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12">
  <si>
    <t xml:space="preserve">  </t>
  </si>
  <si>
    <t xml:space="preserve">Detalle puntos NAP Nov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1 IBIQUITY Wifi Extender - Ingenieria CABASE</t>
  </si>
  <si>
    <t xml:space="preserve">Tech World Srl</t>
  </si>
  <si>
    <t xml:space="preserve">Nuevos IXPs (Tucumán, Tornquinst/Pigue)</t>
  </si>
  <si>
    <t xml:space="preserve">TTS Viajes</t>
  </si>
  <si>
    <t xml:space="preserve">Marketing Honorarios Comercializacion</t>
  </si>
  <si>
    <t xml:space="preserve">Ernesto Golomb</t>
  </si>
  <si>
    <t xml:space="preserve">3 Disco rígido DELL 1 TB SAS (remplazo Disco servidor Observium)</t>
  </si>
  <si>
    <t xml:space="preserve">Di Melchiore</t>
  </si>
  <si>
    <t xml:space="preserve">Diferencia Switch Huawai 6720 con 48 puertos + Ac Power   (Ruteo CENTRAL)</t>
  </si>
  <si>
    <t xml:space="preserve">Dacas</t>
  </si>
  <si>
    <t xml:space="preserve">Licencia Observium</t>
  </si>
  <si>
    <t xml:space="preserve">AMEX</t>
  </si>
  <si>
    <t xml:space="preserve">Lanic + Evento Tecnicos - Alojamiento Hotel Rostower 2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Trabajo pintura exterior e impermeabilización en Terraza (sala cross conexion)</t>
  </si>
  <si>
    <t xml:space="preserve">Constr A. Rodríguez</t>
  </si>
  <si>
    <t xml:space="preserve">Armado tablero electrico</t>
  </si>
  <si>
    <t xml:space="preserve">Helio Papini</t>
  </si>
  <si>
    <t xml:space="preserve">Cables </t>
  </si>
  <si>
    <t xml:space="preserve">San Martín Conect</t>
  </si>
  <si>
    <t xml:space="preserve">Tarjetas de ingreso</t>
  </si>
  <si>
    <t xml:space="preserve">Fiesa SR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1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visión de materiales (desmonte Equipo Aire Acond)</t>
  </si>
  <si>
    <t xml:space="preserve">Renuev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ubre 2018</t>
  </si>
  <si>
    <t xml:space="preserve">Asistencia Técnica </t>
  </si>
  <si>
    <t xml:space="preserve">Consumo eléctrico 24/07/2018 -24/10/2018  5192 KWH 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Vita viát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prorrateo Recomposición de Caja en 6 cuotas $306.159,51  </t>
  </si>
  <si>
    <t xml:space="preserve">Armado de entrega de 50 patch fibra Optica</t>
  </si>
  <si>
    <t xml:space="preserve">Gómez A.Gabriel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Envio switch de BHB a LPL</t>
  </si>
  <si>
    <t xml:space="preserve">Via Cargo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Switch HUAWEI 48port 10GB S6720  cuota extraordinaria 1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Server HP DL360 G8</t>
  </si>
  <si>
    <t xml:space="preserve">Silvio Di Melchior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1-6 para la compra Switch (U$D 6.000) en cuotas </t>
  </si>
  <si>
    <t xml:space="preserve">Baterias Gel </t>
  </si>
  <si>
    <t xml:space="preserve">Sidecom SRL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Patchcords</t>
  </si>
  <si>
    <t xml:space="preserve">Fibromarket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Nov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Oct</t>
  </si>
  <si>
    <t xml:space="preserve">sept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M.Rodríguez</t>
  </si>
  <si>
    <t xml:space="preserve">Golomb, Moguilevsky(tarj personales )</t>
  </si>
  <si>
    <t xml:space="preserve">cint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5" activeCellId="0" sqref="A415:IV7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0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0" t="n">
        <v>11</v>
      </c>
      <c r="E8" s="23" t="n">
        <v>0</v>
      </c>
      <c r="F8" s="25" t="n">
        <f aca="false">D8+E8</f>
        <v>11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3</v>
      </c>
      <c r="E10" s="20" t="n">
        <v>0</v>
      </c>
      <c r="F10" s="25" t="n">
        <f aca="false">D10+E10</f>
        <v>13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0" t="n">
        <v>26</v>
      </c>
      <c r="E11" s="23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2</v>
      </c>
      <c r="E12" s="23" t="n">
        <v>0</v>
      </c>
      <c r="F12" s="25" t="n">
        <f aca="false">D12+E12</f>
        <v>2</v>
      </c>
      <c r="G12" s="8"/>
      <c r="H12" s="8"/>
    </row>
    <row r="13" customFormat="false" ht="12" hidden="true" customHeight="true" outlineLevel="0" collapsed="false">
      <c r="B13" s="24" t="s">
        <v>24</v>
      </c>
      <c r="C13" s="21"/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5</v>
      </c>
      <c r="C14" s="21" t="s">
        <v>26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7</v>
      </c>
      <c r="C15" s="21" t="s">
        <v>28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29</v>
      </c>
      <c r="C16" s="21" t="s">
        <v>30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1</v>
      </c>
      <c r="C17" s="21" t="s">
        <v>32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3</v>
      </c>
      <c r="C18" s="21" t="s">
        <v>34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5</v>
      </c>
      <c r="C19" s="21" t="s">
        <v>36</v>
      </c>
      <c r="D19" s="20" t="n">
        <v>2</v>
      </c>
      <c r="E19" s="23"/>
      <c r="F19" s="25" t="n">
        <f aca="false">D19+E19</f>
        <v>2</v>
      </c>
      <c r="G19" s="8"/>
      <c r="H19" s="8"/>
    </row>
    <row r="20" customFormat="false" ht="12" hidden="true" customHeight="true" outlineLevel="0" collapsed="false">
      <c r="B20" s="24" t="s">
        <v>37</v>
      </c>
      <c r="C20" s="27" t="s">
        <v>38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39</v>
      </c>
      <c r="C21" s="21" t="s">
        <v>40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1</v>
      </c>
      <c r="C22" s="21" t="s">
        <v>42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3</v>
      </c>
      <c r="C23" s="21" t="s">
        <v>44</v>
      </c>
      <c r="D23" s="23" t="n">
        <v>4</v>
      </c>
      <c r="E23" s="20" t="n">
        <v>0</v>
      </c>
      <c r="F23" s="25" t="n">
        <f aca="false">D23+E23</f>
        <v>4</v>
      </c>
    </row>
    <row r="24" customFormat="false" ht="12" hidden="true" customHeight="true" outlineLevel="0" collapsed="false">
      <c r="B24" s="24" t="s">
        <v>45</v>
      </c>
      <c r="C24" s="21" t="s">
        <v>46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7</v>
      </c>
      <c r="C25" s="21" t="s">
        <v>48</v>
      </c>
      <c r="D25" s="20" t="n">
        <v>6</v>
      </c>
      <c r="E25" s="23"/>
      <c r="F25" s="25" t="n">
        <f aca="false">D25+E25</f>
        <v>6</v>
      </c>
    </row>
    <row r="26" customFormat="false" ht="12" hidden="true" customHeight="true" outlineLevel="0" collapsed="false">
      <c r="B26" s="24" t="s">
        <v>49</v>
      </c>
      <c r="C26" s="21" t="s">
        <v>50</v>
      </c>
      <c r="D26" s="20" t="n">
        <v>2</v>
      </c>
      <c r="E26" s="23"/>
      <c r="F26" s="25" t="n">
        <f aca="false">D26+E26</f>
        <v>2</v>
      </c>
    </row>
    <row r="27" customFormat="false" ht="12" hidden="true" customHeight="true" outlineLevel="0" collapsed="false">
      <c r="B27" s="24" t="s">
        <v>51</v>
      </c>
      <c r="C27" s="21" t="s">
        <v>52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3</v>
      </c>
      <c r="C28" s="21" t="s">
        <v>54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5</v>
      </c>
      <c r="C29" s="21" t="s">
        <v>56</v>
      </c>
      <c r="D29" s="20" t="n">
        <v>2</v>
      </c>
      <c r="E29" s="23"/>
      <c r="F29" s="25" t="n">
        <f aca="false">D29+E29</f>
        <v>2</v>
      </c>
    </row>
    <row r="30" customFormat="false" ht="12" hidden="true" customHeight="true" outlineLevel="0" collapsed="false">
      <c r="B30" s="24" t="s">
        <v>57</v>
      </c>
      <c r="C30" s="21" t="s">
        <v>58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59</v>
      </c>
      <c r="C31" s="21" t="s">
        <v>60</v>
      </c>
      <c r="D31" s="20" t="n">
        <v>6</v>
      </c>
      <c r="E31" s="23"/>
      <c r="F31" s="25" t="n">
        <f aca="false">D31+E31</f>
        <v>6</v>
      </c>
    </row>
    <row r="32" customFormat="false" ht="12" hidden="true" customHeight="true" outlineLevel="0" collapsed="false">
      <c r="B32" s="24" t="s">
        <v>61</v>
      </c>
      <c r="C32" s="21" t="s">
        <v>62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3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4</v>
      </c>
      <c r="C34" s="21" t="s">
        <v>65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6</v>
      </c>
      <c r="C35" s="21" t="s">
        <v>67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8</v>
      </c>
      <c r="C36" s="27" t="s">
        <v>69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2</v>
      </c>
      <c r="C38" s="21" t="s">
        <v>73</v>
      </c>
      <c r="D38" s="20" t="n">
        <v>9</v>
      </c>
      <c r="E38" s="23"/>
      <c r="F38" s="25" t="n">
        <f aca="false">D38+E38</f>
        <v>9</v>
      </c>
    </row>
    <row r="39" customFormat="false" ht="12" hidden="true" customHeight="true" outlineLevel="0" collapsed="false">
      <c r="B39" s="35" t="s">
        <v>74</v>
      </c>
      <c r="C39" s="21" t="s">
        <v>75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5" t="s">
        <v>76</v>
      </c>
      <c r="C40" s="21" t="s">
        <v>77</v>
      </c>
      <c r="D40" s="20" t="n">
        <v>6</v>
      </c>
      <c r="E40" s="23"/>
      <c r="F40" s="25" t="n">
        <f aca="false">D40+E40</f>
        <v>6</v>
      </c>
    </row>
    <row r="41" customFormat="false" ht="12" hidden="true" customHeight="true" outlineLevel="0" collapsed="false">
      <c r="B41" s="36" t="s">
        <v>78</v>
      </c>
      <c r="C41" s="21" t="s">
        <v>79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0</v>
      </c>
      <c r="C42" s="21" t="s">
        <v>81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2</v>
      </c>
      <c r="C43" s="21" t="s">
        <v>83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7" t="s">
        <v>84</v>
      </c>
      <c r="C44" s="21" t="s">
        <v>85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6</v>
      </c>
      <c r="C45" s="21" t="s">
        <v>87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0</v>
      </c>
      <c r="C47" s="21" t="s">
        <v>91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2</v>
      </c>
      <c r="C48" s="21" t="s">
        <v>93</v>
      </c>
      <c r="D48" s="23" t="n">
        <v>28</v>
      </c>
      <c r="E48" s="20" t="n">
        <v>0</v>
      </c>
      <c r="F48" s="25" t="n">
        <f aca="false">D48+E48</f>
        <v>28</v>
      </c>
    </row>
    <row r="49" customFormat="false" ht="12" hidden="true" customHeight="true" outlineLevel="0" collapsed="false">
      <c r="B49" s="24" t="s">
        <v>94</v>
      </c>
      <c r="C49" s="21" t="s">
        <v>95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6</v>
      </c>
      <c r="C50" s="21" t="s">
        <v>97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8</v>
      </c>
      <c r="C51" s="21" t="s">
        <v>99</v>
      </c>
      <c r="D51" s="23" t="n">
        <v>5</v>
      </c>
      <c r="E51" s="20" t="n">
        <v>0</v>
      </c>
      <c r="F51" s="25" t="n">
        <f aca="false">D51+E51</f>
        <v>5</v>
      </c>
      <c r="G51" s="8"/>
      <c r="H51" s="8"/>
    </row>
    <row r="52" customFormat="false" ht="12" hidden="true" customHeight="true" outlineLevel="0" collapsed="false">
      <c r="B52" s="29" t="s">
        <v>100</v>
      </c>
      <c r="C52" s="21" t="s">
        <v>101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2</v>
      </c>
      <c r="C53" s="21" t="s">
        <v>103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4</v>
      </c>
      <c r="C54" s="21" t="s">
        <v>105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8" t="s">
        <v>106</v>
      </c>
      <c r="C55" s="21" t="s">
        <v>107</v>
      </c>
      <c r="D55" s="20" t="n">
        <v>65</v>
      </c>
      <c r="E55" s="23" t="n">
        <v>0</v>
      </c>
      <c r="F55" s="25" t="n">
        <f aca="false">D55+E55</f>
        <v>65</v>
      </c>
      <c r="G55" s="8"/>
      <c r="H55" s="8"/>
    </row>
    <row r="56" customFormat="false" ht="12" hidden="true" customHeight="true" outlineLevel="0" collapsed="false">
      <c r="B56" s="39" t="s">
        <v>108</v>
      </c>
      <c r="C56" s="21" t="s">
        <v>109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0</v>
      </c>
      <c r="C57" s="21" t="s">
        <v>111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2</v>
      </c>
      <c r="C58" s="21" t="s">
        <v>113</v>
      </c>
      <c r="D58" s="20" t="n">
        <v>32</v>
      </c>
      <c r="E58" s="23"/>
      <c r="F58" s="25" t="n">
        <f aca="false">D58+E58</f>
        <v>32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3" t="n">
        <v>7</v>
      </c>
      <c r="E59" s="20"/>
      <c r="F59" s="25" t="n">
        <f aca="false">D59+E59</f>
        <v>7</v>
      </c>
      <c r="G59" s="8"/>
      <c r="H59" s="8"/>
    </row>
    <row r="60" customFormat="false" ht="12" hidden="true" customHeight="true" outlineLevel="0" collapsed="false">
      <c r="B60" s="24" t="s">
        <v>116</v>
      </c>
      <c r="C60" s="21" t="s">
        <v>117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8</v>
      </c>
      <c r="C61" s="21" t="s">
        <v>119</v>
      </c>
      <c r="D61" s="33" t="n">
        <v>2</v>
      </c>
      <c r="E61" s="17"/>
      <c r="F61" s="25" t="n">
        <f aca="false">D61+E61</f>
        <v>2</v>
      </c>
      <c r="G61" s="8"/>
      <c r="H61" s="8"/>
    </row>
    <row r="62" customFormat="false" ht="12" hidden="true" customHeight="true" outlineLevel="0" collapsed="false">
      <c r="B62" s="40" t="s">
        <v>120</v>
      </c>
      <c r="C62" s="21" t="s">
        <v>121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1" t="s">
        <v>122</v>
      </c>
      <c r="C63" s="21" t="s">
        <v>123</v>
      </c>
      <c r="D63" s="23" t="n">
        <v>3</v>
      </c>
      <c r="E63" s="20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1" t="s">
        <v>124</v>
      </c>
      <c r="C64" s="21" t="s">
        <v>125</v>
      </c>
      <c r="D64" s="20" t="n">
        <v>4</v>
      </c>
      <c r="E64" s="23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1" t="s">
        <v>126</v>
      </c>
      <c r="C65" s="21" t="s">
        <v>127</v>
      </c>
      <c r="D65" s="20" t="n">
        <v>11</v>
      </c>
      <c r="E65" s="23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8</v>
      </c>
      <c r="C66" s="21" t="s">
        <v>129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2" t="s">
        <v>130</v>
      </c>
      <c r="C67" s="21" t="s">
        <v>131</v>
      </c>
      <c r="D67" s="20" t="n">
        <v>15</v>
      </c>
      <c r="E67" s="43" t="n">
        <v>0</v>
      </c>
      <c r="F67" s="44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2</v>
      </c>
      <c r="C68" s="45" t="s">
        <v>133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4</v>
      </c>
      <c r="C69" s="46" t="s">
        <v>135</v>
      </c>
      <c r="D69" s="20" t="n">
        <v>5</v>
      </c>
      <c r="E69" s="23"/>
      <c r="F69" s="44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6</v>
      </c>
      <c r="C70" s="46" t="s">
        <v>137</v>
      </c>
      <c r="D70" s="20" t="n">
        <v>93</v>
      </c>
      <c r="E70" s="23"/>
      <c r="F70" s="25" t="n">
        <f aca="false">D70+E70</f>
        <v>93</v>
      </c>
      <c r="G70" s="8"/>
      <c r="H70" s="8"/>
    </row>
    <row r="71" customFormat="false" ht="12" hidden="true" customHeight="true" outlineLevel="0" collapsed="false">
      <c r="B71" s="24" t="s">
        <v>138</v>
      </c>
      <c r="C71" s="46" t="s">
        <v>139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0</v>
      </c>
      <c r="C72" s="15" t="s">
        <v>141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2</v>
      </c>
      <c r="C73" s="15" t="s">
        <v>143</v>
      </c>
      <c r="D73" s="20" t="n">
        <v>2</v>
      </c>
      <c r="E73" s="23"/>
      <c r="F73" s="25" t="n">
        <f aca="false">D73+E73</f>
        <v>2</v>
      </c>
      <c r="G73" s="8"/>
      <c r="H73" s="8"/>
    </row>
    <row r="74" customFormat="false" ht="12" hidden="true" customHeight="true" outlineLevel="0" collapsed="false">
      <c r="B74" s="24" t="s">
        <v>144</v>
      </c>
      <c r="C74" s="15" t="s">
        <v>145</v>
      </c>
      <c r="D74" s="20" t="n">
        <v>9</v>
      </c>
      <c r="E74" s="23"/>
      <c r="F74" s="25" t="n">
        <f aca="false">D74+E74</f>
        <v>9</v>
      </c>
      <c r="G74" s="8"/>
      <c r="H74" s="8"/>
    </row>
    <row r="75" customFormat="false" ht="12" hidden="true" customHeight="true" outlineLevel="0" collapsed="false">
      <c r="B75" s="24" t="s">
        <v>146</v>
      </c>
      <c r="C75" s="21" t="s">
        <v>147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47" t="s">
        <v>148</v>
      </c>
      <c r="C76" s="21"/>
      <c r="D76" s="23" t="n">
        <v>3</v>
      </c>
      <c r="E76" s="20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49</v>
      </c>
      <c r="C77" s="21" t="s">
        <v>150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1</v>
      </c>
      <c r="C78" s="21" t="s">
        <v>152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3</v>
      </c>
      <c r="C79" s="21" t="s">
        <v>154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5</v>
      </c>
      <c r="C80" s="21" t="s">
        <v>156</v>
      </c>
      <c r="D80" s="17" t="n">
        <v>3</v>
      </c>
      <c r="E80" s="33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7</v>
      </c>
      <c r="C81" s="21" t="s">
        <v>158</v>
      </c>
      <c r="D81" s="33" t="n">
        <v>16</v>
      </c>
      <c r="E81" s="17"/>
      <c r="F81" s="25" t="n">
        <f aca="false">D81+E81</f>
        <v>16</v>
      </c>
      <c r="G81" s="8"/>
      <c r="H81" s="8"/>
    </row>
    <row r="82" customFormat="false" ht="12" hidden="true" customHeight="true" outlineLevel="0" collapsed="false">
      <c r="B82" s="24" t="s">
        <v>159</v>
      </c>
      <c r="C82" s="21" t="s">
        <v>160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1</v>
      </c>
      <c r="C83" s="21" t="s">
        <v>162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3</v>
      </c>
      <c r="C84" s="21" t="s">
        <v>164</v>
      </c>
      <c r="D84" s="33" t="n">
        <v>19</v>
      </c>
      <c r="E84" s="17" t="n">
        <v>0</v>
      </c>
      <c r="F84" s="25" t="n">
        <f aca="false">D84+E84</f>
        <v>19</v>
      </c>
      <c r="G84" s="8"/>
      <c r="H84" s="8"/>
    </row>
    <row r="85" customFormat="false" ht="12" hidden="true" customHeight="true" outlineLevel="0" collapsed="false">
      <c r="B85" s="24" t="s">
        <v>165</v>
      </c>
      <c r="C85" s="21" t="s">
        <v>166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7</v>
      </c>
      <c r="C86" s="21" t="s">
        <v>168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69</v>
      </c>
      <c r="C87" s="21" t="s">
        <v>170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1" t="s">
        <v>135</v>
      </c>
      <c r="D88" s="33" t="n">
        <v>15</v>
      </c>
      <c r="E88" s="17"/>
      <c r="F88" s="25" t="n">
        <f aca="false">D88+E88</f>
        <v>15</v>
      </c>
    </row>
    <row r="89" customFormat="false" ht="12" hidden="true" customHeight="true" outlineLevel="0" collapsed="false">
      <c r="B89" s="32" t="s">
        <v>172</v>
      </c>
      <c r="C89" s="21" t="s">
        <v>173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4</v>
      </c>
      <c r="C90" s="21" t="s">
        <v>175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6</v>
      </c>
      <c r="C91" s="21" t="s">
        <v>177</v>
      </c>
      <c r="D91" s="48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78</v>
      </c>
      <c r="C92" s="21" t="s">
        <v>179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0</v>
      </c>
      <c r="C93" s="21" t="s">
        <v>181</v>
      </c>
      <c r="D93" s="33" t="n">
        <v>4</v>
      </c>
      <c r="E93" s="17"/>
      <c r="F93" s="25" t="n">
        <f aca="false">D93+E93</f>
        <v>4</v>
      </c>
    </row>
    <row r="94" customFormat="false" ht="12" hidden="true" customHeight="true" outlineLevel="0" collapsed="false">
      <c r="B94" s="24" t="s">
        <v>182</v>
      </c>
      <c r="C94" s="21" t="s">
        <v>183</v>
      </c>
      <c r="D94" s="33" t="n">
        <v>4</v>
      </c>
      <c r="E94" s="17"/>
      <c r="F94" s="25" t="n">
        <f aca="false">D94+E94</f>
        <v>4</v>
      </c>
    </row>
    <row r="95" customFormat="false" ht="12" hidden="true" customHeight="true" outlineLevel="0" collapsed="false">
      <c r="B95" s="24" t="s">
        <v>184</v>
      </c>
      <c r="C95" s="21" t="s">
        <v>185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6</v>
      </c>
      <c r="C96" s="49" t="s">
        <v>187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88</v>
      </c>
      <c r="C97" s="21" t="s">
        <v>189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50" t="s">
        <v>190</v>
      </c>
      <c r="C98" s="21" t="s">
        <v>191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2</v>
      </c>
      <c r="C99" s="21" t="s">
        <v>193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1" t="s">
        <v>194</v>
      </c>
      <c r="C100" s="21" t="s">
        <v>195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6</v>
      </c>
      <c r="C101" s="21" t="s">
        <v>197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198</v>
      </c>
      <c r="C102" s="21" t="s">
        <v>199</v>
      </c>
      <c r="D102" s="33" t="n">
        <v>15</v>
      </c>
      <c r="E102" s="17" t="n">
        <v>0</v>
      </c>
      <c r="F102" s="25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4" t="s">
        <v>200</v>
      </c>
      <c r="C103" s="21" t="s">
        <v>201</v>
      </c>
      <c r="D103" s="33" t="n">
        <v>4</v>
      </c>
      <c r="E103" s="17"/>
      <c r="F103" s="25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4" t="s">
        <v>202</v>
      </c>
      <c r="C104" s="21" t="s">
        <v>203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4</v>
      </c>
      <c r="C105" s="21" t="s">
        <v>205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6</v>
      </c>
      <c r="C106" s="27" t="s">
        <v>207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08</v>
      </c>
      <c r="C107" s="27" t="s">
        <v>209</v>
      </c>
      <c r="D107" s="33" t="n">
        <v>4</v>
      </c>
      <c r="E107" s="17"/>
      <c r="F107" s="25" t="n">
        <f aca="false">D107+E107</f>
        <v>4</v>
      </c>
    </row>
    <row r="108" customFormat="false" ht="12" hidden="true" customHeight="true" outlineLevel="0" collapsed="false">
      <c r="B108" s="24" t="s">
        <v>210</v>
      </c>
      <c r="C108" s="21" t="s">
        <v>211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2</v>
      </c>
      <c r="C109" s="21" t="s">
        <v>213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4</v>
      </c>
      <c r="C110" s="21" t="s">
        <v>215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6</v>
      </c>
      <c r="C111" s="21" t="s">
        <v>217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18</v>
      </c>
      <c r="C112" s="21" t="s">
        <v>219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0</v>
      </c>
      <c r="C113" s="21" t="s">
        <v>221</v>
      </c>
      <c r="D113" s="33" t="n">
        <v>5</v>
      </c>
      <c r="E113" s="17"/>
      <c r="F113" s="25" t="n">
        <f aca="false">D113+E113</f>
        <v>5</v>
      </c>
    </row>
    <row r="114" customFormat="false" ht="12" hidden="true" customHeight="true" outlineLevel="0" collapsed="false">
      <c r="B114" s="24" t="s">
        <v>222</v>
      </c>
      <c r="C114" s="21" t="s">
        <v>223</v>
      </c>
      <c r="D114" s="33" t="n">
        <v>5</v>
      </c>
      <c r="E114" s="17" t="n">
        <v>0</v>
      </c>
      <c r="F114" s="25" t="n">
        <f aca="false">D114+E114</f>
        <v>5</v>
      </c>
    </row>
    <row r="115" customFormat="false" ht="12" hidden="true" customHeight="true" outlineLevel="0" collapsed="false">
      <c r="B115" s="24" t="s">
        <v>224</v>
      </c>
      <c r="C115" s="21" t="s">
        <v>225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6</v>
      </c>
      <c r="C116" s="21" t="s">
        <v>227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28</v>
      </c>
      <c r="C117" s="21" t="s">
        <v>229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0</v>
      </c>
      <c r="C118" s="21" t="s">
        <v>231</v>
      </c>
      <c r="D118" s="20" t="n">
        <v>6</v>
      </c>
      <c r="E118" s="17" t="n">
        <v>0</v>
      </c>
      <c r="F118" s="25" t="n">
        <f aca="false">D118+E118</f>
        <v>6</v>
      </c>
    </row>
    <row r="119" customFormat="false" ht="12" hidden="true" customHeight="true" outlineLevel="0" collapsed="false">
      <c r="B119" s="24" t="s">
        <v>232</v>
      </c>
      <c r="C119" s="21" t="s">
        <v>233</v>
      </c>
      <c r="D119" s="20" t="n">
        <v>2</v>
      </c>
      <c r="E119" s="17" t="n">
        <v>0</v>
      </c>
      <c r="F119" s="25" t="n">
        <f aca="false">D119+E119</f>
        <v>2</v>
      </c>
    </row>
    <row r="120" customFormat="false" ht="12" hidden="true" customHeight="true" outlineLevel="0" collapsed="false">
      <c r="B120" s="24" t="s">
        <v>234</v>
      </c>
      <c r="C120" s="21" t="s">
        <v>235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6</v>
      </c>
      <c r="C121" s="21" t="s">
        <v>237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38</v>
      </c>
      <c r="C122" s="21" t="s">
        <v>239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0</v>
      </c>
      <c r="C123" s="21" t="s">
        <v>241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2</v>
      </c>
      <c r="C124" s="21" t="s">
        <v>243</v>
      </c>
      <c r="D124" s="23" t="n">
        <v>5</v>
      </c>
      <c r="E124" s="33" t="n">
        <v>0</v>
      </c>
      <c r="F124" s="25" t="n">
        <f aca="false">D124+E124</f>
        <v>5</v>
      </c>
    </row>
    <row r="125" customFormat="false" ht="12" hidden="true" customHeight="true" outlineLevel="0" collapsed="false">
      <c r="B125" s="29" t="s">
        <v>244</v>
      </c>
      <c r="C125" s="27" t="s">
        <v>245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6</v>
      </c>
      <c r="C126" s="51" t="s">
        <v>247</v>
      </c>
      <c r="D126" s="52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3" t="s">
        <v>248</v>
      </c>
      <c r="C127" s="15" t="s">
        <v>249</v>
      </c>
      <c r="D127" s="54" t="n">
        <v>9</v>
      </c>
      <c r="E127" s="55" t="n">
        <v>0</v>
      </c>
      <c r="F127" s="56" t="n">
        <f aca="false">D127+E127</f>
        <v>9</v>
      </c>
    </row>
    <row r="128" customFormat="false" ht="12" hidden="true" customHeight="true" outlineLevel="0" collapsed="false">
      <c r="B128" s="57" t="s">
        <v>250</v>
      </c>
      <c r="C128" s="58" t="s">
        <v>251</v>
      </c>
      <c r="D128" s="59" t="n">
        <v>5</v>
      </c>
      <c r="E128" s="60" t="n">
        <v>0</v>
      </c>
      <c r="F128" s="61" t="n">
        <f aca="false">D128+E128</f>
        <v>5</v>
      </c>
    </row>
    <row r="129" customFormat="false" ht="12" hidden="true" customHeight="true" outlineLevel="0" collapsed="false">
      <c r="B129" s="62" t="s">
        <v>252</v>
      </c>
      <c r="C129" s="63"/>
      <c r="D129" s="64" t="n">
        <f aca="false">SUM(D4:D128)</f>
        <v>1439</v>
      </c>
      <c r="E129" s="65" t="n">
        <f aca="false">SUM(E4:E128)</f>
        <v>0</v>
      </c>
      <c r="F129" s="66" t="n">
        <f aca="false">SUM(F4:F128)</f>
        <v>1439</v>
      </c>
    </row>
    <row r="130" customFormat="false" ht="12" hidden="true" customHeight="true" outlineLevel="0" collapsed="false">
      <c r="B130" s="67" t="s">
        <v>253</v>
      </c>
      <c r="C130" s="68" t="s">
        <v>254</v>
      </c>
      <c r="D130" s="69" t="n">
        <v>0</v>
      </c>
      <c r="E130" s="69"/>
      <c r="F130" s="70" t="n">
        <f aca="false">D130*(1+E130/10)</f>
        <v>0</v>
      </c>
      <c r="H130" s="71"/>
    </row>
    <row r="131" customFormat="false" ht="12" hidden="true" customHeight="true" outlineLevel="0" collapsed="false">
      <c r="B131" s="72" t="s">
        <v>255</v>
      </c>
      <c r="C131" s="73"/>
      <c r="D131" s="74" t="n">
        <f aca="false">SUM(D129:D130)</f>
        <v>1439</v>
      </c>
      <c r="E131" s="75" t="n">
        <f aca="false">SUM(E129:E130)</f>
        <v>0</v>
      </c>
      <c r="F131" s="76" t="n">
        <f aca="false">SUM(F129:F130)</f>
        <v>1439</v>
      </c>
      <c r="H131" s="71"/>
    </row>
    <row r="132" customFormat="false" ht="12" hidden="true" customHeight="true" outlineLevel="0" collapsed="false">
      <c r="C132" s="77"/>
      <c r="D132" s="71"/>
    </row>
    <row r="133" customFormat="false" ht="12" hidden="true" customHeight="true" outlineLevel="0" collapsed="false">
      <c r="D133" s="71"/>
    </row>
    <row r="134" customFormat="false" ht="12" hidden="true" customHeight="true" outlineLevel="0" collapsed="false">
      <c r="B134" s="78" t="s">
        <v>256</v>
      </c>
      <c r="C134" s="4" t="s">
        <v>3</v>
      </c>
      <c r="D134" s="79" t="s">
        <v>4</v>
      </c>
      <c r="E134" s="79" t="s">
        <v>5</v>
      </c>
      <c r="F134" s="7" t="n">
        <f aca="false">+$F$3</f>
        <v>43405</v>
      </c>
    </row>
    <row r="135" customFormat="false" ht="12" hidden="true" customHeight="true" outlineLevel="0" collapsed="false">
      <c r="B135" s="80" t="s">
        <v>257</v>
      </c>
      <c r="C135" s="81" t="s">
        <v>258</v>
      </c>
      <c r="D135" s="82" t="n">
        <v>27</v>
      </c>
      <c r="E135" s="83"/>
      <c r="F135" s="13" t="n">
        <f aca="false">D135+E135</f>
        <v>27</v>
      </c>
    </row>
    <row r="136" customFormat="false" ht="12" hidden="true" customHeight="true" outlineLevel="0" collapsed="false">
      <c r="B136" s="84" t="s">
        <v>259</v>
      </c>
      <c r="C136" s="85" t="s">
        <v>260</v>
      </c>
      <c r="D136" s="33" t="n">
        <v>26</v>
      </c>
      <c r="E136" s="86"/>
      <c r="F136" s="18" t="n">
        <f aca="false">D136+E136</f>
        <v>26</v>
      </c>
    </row>
    <row r="137" customFormat="false" ht="12" hidden="true" customHeight="true" outlineLevel="0" collapsed="false">
      <c r="B137" s="24" t="s">
        <v>261</v>
      </c>
      <c r="C137" s="85" t="s">
        <v>262</v>
      </c>
      <c r="D137" s="20" t="n">
        <v>2</v>
      </c>
      <c r="E137" s="86"/>
      <c r="F137" s="18" t="n">
        <f aca="false">D137+E137</f>
        <v>2</v>
      </c>
    </row>
    <row r="138" customFormat="false" ht="12" hidden="true" customHeight="true" outlineLevel="0" collapsed="false">
      <c r="B138" s="24" t="s">
        <v>263</v>
      </c>
      <c r="C138" s="87" t="s">
        <v>264</v>
      </c>
      <c r="D138" s="20" t="n">
        <v>6</v>
      </c>
      <c r="E138" s="86"/>
      <c r="F138" s="18" t="n">
        <f aca="false">D138+E138</f>
        <v>6</v>
      </c>
    </row>
    <row r="139" customFormat="false" ht="12" hidden="true" customHeight="true" outlineLevel="0" collapsed="false">
      <c r="B139" s="84" t="s">
        <v>265</v>
      </c>
      <c r="C139" s="87" t="s">
        <v>13</v>
      </c>
      <c r="D139" s="20" t="n">
        <v>0</v>
      </c>
      <c r="E139" s="88"/>
      <c r="F139" s="18" t="n">
        <f aca="false">D139+E139</f>
        <v>0</v>
      </c>
    </row>
    <row r="140" customFormat="false" ht="12" hidden="true" customHeight="true" outlineLevel="0" collapsed="false">
      <c r="B140" s="84" t="s">
        <v>266</v>
      </c>
      <c r="C140" s="69" t="s">
        <v>267</v>
      </c>
      <c r="D140" s="20" t="n">
        <v>6</v>
      </c>
      <c r="E140" s="89"/>
      <c r="F140" s="18" t="n">
        <f aca="false">D140+E140</f>
        <v>6</v>
      </c>
    </row>
    <row r="141" customFormat="false" ht="12" hidden="true" customHeight="true" outlineLevel="0" collapsed="false">
      <c r="B141" s="84" t="s">
        <v>268</v>
      </c>
      <c r="C141" s="69" t="s">
        <v>32</v>
      </c>
      <c r="D141" s="20" t="n">
        <v>2</v>
      </c>
      <c r="E141" s="89"/>
      <c r="F141" s="18" t="n">
        <f aca="false">D141+E141</f>
        <v>2</v>
      </c>
    </row>
    <row r="142" customFormat="false" ht="12" hidden="true" customHeight="true" outlineLevel="0" collapsed="false">
      <c r="B142" s="84" t="s">
        <v>29</v>
      </c>
      <c r="C142" s="90" t="s">
        <v>30</v>
      </c>
      <c r="D142" s="20" t="n">
        <v>2</v>
      </c>
      <c r="E142" s="89"/>
      <c r="F142" s="18" t="n">
        <f aca="false">D142+E142</f>
        <v>2</v>
      </c>
    </row>
    <row r="143" customFormat="false" ht="12" hidden="true" customHeight="true" outlineLevel="0" collapsed="false">
      <c r="B143" s="91"/>
      <c r="C143" s="92"/>
      <c r="D143" s="93"/>
      <c r="E143" s="94"/>
      <c r="F143" s="95"/>
    </row>
    <row r="144" customFormat="false" ht="12" hidden="true" customHeight="true" outlineLevel="0" collapsed="false">
      <c r="D144" s="8"/>
      <c r="E144" s="8"/>
      <c r="F144" s="71"/>
    </row>
    <row r="145" customFormat="false" ht="12" hidden="true" customHeight="true" outlineLevel="0" collapsed="false">
      <c r="F145" s="71"/>
    </row>
    <row r="146" customFormat="false" ht="12" hidden="true" customHeight="true" outlineLevel="0" collapsed="false">
      <c r="B146" s="96" t="s">
        <v>269</v>
      </c>
      <c r="C146" s="97" t="s">
        <v>3</v>
      </c>
      <c r="D146" s="98" t="s">
        <v>4</v>
      </c>
      <c r="E146" s="98" t="s">
        <v>5</v>
      </c>
      <c r="F146" s="99" t="n">
        <f aca="false">+$F$3</f>
        <v>43405</v>
      </c>
    </row>
    <row r="147" customFormat="false" ht="12" hidden="true" customHeight="true" outlineLevel="0" collapsed="false">
      <c r="B147" s="100"/>
      <c r="C147" s="101"/>
      <c r="D147" s="102"/>
      <c r="E147" s="102"/>
      <c r="F147" s="25"/>
    </row>
    <row r="148" customFormat="false" ht="12" hidden="true" customHeight="true" outlineLevel="0" collapsed="false">
      <c r="B148" s="103" t="s">
        <v>270</v>
      </c>
      <c r="C148" s="101"/>
      <c r="D148" s="60"/>
      <c r="E148" s="104"/>
      <c r="F148" s="105" t="n">
        <f aca="false">SUM(F135:F143,F147)</f>
        <v>71</v>
      </c>
    </row>
    <row r="149" customFormat="false" ht="12" hidden="true" customHeight="true" outlineLevel="0" collapsed="false">
      <c r="F149" s="71"/>
      <c r="G149" s="8"/>
    </row>
    <row r="150" customFormat="false" ht="12" hidden="true" customHeight="true" outlineLevel="0" collapsed="false">
      <c r="F150" s="71"/>
    </row>
    <row r="151" customFormat="false" ht="12" hidden="true" customHeight="true" outlineLevel="0" collapsed="false">
      <c r="B151" s="106" t="s">
        <v>271</v>
      </c>
      <c r="C151" s="107" t="s">
        <v>3</v>
      </c>
      <c r="D151" s="108" t="s">
        <v>4</v>
      </c>
      <c r="E151" s="108" t="s">
        <v>5</v>
      </c>
      <c r="F151" s="99" t="n">
        <f aca="false">+$F$3</f>
        <v>43405</v>
      </c>
    </row>
    <row r="152" s="8" customFormat="true" ht="12" hidden="true" customHeight="true" outlineLevel="0" collapsed="false">
      <c r="B152" s="24" t="s">
        <v>272</v>
      </c>
      <c r="C152" s="109" t="s">
        <v>273</v>
      </c>
      <c r="D152" s="33" t="n">
        <v>3</v>
      </c>
      <c r="E152" s="110"/>
      <c r="F152" s="25" t="n">
        <f aca="false">D152+E152</f>
        <v>3</v>
      </c>
    </row>
    <row r="153" customFormat="false" ht="12" hidden="true" customHeight="true" outlineLevel="0" collapsed="false">
      <c r="B153" s="24" t="s">
        <v>274</v>
      </c>
      <c r="C153" s="85" t="s">
        <v>275</v>
      </c>
      <c r="D153" s="33" t="n">
        <v>5</v>
      </c>
      <c r="E153" s="17" t="n">
        <v>0</v>
      </c>
      <c r="F153" s="25" t="n">
        <f aca="false">D153+E153</f>
        <v>5</v>
      </c>
    </row>
    <row r="154" customFormat="false" ht="12" hidden="true" customHeight="true" outlineLevel="0" collapsed="false">
      <c r="B154" s="24" t="s">
        <v>276</v>
      </c>
      <c r="C154" s="85" t="s">
        <v>277</v>
      </c>
      <c r="D154" s="33" t="n">
        <v>3</v>
      </c>
      <c r="E154" s="17" t="n">
        <v>0</v>
      </c>
      <c r="F154" s="25" t="n">
        <f aca="false">D154+E154</f>
        <v>3</v>
      </c>
    </row>
    <row r="155" customFormat="false" ht="12" hidden="true" customHeight="true" outlineLevel="0" collapsed="false">
      <c r="B155" s="24" t="s">
        <v>278</v>
      </c>
      <c r="C155" s="85" t="s">
        <v>279</v>
      </c>
      <c r="D155" s="33" t="n">
        <v>2</v>
      </c>
      <c r="E155" s="17"/>
      <c r="F155" s="25" t="n">
        <f aca="false">D155+E155</f>
        <v>2</v>
      </c>
    </row>
    <row r="156" customFormat="false" ht="12" hidden="true" customHeight="true" outlineLevel="0" collapsed="false">
      <c r="B156" s="24" t="s">
        <v>280</v>
      </c>
      <c r="C156" s="85" t="s">
        <v>281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2</v>
      </c>
      <c r="C157" s="85" t="s">
        <v>283</v>
      </c>
      <c r="D157" s="111" t="n">
        <v>26</v>
      </c>
      <c r="E157" s="17" t="n">
        <v>0</v>
      </c>
      <c r="F157" s="25" t="n">
        <f aca="false">D157+E157</f>
        <v>26</v>
      </c>
    </row>
    <row r="158" customFormat="false" ht="12" hidden="true" customHeight="true" outlineLevel="0" collapsed="false">
      <c r="B158" s="24" t="s">
        <v>284</v>
      </c>
      <c r="C158" s="85" t="s">
        <v>285</v>
      </c>
      <c r="D158" s="111" t="n">
        <v>6</v>
      </c>
      <c r="E158" s="112" t="n">
        <v>0</v>
      </c>
      <c r="F158" s="25" t="n">
        <f aca="false">D158+E158</f>
        <v>6</v>
      </c>
    </row>
    <row r="159" customFormat="false" ht="12" hidden="true" customHeight="true" outlineLevel="0" collapsed="false">
      <c r="B159" s="24" t="s">
        <v>286</v>
      </c>
      <c r="C159" s="85" t="s">
        <v>287</v>
      </c>
      <c r="D159" s="111" t="n">
        <v>15</v>
      </c>
      <c r="E159" s="17" t="n">
        <v>0</v>
      </c>
      <c r="F159" s="25" t="n">
        <f aca="false">D159+E159</f>
        <v>15</v>
      </c>
    </row>
    <row r="160" customFormat="false" ht="12" hidden="true" customHeight="true" outlineLevel="0" collapsed="false">
      <c r="B160" s="24" t="s">
        <v>288</v>
      </c>
      <c r="C160" s="85" t="s">
        <v>289</v>
      </c>
      <c r="D160" s="111" t="n">
        <v>6</v>
      </c>
      <c r="E160" s="17" t="n">
        <v>0</v>
      </c>
      <c r="F160" s="25" t="n">
        <f aca="false">D160+E160</f>
        <v>6</v>
      </c>
    </row>
    <row r="161" customFormat="false" ht="12" hidden="true" customHeight="true" outlineLevel="0" collapsed="false">
      <c r="B161" s="24" t="s">
        <v>290</v>
      </c>
      <c r="C161" s="85" t="s">
        <v>291</v>
      </c>
      <c r="D161" s="111" t="n">
        <v>6</v>
      </c>
      <c r="E161" s="17" t="n">
        <v>0</v>
      </c>
      <c r="F161" s="25" t="n">
        <f aca="false">D161+E161</f>
        <v>6</v>
      </c>
    </row>
    <row r="162" customFormat="false" ht="12" hidden="true" customHeight="true" outlineLevel="0" collapsed="false">
      <c r="B162" s="24" t="s">
        <v>292</v>
      </c>
      <c r="C162" s="85" t="s">
        <v>293</v>
      </c>
      <c r="D162" s="111" t="n">
        <v>15</v>
      </c>
      <c r="E162" s="17" t="n">
        <v>0</v>
      </c>
      <c r="F162" s="25" t="n">
        <f aca="false">D162+E162</f>
        <v>15</v>
      </c>
    </row>
    <row r="163" customFormat="false" ht="12" hidden="true" customHeight="true" outlineLevel="0" collapsed="false">
      <c r="B163" s="24" t="s">
        <v>294</v>
      </c>
      <c r="C163" s="85" t="s">
        <v>295</v>
      </c>
      <c r="D163" s="111" t="n">
        <v>9</v>
      </c>
      <c r="E163" s="17" t="n">
        <v>0</v>
      </c>
      <c r="F163" s="25" t="n">
        <f aca="false">D163+E163</f>
        <v>9</v>
      </c>
    </row>
    <row r="164" customFormat="false" ht="12" hidden="true" customHeight="true" outlineLevel="0" collapsed="false">
      <c r="B164" s="29" t="s">
        <v>296</v>
      </c>
      <c r="C164" s="85" t="s">
        <v>297</v>
      </c>
      <c r="D164" s="111" t="n">
        <v>3</v>
      </c>
      <c r="E164" s="17" t="n">
        <v>0</v>
      </c>
      <c r="F164" s="25" t="n">
        <f aca="false">D164+E164</f>
        <v>3</v>
      </c>
    </row>
    <row r="165" customFormat="false" ht="12" hidden="true" customHeight="true" outlineLevel="0" collapsed="false">
      <c r="B165" s="24" t="s">
        <v>298</v>
      </c>
      <c r="C165" s="85" t="s">
        <v>299</v>
      </c>
      <c r="D165" s="111" t="n">
        <v>2</v>
      </c>
      <c r="E165" s="17" t="n">
        <v>0</v>
      </c>
      <c r="F165" s="25" t="n">
        <f aca="false">D165+E165</f>
        <v>2</v>
      </c>
    </row>
    <row r="166" customFormat="false" ht="12" hidden="true" customHeight="true" outlineLevel="0" collapsed="false">
      <c r="B166" s="24" t="s">
        <v>300</v>
      </c>
      <c r="C166" s="85" t="s">
        <v>301</v>
      </c>
      <c r="D166" s="111" t="n">
        <v>6</v>
      </c>
      <c r="E166" s="17"/>
      <c r="F166" s="25" t="n">
        <f aca="false">D166+E166</f>
        <v>6</v>
      </c>
    </row>
    <row r="167" customFormat="false" ht="12" hidden="true" customHeight="true" outlineLevel="0" collapsed="false">
      <c r="B167" s="29" t="s">
        <v>178</v>
      </c>
      <c r="C167" s="85" t="s">
        <v>302</v>
      </c>
      <c r="D167" s="20" t="n">
        <v>39</v>
      </c>
      <c r="E167" s="23" t="n">
        <v>0</v>
      </c>
      <c r="F167" s="25" t="n">
        <f aca="false">D167+E167</f>
        <v>39</v>
      </c>
    </row>
    <row r="168" customFormat="false" ht="12" hidden="true" customHeight="true" outlineLevel="0" collapsed="false">
      <c r="B168" s="24" t="s">
        <v>303</v>
      </c>
      <c r="C168" s="85" t="s">
        <v>304</v>
      </c>
      <c r="D168" s="20" t="n">
        <v>2</v>
      </c>
      <c r="E168" s="23"/>
      <c r="F168" s="25" t="n">
        <f aca="false">D168+E168</f>
        <v>2</v>
      </c>
    </row>
    <row r="169" customFormat="false" ht="12" hidden="true" customHeight="true" outlineLevel="0" collapsed="false">
      <c r="B169" s="24" t="s">
        <v>305</v>
      </c>
      <c r="C169" s="85" t="s">
        <v>306</v>
      </c>
      <c r="D169" s="20" t="n">
        <v>6</v>
      </c>
      <c r="E169" s="23"/>
      <c r="F169" s="25" t="n">
        <f aca="false">D169+E169</f>
        <v>6</v>
      </c>
    </row>
    <row r="170" customFormat="false" ht="12" hidden="true" customHeight="true" outlineLevel="0" collapsed="false">
      <c r="B170" s="24" t="s">
        <v>307</v>
      </c>
      <c r="C170" s="85" t="s">
        <v>308</v>
      </c>
      <c r="D170" s="111" t="n">
        <v>9</v>
      </c>
      <c r="E170" s="17" t="n">
        <v>0</v>
      </c>
      <c r="F170" s="25" t="n">
        <f aca="false">D170+E170</f>
        <v>9</v>
      </c>
    </row>
    <row r="171" customFormat="false" ht="12" hidden="true" customHeight="true" outlineLevel="0" collapsed="false">
      <c r="B171" s="24" t="s">
        <v>309</v>
      </c>
      <c r="C171" s="85" t="s">
        <v>310</v>
      </c>
      <c r="D171" s="111" t="n">
        <v>39</v>
      </c>
      <c r="E171" s="17" t="n">
        <v>0</v>
      </c>
      <c r="F171" s="25" t="n">
        <f aca="false">D171+E171</f>
        <v>39</v>
      </c>
    </row>
    <row r="172" customFormat="false" ht="12" hidden="true" customHeight="true" outlineLevel="0" collapsed="false">
      <c r="B172" s="24" t="s">
        <v>311</v>
      </c>
      <c r="C172" s="85" t="s">
        <v>312</v>
      </c>
      <c r="D172" s="111" t="n">
        <v>2</v>
      </c>
      <c r="E172" s="17" t="n">
        <v>0</v>
      </c>
      <c r="F172" s="25" t="n">
        <f aca="false">D172+E172</f>
        <v>2</v>
      </c>
    </row>
    <row r="173" customFormat="false" ht="12" hidden="true" customHeight="true" outlineLevel="0" collapsed="false">
      <c r="B173" s="24" t="s">
        <v>313</v>
      </c>
      <c r="C173" s="85" t="s">
        <v>314</v>
      </c>
      <c r="D173" s="111" t="n">
        <v>9</v>
      </c>
      <c r="E173" s="17"/>
      <c r="F173" s="25" t="n">
        <f aca="false">D173+E173</f>
        <v>9</v>
      </c>
    </row>
    <row r="174" customFormat="false" ht="12" hidden="true" customHeight="true" outlineLevel="0" collapsed="false">
      <c r="B174" s="24" t="s">
        <v>315</v>
      </c>
      <c r="C174" s="85" t="s">
        <v>316</v>
      </c>
      <c r="D174" s="111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72" t="s">
        <v>317</v>
      </c>
      <c r="C175" s="73"/>
      <c r="D175" s="113" t="n">
        <f aca="false">SUM(D152:D174)</f>
        <v>217</v>
      </c>
      <c r="E175" s="113" t="n">
        <f aca="false">SUM(E153:E174)</f>
        <v>0</v>
      </c>
      <c r="F175" s="76" t="n">
        <f aca="false">SUM(F152:F174)</f>
        <v>217</v>
      </c>
    </row>
    <row r="176" customFormat="false" ht="12" hidden="true" customHeight="true" outlineLevel="0" collapsed="false">
      <c r="F176" s="71"/>
    </row>
    <row r="177" customFormat="false" ht="12" hidden="true" customHeight="true" outlineLevel="0" collapsed="false">
      <c r="B177" s="96" t="s">
        <v>318</v>
      </c>
      <c r="C177" s="97" t="s">
        <v>3</v>
      </c>
      <c r="D177" s="98" t="s">
        <v>4</v>
      </c>
      <c r="E177" s="98" t="s">
        <v>5</v>
      </c>
      <c r="F177" s="99" t="n">
        <f aca="false">+$F$3</f>
        <v>43405</v>
      </c>
    </row>
    <row r="178" customFormat="false" ht="12" hidden="true" customHeight="true" outlineLevel="0" collapsed="false">
      <c r="B178" s="100" t="s">
        <v>319</v>
      </c>
      <c r="C178" s="101" t="s">
        <v>320</v>
      </c>
      <c r="D178" s="114" t="n">
        <v>6</v>
      </c>
      <c r="E178" s="59" t="n">
        <v>0</v>
      </c>
      <c r="F178" s="25" t="n">
        <f aca="false">D178+E178</f>
        <v>6</v>
      </c>
    </row>
    <row r="179" customFormat="false" ht="12" hidden="true" customHeight="true" outlineLevel="0" collapsed="false">
      <c r="B179" s="72" t="s">
        <v>321</v>
      </c>
      <c r="C179" s="73"/>
      <c r="D179" s="75"/>
      <c r="E179" s="75"/>
      <c r="F179" s="76" t="n">
        <f aca="false">SUM(F178)</f>
        <v>6</v>
      </c>
    </row>
    <row r="180" customFormat="false" ht="11.25" hidden="true" customHeight="true" outlineLevel="0" collapsed="false">
      <c r="F180" s="71"/>
    </row>
    <row r="181" customFormat="false" ht="12" hidden="true" customHeight="true" outlineLevel="0" collapsed="false">
      <c r="F181" s="71"/>
    </row>
    <row r="182" customFormat="false" ht="12" hidden="true" customHeight="true" outlineLevel="0" collapsed="false">
      <c r="B182" s="115" t="s">
        <v>322</v>
      </c>
      <c r="C182" s="4" t="s">
        <v>3</v>
      </c>
      <c r="D182" s="79" t="s">
        <v>4</v>
      </c>
      <c r="E182" s="79" t="s">
        <v>5</v>
      </c>
      <c r="F182" s="7" t="n">
        <f aca="false">+$F$3</f>
        <v>43405</v>
      </c>
    </row>
    <row r="183" customFormat="false" ht="12" hidden="true" customHeight="true" outlineLevel="0" collapsed="false">
      <c r="A183" s="0" t="n">
        <v>1</v>
      </c>
      <c r="B183" s="116" t="s">
        <v>323</v>
      </c>
      <c r="C183" s="117" t="s">
        <v>324</v>
      </c>
      <c r="D183" s="118" t="n">
        <v>4</v>
      </c>
      <c r="E183" s="119" t="n">
        <v>0</v>
      </c>
      <c r="F183" s="120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4" t="s">
        <v>325</v>
      </c>
      <c r="C184" s="51" t="s">
        <v>326</v>
      </c>
      <c r="D184" s="121" t="n">
        <v>6</v>
      </c>
      <c r="E184" s="122" t="n">
        <v>0</v>
      </c>
      <c r="F184" s="25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4" t="s">
        <v>327</v>
      </c>
      <c r="C185" s="27" t="s">
        <v>328</v>
      </c>
      <c r="D185" s="121" t="n">
        <v>2</v>
      </c>
      <c r="E185" s="122" t="n">
        <v>0</v>
      </c>
      <c r="F185" s="25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4" t="s">
        <v>329</v>
      </c>
      <c r="C186" s="27" t="s">
        <v>330</v>
      </c>
      <c r="D186" s="121" t="n">
        <v>2</v>
      </c>
      <c r="E186" s="122" t="n">
        <v>0</v>
      </c>
      <c r="F186" s="25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4" t="s">
        <v>331</v>
      </c>
      <c r="C187" s="27" t="s">
        <v>332</v>
      </c>
      <c r="D187" s="88" t="n">
        <v>4</v>
      </c>
      <c r="E187" s="122" t="n">
        <v>0</v>
      </c>
      <c r="F187" s="123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4" t="s">
        <v>63</v>
      </c>
      <c r="C188" s="27" t="s">
        <v>333</v>
      </c>
      <c r="D188" s="121" t="n">
        <v>6</v>
      </c>
      <c r="E188" s="122" t="n">
        <v>0</v>
      </c>
      <c r="F188" s="25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4" t="s">
        <v>334</v>
      </c>
      <c r="C189" s="27" t="s">
        <v>335</v>
      </c>
      <c r="D189" s="121" t="n">
        <v>6</v>
      </c>
      <c r="E189" s="122" t="n">
        <v>0</v>
      </c>
      <c r="F189" s="25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4" t="s">
        <v>336</v>
      </c>
      <c r="C190" s="27" t="s">
        <v>337</v>
      </c>
      <c r="D190" s="121" t="n">
        <v>0</v>
      </c>
      <c r="E190" s="122"/>
      <c r="F190" s="123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4" t="s">
        <v>338</v>
      </c>
      <c r="C191" s="27" t="s">
        <v>339</v>
      </c>
      <c r="D191" s="121" t="n">
        <v>2</v>
      </c>
      <c r="E191" s="122" t="n">
        <v>0</v>
      </c>
      <c r="F191" s="25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4" t="s">
        <v>340</v>
      </c>
      <c r="C192" s="27" t="s">
        <v>341</v>
      </c>
      <c r="D192" s="88" t="n">
        <v>2</v>
      </c>
      <c r="E192" s="122" t="n">
        <v>0</v>
      </c>
      <c r="F192" s="25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4" t="s">
        <v>342</v>
      </c>
      <c r="C193" s="27" t="s">
        <v>343</v>
      </c>
      <c r="D193" s="121" t="n">
        <v>5</v>
      </c>
      <c r="E193" s="122" t="n">
        <v>0</v>
      </c>
      <c r="F193" s="25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4" t="s">
        <v>344</v>
      </c>
      <c r="C194" s="27" t="s">
        <v>345</v>
      </c>
      <c r="D194" s="121" t="n">
        <v>2</v>
      </c>
      <c r="E194" s="122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4" t="s">
        <v>346</v>
      </c>
      <c r="C195" s="27" t="s">
        <v>347</v>
      </c>
      <c r="D195" s="89" t="n">
        <v>0</v>
      </c>
      <c r="E195" s="124" t="n">
        <v>0</v>
      </c>
      <c r="F195" s="25" t="n">
        <f aca="false">D195+E195</f>
        <v>0</v>
      </c>
    </row>
    <row r="196" customFormat="false" ht="12" hidden="true" customHeight="true" outlineLevel="0" collapsed="false">
      <c r="A196" s="0" t="n">
        <v>14</v>
      </c>
      <c r="B196" s="24" t="s">
        <v>148</v>
      </c>
      <c r="C196" s="27" t="s">
        <v>348</v>
      </c>
      <c r="D196" s="121" t="n">
        <v>12</v>
      </c>
      <c r="E196" s="124" t="n">
        <v>0</v>
      </c>
      <c r="F196" s="25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4" t="s">
        <v>349</v>
      </c>
      <c r="C197" s="27" t="s">
        <v>350</v>
      </c>
      <c r="D197" s="121" t="n">
        <v>6</v>
      </c>
      <c r="E197" s="125" t="n">
        <v>0</v>
      </c>
      <c r="F197" s="25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4" t="s">
        <v>351</v>
      </c>
      <c r="C198" s="27" t="s">
        <v>352</v>
      </c>
      <c r="D198" s="121" t="n">
        <v>6</v>
      </c>
      <c r="E198" s="125"/>
      <c r="F198" s="25" t="n">
        <f aca="false">D198+E198</f>
        <v>6</v>
      </c>
    </row>
    <row r="199" customFormat="false" ht="12" hidden="true" customHeight="true" outlineLevel="0" collapsed="false">
      <c r="B199" s="47" t="s">
        <v>353</v>
      </c>
      <c r="C199" s="27" t="s">
        <v>354</v>
      </c>
      <c r="D199" s="121" t="n">
        <v>0</v>
      </c>
      <c r="E199" s="125"/>
      <c r="F199" s="25" t="n">
        <f aca="false">D199+E199</f>
        <v>0</v>
      </c>
    </row>
    <row r="200" customFormat="false" ht="12" hidden="true" customHeight="true" outlineLevel="0" collapsed="false">
      <c r="B200" s="24" t="s">
        <v>355</v>
      </c>
      <c r="C200" s="27" t="s">
        <v>356</v>
      </c>
      <c r="D200" s="121" t="n">
        <v>2</v>
      </c>
      <c r="E200" s="124" t="n">
        <v>0</v>
      </c>
      <c r="F200" s="25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4" t="s">
        <v>357</v>
      </c>
      <c r="C201" s="27" t="s">
        <v>358</v>
      </c>
      <c r="D201" s="121" t="n">
        <v>6</v>
      </c>
      <c r="E201" s="124" t="n">
        <v>0</v>
      </c>
      <c r="F201" s="25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4" t="s">
        <v>359</v>
      </c>
      <c r="C202" s="126" t="s">
        <v>360</v>
      </c>
      <c r="D202" s="121" t="n">
        <v>0</v>
      </c>
      <c r="E202" s="124"/>
      <c r="F202" s="25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4" t="s">
        <v>361</v>
      </c>
      <c r="C203" s="126" t="s">
        <v>362</v>
      </c>
      <c r="D203" s="52" t="n">
        <v>2</v>
      </c>
      <c r="E203" s="124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4" t="s">
        <v>363</v>
      </c>
      <c r="C204" s="27" t="s">
        <v>364</v>
      </c>
      <c r="D204" s="52" t="n">
        <v>2</v>
      </c>
      <c r="E204" s="124"/>
      <c r="F204" s="18" t="n">
        <f aca="false">D204+E204</f>
        <v>2</v>
      </c>
    </row>
    <row r="205" customFormat="false" ht="12" hidden="true" customHeight="true" outlineLevel="0" collapsed="false">
      <c r="B205" s="24" t="s">
        <v>365</v>
      </c>
      <c r="C205" s="27" t="s">
        <v>366</v>
      </c>
      <c r="D205" s="52" t="n">
        <v>2</v>
      </c>
      <c r="E205" s="124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7" t="s">
        <v>367</v>
      </c>
      <c r="C206" s="128" t="s">
        <v>368</v>
      </c>
      <c r="D206" s="129" t="n">
        <v>2</v>
      </c>
      <c r="E206" s="130" t="n">
        <v>0</v>
      </c>
      <c r="F206" s="95" t="n">
        <f aca="false">D206+E206</f>
        <v>2</v>
      </c>
    </row>
    <row r="207" customFormat="false" ht="12" hidden="true" customHeight="true" outlineLevel="0" collapsed="false">
      <c r="B207" s="62" t="s">
        <v>369</v>
      </c>
      <c r="C207" s="63"/>
      <c r="D207" s="65" t="n">
        <f aca="false">SUM(D183:D206)</f>
        <v>81</v>
      </c>
      <c r="E207" s="65" t="n">
        <f aca="false">SUM(E183:E206)</f>
        <v>0</v>
      </c>
      <c r="F207" s="66" t="n">
        <f aca="false">SUM(F183:F206)</f>
        <v>81</v>
      </c>
    </row>
    <row r="208" customFormat="false" ht="12" hidden="true" customHeight="true" outlineLevel="0" collapsed="false">
      <c r="B208" s="131"/>
      <c r="C208" s="132"/>
      <c r="D208" s="133"/>
      <c r="E208" s="133"/>
      <c r="F208" s="134"/>
    </row>
    <row r="209" customFormat="false" ht="12" hidden="true" customHeight="true" outlineLevel="0" collapsed="false">
      <c r="B209" s="131"/>
      <c r="C209" s="132"/>
      <c r="D209" s="133"/>
      <c r="E209" s="133"/>
      <c r="F209" s="134"/>
      <c r="G209" s="8"/>
    </row>
    <row r="210" customFormat="false" ht="12" hidden="true" customHeight="true" outlineLevel="0" collapsed="false">
      <c r="B210" s="131"/>
      <c r="C210" s="132"/>
      <c r="D210" s="133"/>
      <c r="E210" s="133"/>
      <c r="F210" s="134"/>
      <c r="H210" s="135"/>
    </row>
    <row r="211" customFormat="false" ht="12" hidden="true" customHeight="true" outlineLevel="0" collapsed="false">
      <c r="B211" s="106" t="s">
        <v>370</v>
      </c>
      <c r="C211" s="97" t="s">
        <v>3</v>
      </c>
      <c r="D211" s="98" t="s">
        <v>4</v>
      </c>
      <c r="E211" s="98" t="s">
        <v>5</v>
      </c>
      <c r="F211" s="99" t="n">
        <f aca="false">+$F$3</f>
        <v>43405</v>
      </c>
    </row>
    <row r="212" customFormat="false" ht="12" hidden="true" customHeight="true" outlineLevel="0" collapsed="false">
      <c r="B212" s="136" t="s">
        <v>371</v>
      </c>
      <c r="C212" s="85" t="s">
        <v>372</v>
      </c>
      <c r="D212" s="33" t="n">
        <v>26</v>
      </c>
      <c r="E212" s="137" t="n">
        <v>0</v>
      </c>
      <c r="F212" s="25" t="n">
        <f aca="false">D212+E212</f>
        <v>26</v>
      </c>
    </row>
    <row r="213" customFormat="false" ht="12" hidden="true" customHeight="true" outlineLevel="0" collapsed="false">
      <c r="B213" s="136" t="s">
        <v>373</v>
      </c>
      <c r="C213" s="85" t="s">
        <v>374</v>
      </c>
      <c r="D213" s="33" t="n">
        <v>2</v>
      </c>
      <c r="E213" s="138" t="n">
        <v>0</v>
      </c>
      <c r="F213" s="25" t="n">
        <f aca="false">D213+E213</f>
        <v>2</v>
      </c>
    </row>
    <row r="214" customFormat="false" ht="12" hidden="true" customHeight="true" outlineLevel="0" collapsed="false">
      <c r="B214" s="136" t="s">
        <v>375</v>
      </c>
      <c r="C214" s="85" t="s">
        <v>376</v>
      </c>
      <c r="D214" s="33" t="n">
        <v>2</v>
      </c>
      <c r="E214" s="138" t="n">
        <v>0</v>
      </c>
      <c r="F214" s="25" t="n">
        <f aca="false">D214+E214</f>
        <v>2</v>
      </c>
    </row>
    <row r="215" customFormat="false" ht="12" hidden="true" customHeight="true" outlineLevel="0" collapsed="false">
      <c r="B215" s="136" t="s">
        <v>377</v>
      </c>
      <c r="C215" s="85" t="s">
        <v>378</v>
      </c>
      <c r="D215" s="33" t="n">
        <v>2</v>
      </c>
      <c r="E215" s="138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6" t="s">
        <v>379</v>
      </c>
      <c r="C216" s="85" t="s">
        <v>380</v>
      </c>
      <c r="D216" s="33" t="n">
        <v>2</v>
      </c>
      <c r="E216" s="138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29" t="s">
        <v>381</v>
      </c>
      <c r="C217" s="85" t="s">
        <v>382</v>
      </c>
      <c r="D217" s="33" t="n">
        <v>2</v>
      </c>
      <c r="E217" s="138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6" t="s">
        <v>383</v>
      </c>
      <c r="C218" s="85" t="s">
        <v>384</v>
      </c>
      <c r="D218" s="33" t="n">
        <v>2</v>
      </c>
      <c r="E218" s="138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136" t="s">
        <v>385</v>
      </c>
      <c r="C219" s="85" t="s">
        <v>386</v>
      </c>
      <c r="D219" s="33" t="n">
        <v>0</v>
      </c>
      <c r="E219" s="125" t="n">
        <v>0</v>
      </c>
      <c r="F219" s="25" t="n">
        <f aca="false">D219+E219</f>
        <v>0</v>
      </c>
    </row>
    <row r="220" customFormat="false" ht="12" hidden="true" customHeight="true" outlineLevel="0" collapsed="false">
      <c r="B220" s="136" t="s">
        <v>387</v>
      </c>
      <c r="C220" s="85" t="s">
        <v>388</v>
      </c>
      <c r="D220" s="33" t="n">
        <v>0</v>
      </c>
      <c r="E220" s="125" t="n">
        <v>0</v>
      </c>
      <c r="F220" s="25" t="n">
        <f aca="false">D220+E220</f>
        <v>0</v>
      </c>
    </row>
    <row r="221" customFormat="false" ht="12" hidden="true" customHeight="true" outlineLevel="0" collapsed="false">
      <c r="B221" s="136" t="s">
        <v>389</v>
      </c>
      <c r="C221" s="85" t="s">
        <v>390</v>
      </c>
      <c r="D221" s="33" t="n">
        <v>2</v>
      </c>
      <c r="E221" s="138" t="n">
        <v>0</v>
      </c>
      <c r="F221" s="25" t="n">
        <f aca="false">D221+E221</f>
        <v>2</v>
      </c>
    </row>
    <row r="222" customFormat="false" ht="12" hidden="true" customHeight="true" outlineLevel="0" collapsed="false">
      <c r="B222" s="136" t="s">
        <v>391</v>
      </c>
      <c r="C222" s="85" t="s">
        <v>392</v>
      </c>
      <c r="D222" s="33" t="n">
        <v>2</v>
      </c>
      <c r="E222" s="138" t="n">
        <v>0</v>
      </c>
      <c r="F222" s="25" t="n">
        <f aca="false">D222+E222</f>
        <v>2</v>
      </c>
    </row>
    <row r="223" customFormat="false" ht="12" hidden="true" customHeight="true" outlineLevel="0" collapsed="false">
      <c r="B223" s="136" t="s">
        <v>393</v>
      </c>
      <c r="C223" s="85" t="s">
        <v>394</v>
      </c>
      <c r="D223" s="20" t="n">
        <v>2</v>
      </c>
      <c r="E223" s="138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29" t="s">
        <v>395</v>
      </c>
      <c r="C224" s="85" t="s">
        <v>396</v>
      </c>
      <c r="D224" s="20" t="n">
        <v>0</v>
      </c>
      <c r="E224" s="125"/>
      <c r="F224" s="25" t="n">
        <f aca="false">D224+E224</f>
        <v>0</v>
      </c>
    </row>
    <row r="225" customFormat="false" ht="12" hidden="true" customHeight="true" outlineLevel="0" collapsed="false">
      <c r="B225" s="136" t="s">
        <v>397</v>
      </c>
      <c r="C225" s="85" t="s">
        <v>398</v>
      </c>
      <c r="D225" s="33" t="n">
        <v>6</v>
      </c>
      <c r="E225" s="138" t="n">
        <v>0</v>
      </c>
      <c r="F225" s="25" t="n">
        <f aca="false">D225+E225</f>
        <v>6</v>
      </c>
    </row>
    <row r="226" customFormat="false" ht="12" hidden="true" customHeight="true" outlineLevel="0" collapsed="false">
      <c r="B226" s="136" t="s">
        <v>399</v>
      </c>
      <c r="C226" s="85" t="s">
        <v>400</v>
      </c>
      <c r="D226" s="33" t="n">
        <v>0</v>
      </c>
      <c r="E226" s="125"/>
      <c r="F226" s="25" t="n">
        <f aca="false">D226+E226</f>
        <v>0</v>
      </c>
    </row>
    <row r="227" customFormat="false" ht="12" hidden="true" customHeight="true" outlineLevel="0" collapsed="false">
      <c r="B227" s="136" t="s">
        <v>401</v>
      </c>
      <c r="C227" s="85" t="s">
        <v>402</v>
      </c>
      <c r="D227" s="33" t="n">
        <v>2</v>
      </c>
      <c r="E227" s="138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72" t="s">
        <v>403</v>
      </c>
      <c r="C228" s="73"/>
      <c r="D228" s="75" t="n">
        <f aca="false">SUM(D212:D227)</f>
        <v>52</v>
      </c>
      <c r="E228" s="75" t="n">
        <f aca="false">SUM(E212:E227)</f>
        <v>0</v>
      </c>
      <c r="F228" s="76" t="n">
        <f aca="false">SUM(F212:F227)</f>
        <v>52</v>
      </c>
    </row>
    <row r="229" customFormat="false" ht="12" hidden="true" customHeight="true" outlineLevel="0" collapsed="false">
      <c r="F229" s="71"/>
    </row>
    <row r="230" customFormat="false" ht="12" hidden="true" customHeight="true" outlineLevel="0" collapsed="false">
      <c r="B230" s="96" t="s">
        <v>404</v>
      </c>
      <c r="C230" s="97" t="s">
        <v>3</v>
      </c>
      <c r="D230" s="98" t="s">
        <v>4</v>
      </c>
      <c r="E230" s="98" t="s">
        <v>5</v>
      </c>
      <c r="F230" s="99" t="n">
        <f aca="false">+$F$3</f>
        <v>43405</v>
      </c>
    </row>
    <row r="231" customFormat="false" ht="12" hidden="true" customHeight="true" outlineLevel="0" collapsed="false">
      <c r="B231" s="100" t="s">
        <v>405</v>
      </c>
      <c r="C231" s="101" t="s">
        <v>406</v>
      </c>
      <c r="D231" s="114" t="n">
        <v>6</v>
      </c>
      <c r="E231" s="59" t="n">
        <v>0</v>
      </c>
      <c r="F231" s="25" t="n">
        <f aca="false">D231+E231</f>
        <v>6</v>
      </c>
    </row>
    <row r="232" customFormat="false" ht="12" hidden="true" customHeight="true" outlineLevel="0" collapsed="false">
      <c r="B232" s="72" t="s">
        <v>407</v>
      </c>
      <c r="C232" s="73"/>
      <c r="D232" s="75"/>
      <c r="E232" s="75"/>
      <c r="F232" s="76" t="n">
        <f aca="false">SUM(F231)</f>
        <v>6</v>
      </c>
    </row>
    <row r="233" customFormat="false" ht="12" hidden="true" customHeight="true" outlineLevel="0" collapsed="false">
      <c r="F233" s="71"/>
    </row>
    <row r="234" customFormat="false" ht="12" hidden="true" customHeight="true" outlineLevel="0" collapsed="false">
      <c r="F234" s="71"/>
    </row>
    <row r="235" customFormat="false" ht="12" hidden="true" customHeight="true" outlineLevel="0" collapsed="false">
      <c r="B235" s="106" t="s">
        <v>408</v>
      </c>
      <c r="C235" s="97" t="s">
        <v>3</v>
      </c>
      <c r="D235" s="98" t="s">
        <v>4</v>
      </c>
      <c r="E235" s="98" t="s">
        <v>5</v>
      </c>
      <c r="F235" s="99" t="n">
        <f aca="false">+$F$3</f>
        <v>43405</v>
      </c>
    </row>
    <row r="236" customFormat="false" ht="12" hidden="true" customHeight="true" outlineLevel="0" collapsed="false">
      <c r="A236" s="0" t="n">
        <v>1</v>
      </c>
      <c r="B236" s="139" t="s">
        <v>409</v>
      </c>
      <c r="C236" s="85" t="s">
        <v>410</v>
      </c>
      <c r="D236" s="33" t="n">
        <v>15</v>
      </c>
      <c r="E236" s="137" t="n">
        <v>0</v>
      </c>
      <c r="F236" s="25" t="n">
        <f aca="false">D236+E236</f>
        <v>15</v>
      </c>
    </row>
    <row r="237" customFormat="false" ht="12" hidden="true" customHeight="true" outlineLevel="0" collapsed="false">
      <c r="A237" s="0" t="n">
        <v>2</v>
      </c>
      <c r="B237" s="29" t="s">
        <v>411</v>
      </c>
      <c r="C237" s="85" t="s">
        <v>412</v>
      </c>
      <c r="D237" s="33" t="n">
        <v>4</v>
      </c>
      <c r="E237" s="138"/>
      <c r="F237" s="25" t="n">
        <f aca="false">D237+E237</f>
        <v>4</v>
      </c>
    </row>
    <row r="238" customFormat="false" ht="12" hidden="true" customHeight="true" outlineLevel="0" collapsed="false">
      <c r="B238" s="29" t="s">
        <v>413</v>
      </c>
      <c r="C238" s="85" t="s">
        <v>414</v>
      </c>
      <c r="D238" s="33" t="n">
        <v>4</v>
      </c>
      <c r="E238" s="138"/>
      <c r="F238" s="25" t="n">
        <f aca="false">D238+E238</f>
        <v>4</v>
      </c>
    </row>
    <row r="239" customFormat="false" ht="12" hidden="true" customHeight="true" outlineLevel="0" collapsed="false">
      <c r="A239" s="0" t="n">
        <v>3</v>
      </c>
      <c r="B239" s="29" t="s">
        <v>415</v>
      </c>
      <c r="C239" s="85" t="s">
        <v>416</v>
      </c>
      <c r="D239" s="33" t="n">
        <v>26</v>
      </c>
      <c r="E239" s="138"/>
      <c r="F239" s="25" t="n">
        <f aca="false">D239+E239</f>
        <v>26</v>
      </c>
    </row>
    <row r="240" customFormat="false" ht="12" hidden="true" customHeight="true" outlineLevel="0" collapsed="false">
      <c r="A240" s="0" t="n">
        <v>4</v>
      </c>
      <c r="B240" s="29" t="s">
        <v>417</v>
      </c>
      <c r="C240" s="85" t="s">
        <v>418</v>
      </c>
      <c r="D240" s="33" t="n">
        <v>6</v>
      </c>
      <c r="E240" s="138" t="n">
        <v>0</v>
      </c>
      <c r="F240" s="25" t="n">
        <f aca="false">D240+E240</f>
        <v>6</v>
      </c>
    </row>
    <row r="241" customFormat="false" ht="12" hidden="true" customHeight="true" outlineLevel="0" collapsed="false">
      <c r="A241" s="0" t="n">
        <v>5</v>
      </c>
      <c r="B241" s="29" t="s">
        <v>419</v>
      </c>
      <c r="C241" s="85" t="s">
        <v>420</v>
      </c>
      <c r="D241" s="33" t="n">
        <v>4</v>
      </c>
      <c r="E241" s="138"/>
      <c r="F241" s="25" t="n">
        <f aca="false">D241+E241</f>
        <v>4</v>
      </c>
    </row>
    <row r="242" customFormat="false" ht="12" hidden="true" customHeight="true" outlineLevel="0" collapsed="false">
      <c r="A242" s="0" t="n">
        <v>6</v>
      </c>
      <c r="B242" s="29" t="s">
        <v>421</v>
      </c>
      <c r="C242" s="85" t="s">
        <v>422</v>
      </c>
      <c r="D242" s="33" t="n">
        <v>6</v>
      </c>
      <c r="E242" s="138"/>
      <c r="F242" s="25" t="n">
        <f aca="false">D242+E242</f>
        <v>6</v>
      </c>
    </row>
    <row r="243" customFormat="false" ht="12" hidden="true" customHeight="true" outlineLevel="0" collapsed="false">
      <c r="A243" s="0" t="n">
        <v>7</v>
      </c>
      <c r="B243" s="29" t="s">
        <v>423</v>
      </c>
      <c r="C243" s="85" t="s">
        <v>424</v>
      </c>
      <c r="D243" s="33" t="n">
        <v>2</v>
      </c>
      <c r="E243" s="138"/>
      <c r="F243" s="25" t="n">
        <f aca="false">D243+E243</f>
        <v>2</v>
      </c>
    </row>
    <row r="244" customFormat="false" ht="12" hidden="true" customHeight="true" outlineLevel="0" collapsed="false">
      <c r="A244" s="0" t="n">
        <v>8</v>
      </c>
      <c r="B244" s="29" t="s">
        <v>425</v>
      </c>
      <c r="C244" s="85" t="s">
        <v>426</v>
      </c>
      <c r="D244" s="33" t="n">
        <v>26</v>
      </c>
      <c r="E244" s="138"/>
      <c r="F244" s="25" t="n">
        <f aca="false">D244+E244</f>
        <v>26</v>
      </c>
    </row>
    <row r="245" customFormat="false" ht="12" hidden="true" customHeight="true" outlineLevel="0" collapsed="false">
      <c r="A245" s="0" t="n">
        <v>9</v>
      </c>
      <c r="B245" s="29" t="s">
        <v>427</v>
      </c>
      <c r="C245" s="85" t="s">
        <v>428</v>
      </c>
      <c r="D245" s="33" t="n">
        <v>9</v>
      </c>
      <c r="E245" s="138" t="n">
        <v>0</v>
      </c>
      <c r="F245" s="25" t="n">
        <f aca="false">D245+E245</f>
        <v>9</v>
      </c>
    </row>
    <row r="246" customFormat="false" ht="12" hidden="true" customHeight="true" outlineLevel="0" collapsed="false">
      <c r="A246" s="0" t="n">
        <v>10</v>
      </c>
      <c r="B246" s="29" t="s">
        <v>429</v>
      </c>
      <c r="C246" s="85" t="s">
        <v>430</v>
      </c>
      <c r="D246" s="33" t="n">
        <v>6</v>
      </c>
      <c r="E246" s="138"/>
      <c r="F246" s="25" t="n">
        <f aca="false">D246+E246</f>
        <v>6</v>
      </c>
    </row>
    <row r="247" customFormat="false" ht="12" hidden="true" customHeight="true" outlineLevel="0" collapsed="false">
      <c r="A247" s="0" t="n">
        <v>11</v>
      </c>
      <c r="B247" s="140" t="s">
        <v>431</v>
      </c>
      <c r="C247" s="85" t="s">
        <v>432</v>
      </c>
      <c r="D247" s="33" t="n">
        <v>26</v>
      </c>
      <c r="E247" s="138" t="n">
        <v>0</v>
      </c>
      <c r="F247" s="25" t="n">
        <f aca="false">D247+E247</f>
        <v>26</v>
      </c>
    </row>
    <row r="248" customFormat="false" ht="12" hidden="true" customHeight="true" outlineLevel="0" collapsed="false">
      <c r="A248" s="0" t="n">
        <v>12</v>
      </c>
      <c r="B248" s="29" t="s">
        <v>433</v>
      </c>
      <c r="C248" s="85" t="s">
        <v>434</v>
      </c>
      <c r="D248" s="33" t="n">
        <v>0</v>
      </c>
      <c r="E248" s="125" t="n">
        <v>0</v>
      </c>
      <c r="F248" s="25" t="n">
        <f aca="false">D248+E248</f>
        <v>0</v>
      </c>
    </row>
    <row r="249" customFormat="false" ht="12" hidden="true" customHeight="true" outlineLevel="0" collapsed="false">
      <c r="A249" s="0" t="n">
        <v>13</v>
      </c>
      <c r="B249" s="29" t="s">
        <v>435</v>
      </c>
      <c r="C249" s="85" t="s">
        <v>436</v>
      </c>
      <c r="D249" s="33" t="n">
        <v>39</v>
      </c>
      <c r="E249" s="138" t="n">
        <v>0</v>
      </c>
      <c r="F249" s="25" t="n">
        <f aca="false">D249+E249</f>
        <v>39</v>
      </c>
    </row>
    <row r="250" customFormat="false" ht="12" hidden="true" customHeight="true" outlineLevel="0" collapsed="false">
      <c r="B250" s="29" t="s">
        <v>437</v>
      </c>
      <c r="C250" s="85" t="s">
        <v>438</v>
      </c>
      <c r="D250" s="33" t="n">
        <v>3</v>
      </c>
      <c r="E250" s="138" t="n">
        <v>0</v>
      </c>
      <c r="F250" s="25" t="n">
        <f aca="false">D250+E250</f>
        <v>3</v>
      </c>
    </row>
    <row r="251" customFormat="false" ht="12" hidden="true" customHeight="true" outlineLevel="0" collapsed="false">
      <c r="A251" s="0" t="n">
        <v>14</v>
      </c>
      <c r="B251" s="29" t="s">
        <v>397</v>
      </c>
      <c r="C251" s="85" t="s">
        <v>439</v>
      </c>
      <c r="D251" s="33" t="n">
        <v>2</v>
      </c>
      <c r="E251" s="138" t="n">
        <v>0</v>
      </c>
      <c r="F251" s="25" t="n">
        <f aca="false">D251+E251</f>
        <v>2</v>
      </c>
    </row>
    <row r="252" customFormat="false" ht="12" hidden="true" customHeight="true" outlineLevel="0" collapsed="false">
      <c r="A252" s="0" t="n">
        <v>15</v>
      </c>
      <c r="B252" s="29" t="s">
        <v>440</v>
      </c>
      <c r="C252" s="85" t="s">
        <v>441</v>
      </c>
      <c r="D252" s="33" t="n">
        <v>15</v>
      </c>
      <c r="E252" s="138" t="n">
        <v>0</v>
      </c>
      <c r="F252" s="25" t="n">
        <f aca="false">D252+E252</f>
        <v>15</v>
      </c>
    </row>
    <row r="253" customFormat="false" ht="12" hidden="true" customHeight="true" outlineLevel="0" collapsed="false">
      <c r="A253" s="0" t="n">
        <v>16</v>
      </c>
      <c r="B253" s="29" t="s">
        <v>442</v>
      </c>
      <c r="C253" s="85" t="s">
        <v>443</v>
      </c>
      <c r="D253" s="33" t="n">
        <v>6</v>
      </c>
      <c r="E253" s="138"/>
      <c r="F253" s="25" t="n">
        <f aca="false">D253+E253</f>
        <v>6</v>
      </c>
    </row>
    <row r="254" customFormat="false" ht="12" hidden="true" customHeight="true" outlineLevel="0" collapsed="false">
      <c r="A254" s="0" t="n">
        <v>17</v>
      </c>
      <c r="B254" s="29" t="s">
        <v>444</v>
      </c>
      <c r="C254" s="85" t="s">
        <v>445</v>
      </c>
      <c r="D254" s="33" t="n">
        <v>0</v>
      </c>
      <c r="E254" s="125"/>
      <c r="F254" s="25" t="n">
        <f aca="false">D254+E254</f>
        <v>0</v>
      </c>
    </row>
    <row r="255" customFormat="false" ht="12" hidden="true" customHeight="true" outlineLevel="0" collapsed="false">
      <c r="A255" s="0" t="n">
        <v>18</v>
      </c>
      <c r="B255" s="29" t="s">
        <v>446</v>
      </c>
      <c r="C255" s="85" t="s">
        <v>447</v>
      </c>
      <c r="D255" s="33" t="n">
        <v>0</v>
      </c>
      <c r="E255" s="125" t="n">
        <v>0</v>
      </c>
      <c r="F255" s="25" t="n">
        <f aca="false">D255+E255</f>
        <v>0</v>
      </c>
    </row>
    <row r="256" customFormat="false" ht="12" hidden="true" customHeight="true" outlineLevel="0" collapsed="false">
      <c r="A256" s="0" t="n">
        <v>19</v>
      </c>
      <c r="B256" s="24" t="s">
        <v>448</v>
      </c>
      <c r="C256" s="141" t="s">
        <v>449</v>
      </c>
      <c r="D256" s="33" t="n">
        <v>2</v>
      </c>
      <c r="E256" s="138"/>
      <c r="F256" s="25" t="n">
        <f aca="false">D256+E256</f>
        <v>2</v>
      </c>
    </row>
    <row r="257" customFormat="false" ht="12" hidden="true" customHeight="true" outlineLevel="0" collapsed="false">
      <c r="A257" s="0" t="n">
        <v>20</v>
      </c>
      <c r="B257" s="142"/>
      <c r="C257" s="87"/>
      <c r="D257" s="33" t="n">
        <v>0</v>
      </c>
      <c r="E257" s="125"/>
      <c r="F257" s="25" t="n">
        <f aca="false">D257+E257</f>
        <v>0</v>
      </c>
    </row>
    <row r="258" customFormat="false" ht="12" hidden="true" customHeight="true" outlineLevel="0" collapsed="false">
      <c r="B258" s="72" t="s">
        <v>450</v>
      </c>
      <c r="C258" s="73"/>
      <c r="D258" s="75" t="n">
        <f aca="false">SUM(D236:D257)</f>
        <v>201</v>
      </c>
      <c r="E258" s="75" t="n">
        <f aca="false">SUM(E236:E255)</f>
        <v>0</v>
      </c>
      <c r="F258" s="76" t="n">
        <f aca="false">SUM(F236:F257)</f>
        <v>201</v>
      </c>
    </row>
    <row r="259" customFormat="false" ht="12" hidden="true" customHeight="true" outlineLevel="0" collapsed="false">
      <c r="F259" s="71"/>
    </row>
    <row r="260" customFormat="false" ht="12" hidden="true" customHeight="true" outlineLevel="0" collapsed="false">
      <c r="B260" s="96" t="s">
        <v>451</v>
      </c>
      <c r="C260" s="97" t="s">
        <v>3</v>
      </c>
      <c r="D260" s="98" t="s">
        <v>4</v>
      </c>
      <c r="E260" s="98" t="s">
        <v>5</v>
      </c>
      <c r="F260" s="99" t="n">
        <f aca="false">+$F$3</f>
        <v>43405</v>
      </c>
    </row>
    <row r="261" customFormat="false" ht="12" hidden="true" customHeight="true" outlineLevel="0" collapsed="false">
      <c r="B261" s="143" t="s">
        <v>452</v>
      </c>
      <c r="C261" s="101" t="s">
        <v>453</v>
      </c>
      <c r="D261" s="104" t="n">
        <v>2</v>
      </c>
      <c r="E261" s="59"/>
      <c r="F261" s="61" t="n">
        <f aca="false">D261+E261</f>
        <v>2</v>
      </c>
    </row>
    <row r="262" customFormat="false" ht="12" hidden="true" customHeight="true" outlineLevel="0" collapsed="false">
      <c r="F262" s="71"/>
    </row>
    <row r="263" customFormat="false" ht="12" hidden="true" customHeight="true" outlineLevel="0" collapsed="false">
      <c r="F263" s="71"/>
    </row>
    <row r="264" customFormat="false" ht="12" hidden="true" customHeight="true" outlineLevel="0" collapsed="false">
      <c r="B264" s="115" t="s">
        <v>454</v>
      </c>
      <c r="C264" s="97" t="s">
        <v>3</v>
      </c>
      <c r="D264" s="98" t="s">
        <v>4</v>
      </c>
      <c r="E264" s="108" t="s">
        <v>5</v>
      </c>
      <c r="F264" s="99" t="n">
        <f aca="false">+$F$3</f>
        <v>43405</v>
      </c>
    </row>
    <row r="265" customFormat="false" ht="12" hidden="true" customHeight="true" outlineLevel="0" collapsed="false">
      <c r="B265" s="144" t="s">
        <v>455</v>
      </c>
      <c r="C265" s="81" t="s">
        <v>456</v>
      </c>
      <c r="D265" s="33" t="n">
        <v>0</v>
      </c>
      <c r="E265" s="145" t="n">
        <v>0</v>
      </c>
      <c r="F265" s="25" t="n">
        <f aca="false">D265+E265</f>
        <v>0</v>
      </c>
    </row>
    <row r="266" customFormat="false" ht="12" hidden="true" customHeight="true" outlineLevel="0" collapsed="false">
      <c r="B266" s="29" t="s">
        <v>457</v>
      </c>
      <c r="C266" s="85" t="s">
        <v>458</v>
      </c>
      <c r="D266" s="33" t="n">
        <v>2</v>
      </c>
      <c r="E266" s="125" t="n">
        <v>0</v>
      </c>
      <c r="F266" s="25" t="n">
        <f aca="false">D266+E266</f>
        <v>2</v>
      </c>
    </row>
    <row r="267" customFormat="false" ht="12" hidden="true" customHeight="true" outlineLevel="0" collapsed="false">
      <c r="B267" s="146"/>
      <c r="C267" s="85"/>
      <c r="D267" s="33" t="n">
        <v>0</v>
      </c>
      <c r="E267" s="125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136" t="s">
        <v>459</v>
      </c>
      <c r="C268" s="85" t="s">
        <v>460</v>
      </c>
      <c r="D268" s="20" t="n">
        <v>14</v>
      </c>
      <c r="E268" s="125"/>
      <c r="F268" s="25" t="n">
        <f aca="false">D268+E268</f>
        <v>14</v>
      </c>
    </row>
    <row r="269" customFormat="false" ht="12" hidden="true" customHeight="true" outlineLevel="0" collapsed="false">
      <c r="B269" s="29"/>
      <c r="C269" s="85"/>
      <c r="D269" s="147" t="n">
        <v>0</v>
      </c>
      <c r="E269" s="125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29" t="s">
        <v>461</v>
      </c>
      <c r="C270" s="85" t="s">
        <v>462</v>
      </c>
      <c r="D270" s="33" t="n">
        <v>3</v>
      </c>
      <c r="E270" s="125" t="n">
        <v>0</v>
      </c>
      <c r="F270" s="25" t="n">
        <f aca="false">D270+E270</f>
        <v>3</v>
      </c>
    </row>
    <row r="271" customFormat="false" ht="12" hidden="true" customHeight="true" outlineLevel="0" collapsed="false">
      <c r="B271" s="29" t="s">
        <v>463</v>
      </c>
      <c r="C271" s="85" t="s">
        <v>464</v>
      </c>
      <c r="D271" s="33" t="n">
        <v>2</v>
      </c>
      <c r="E271" s="125" t="n">
        <v>0</v>
      </c>
      <c r="F271" s="25" t="n">
        <f aca="false">D271+E271</f>
        <v>2</v>
      </c>
    </row>
    <row r="272" customFormat="false" ht="12" hidden="true" customHeight="true" outlineLevel="0" collapsed="false">
      <c r="B272" s="29" t="s">
        <v>465</v>
      </c>
      <c r="C272" s="85" t="s">
        <v>466</v>
      </c>
      <c r="D272" s="33" t="n">
        <v>3</v>
      </c>
      <c r="E272" s="125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148"/>
      <c r="C273" s="85" t="s">
        <v>467</v>
      </c>
      <c r="D273" s="33" t="n">
        <v>0</v>
      </c>
      <c r="E273" s="125" t="n">
        <v>0</v>
      </c>
      <c r="F273" s="25" t="n">
        <f aca="false">D273+E273</f>
        <v>0</v>
      </c>
    </row>
    <row r="274" customFormat="false" ht="12" hidden="true" customHeight="true" outlineLevel="0" collapsed="false">
      <c r="B274" s="72" t="s">
        <v>468</v>
      </c>
      <c r="C274" s="73"/>
      <c r="D274" s="75" t="n">
        <f aca="false">SUM(D265:D273)</f>
        <v>24</v>
      </c>
      <c r="E274" s="113" t="n">
        <f aca="false">SUM(E265:E273)</f>
        <v>0</v>
      </c>
      <c r="F274" s="76" t="n">
        <f aca="false">SUM(F265:F273)</f>
        <v>24</v>
      </c>
    </row>
    <row r="275" customFormat="false" ht="12" hidden="true" customHeight="true" outlineLevel="0" collapsed="false">
      <c r="F275" s="71"/>
    </row>
    <row r="276" customFormat="false" ht="12" hidden="true" customHeight="true" outlineLevel="0" collapsed="false">
      <c r="B276" s="96" t="s">
        <v>469</v>
      </c>
      <c r="C276" s="97" t="s">
        <v>3</v>
      </c>
      <c r="D276" s="98" t="s">
        <v>4</v>
      </c>
      <c r="E276" s="98" t="s">
        <v>5</v>
      </c>
      <c r="F276" s="99" t="n">
        <f aca="false">+$F$3</f>
        <v>43405</v>
      </c>
    </row>
    <row r="277" customFormat="false" ht="12" hidden="true" customHeight="true" outlineLevel="0" collapsed="false">
      <c r="B277" s="136" t="s">
        <v>470</v>
      </c>
      <c r="C277" s="149" t="s">
        <v>471</v>
      </c>
      <c r="D277" s="33" t="n">
        <v>0</v>
      </c>
      <c r="E277" s="150"/>
      <c r="F277" s="151"/>
    </row>
    <row r="278" customFormat="false" ht="12" hidden="true" customHeight="true" outlineLevel="0" collapsed="false">
      <c r="B278" s="152" t="s">
        <v>472</v>
      </c>
      <c r="C278" s="153" t="s">
        <v>473</v>
      </c>
      <c r="D278" s="33" t="n">
        <v>2</v>
      </c>
      <c r="E278" s="150"/>
      <c r="F278" s="25" t="n">
        <f aca="false">D278+E278</f>
        <v>2</v>
      </c>
    </row>
    <row r="279" customFormat="false" ht="12" hidden="true" customHeight="true" outlineLevel="0" collapsed="false">
      <c r="B279" s="100" t="s">
        <v>474</v>
      </c>
      <c r="C279" s="154" t="s">
        <v>475</v>
      </c>
      <c r="D279" s="104" t="n">
        <v>2</v>
      </c>
      <c r="E279" s="59"/>
      <c r="F279" s="61" t="n">
        <f aca="false">D279+E279</f>
        <v>2</v>
      </c>
    </row>
    <row r="280" customFormat="false" ht="12" hidden="true" customHeight="true" outlineLevel="0" collapsed="false">
      <c r="B280" s="155" t="s">
        <v>476</v>
      </c>
      <c r="C280" s="156"/>
      <c r="D280" s="157"/>
      <c r="E280" s="157"/>
      <c r="F280" s="158" t="n">
        <f aca="false">SUM(F277:F279)</f>
        <v>4</v>
      </c>
    </row>
    <row r="281" customFormat="false" ht="12" hidden="true" customHeight="true" outlineLevel="0" collapsed="false">
      <c r="F281" s="71"/>
    </row>
    <row r="282" customFormat="false" ht="12" hidden="true" customHeight="true" outlineLevel="0" collapsed="false">
      <c r="F282" s="71"/>
    </row>
    <row r="283" customFormat="false" ht="12" hidden="true" customHeight="true" outlineLevel="0" collapsed="false">
      <c r="B283" s="106" t="s">
        <v>477</v>
      </c>
      <c r="C283" s="97" t="s">
        <v>3</v>
      </c>
      <c r="D283" s="98" t="s">
        <v>4</v>
      </c>
      <c r="E283" s="98" t="s">
        <v>5</v>
      </c>
      <c r="F283" s="99" t="n">
        <f aca="false">+$F$3</f>
        <v>43405</v>
      </c>
    </row>
    <row r="284" customFormat="false" ht="12" hidden="true" customHeight="true" outlineLevel="0" collapsed="false">
      <c r="B284" s="139" t="s">
        <v>478</v>
      </c>
      <c r="C284" s="85" t="s">
        <v>479</v>
      </c>
      <c r="D284" s="20" t="n">
        <v>9</v>
      </c>
      <c r="E284" s="159" t="n">
        <v>0</v>
      </c>
      <c r="F284" s="25" t="n">
        <f aca="false">D284+E284</f>
        <v>9</v>
      </c>
    </row>
    <row r="285" customFormat="false" ht="12" hidden="true" customHeight="true" outlineLevel="0" collapsed="false">
      <c r="B285" s="29" t="s">
        <v>480</v>
      </c>
      <c r="C285" s="85" t="s">
        <v>481</v>
      </c>
      <c r="D285" s="20" t="n">
        <v>9</v>
      </c>
      <c r="E285" s="160" t="n">
        <v>0</v>
      </c>
      <c r="F285" s="25" t="n">
        <f aca="false">D285+E285</f>
        <v>9</v>
      </c>
    </row>
    <row r="286" customFormat="false" ht="12" hidden="true" customHeight="true" outlineLevel="0" collapsed="false">
      <c r="B286" s="84" t="s">
        <v>482</v>
      </c>
      <c r="C286" s="85" t="s">
        <v>483</v>
      </c>
      <c r="D286" s="20" t="n">
        <v>6</v>
      </c>
      <c r="E286" s="160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4" t="s">
        <v>484</v>
      </c>
      <c r="C287" s="85" t="s">
        <v>485</v>
      </c>
      <c r="D287" s="20" t="n">
        <v>2</v>
      </c>
      <c r="E287" s="160"/>
      <c r="F287" s="25" t="n">
        <f aca="false">D287+E287</f>
        <v>2</v>
      </c>
    </row>
    <row r="288" customFormat="false" ht="12" hidden="true" customHeight="true" outlineLevel="0" collapsed="false">
      <c r="B288" s="29" t="s">
        <v>486</v>
      </c>
      <c r="C288" s="85" t="s">
        <v>487</v>
      </c>
      <c r="D288" s="20" t="n">
        <v>26</v>
      </c>
      <c r="E288" s="160" t="n">
        <v>0</v>
      </c>
      <c r="F288" s="25" t="n">
        <f aca="false">D288+E288</f>
        <v>26</v>
      </c>
    </row>
    <row r="289" customFormat="false" ht="12" hidden="true" customHeight="true" outlineLevel="0" collapsed="false">
      <c r="B289" s="29" t="s">
        <v>488</v>
      </c>
      <c r="C289" s="85" t="s">
        <v>489</v>
      </c>
      <c r="D289" s="125" t="n">
        <v>9</v>
      </c>
      <c r="E289" s="160" t="n">
        <v>0</v>
      </c>
      <c r="F289" s="25" t="n">
        <f aca="false">D289+E289</f>
        <v>9</v>
      </c>
    </row>
    <row r="290" customFormat="false" ht="12" hidden="true" customHeight="true" outlineLevel="0" collapsed="false">
      <c r="B290" s="29" t="s">
        <v>490</v>
      </c>
      <c r="C290" s="85" t="s">
        <v>491</v>
      </c>
      <c r="D290" s="161" t="n">
        <v>4</v>
      </c>
      <c r="E290" s="125" t="n">
        <v>0</v>
      </c>
      <c r="F290" s="25" t="n">
        <f aca="false">D290+E290</f>
        <v>4</v>
      </c>
    </row>
    <row r="291" customFormat="false" ht="12" hidden="true" customHeight="true" outlineLevel="0" collapsed="false">
      <c r="B291" s="29" t="s">
        <v>492</v>
      </c>
      <c r="C291" s="85" t="s">
        <v>493</v>
      </c>
      <c r="D291" s="20" t="n">
        <v>6</v>
      </c>
      <c r="E291" s="160"/>
      <c r="F291" s="25" t="n">
        <f aca="false">D291+E291</f>
        <v>6</v>
      </c>
    </row>
    <row r="292" customFormat="false" ht="12" hidden="true" customHeight="true" outlineLevel="0" collapsed="false">
      <c r="B292" s="29" t="s">
        <v>494</v>
      </c>
      <c r="C292" s="85" t="s">
        <v>495</v>
      </c>
      <c r="D292" s="20" t="n">
        <v>9</v>
      </c>
      <c r="E292" s="160" t="n">
        <v>0</v>
      </c>
      <c r="F292" s="25" t="n">
        <f aca="false">D292+E292</f>
        <v>9</v>
      </c>
    </row>
    <row r="293" customFormat="false" ht="12" hidden="true" customHeight="true" outlineLevel="0" collapsed="false">
      <c r="B293" s="72" t="s">
        <v>496</v>
      </c>
      <c r="C293" s="73"/>
      <c r="D293" s="75" t="n">
        <f aca="false">SUM(D284:D292)</f>
        <v>80</v>
      </c>
      <c r="E293" s="75" t="n">
        <f aca="false">SUM(E284:E292)</f>
        <v>0</v>
      </c>
      <c r="F293" s="76" t="n">
        <f aca="false">SUM(F284:F292)</f>
        <v>80</v>
      </c>
    </row>
    <row r="294" customFormat="false" ht="12" hidden="true" customHeight="true" outlineLevel="0" collapsed="false">
      <c r="B294" s="131"/>
      <c r="C294" s="132"/>
      <c r="D294" s="133"/>
      <c r="E294" s="133"/>
      <c r="F294" s="134"/>
    </row>
    <row r="295" customFormat="false" ht="12" hidden="true" customHeight="true" outlineLevel="0" collapsed="false">
      <c r="B295" s="131"/>
      <c r="C295" s="132"/>
      <c r="D295" s="133"/>
      <c r="E295" s="133"/>
      <c r="F295" s="134"/>
    </row>
    <row r="296" customFormat="false" ht="12" hidden="true" customHeight="true" outlineLevel="0" collapsed="false">
      <c r="B296" s="96" t="s">
        <v>497</v>
      </c>
      <c r="C296" s="97" t="s">
        <v>3</v>
      </c>
      <c r="D296" s="98" t="s">
        <v>4</v>
      </c>
      <c r="E296" s="98" t="s">
        <v>5</v>
      </c>
      <c r="F296" s="99" t="n">
        <f aca="false">+$F$3</f>
        <v>43405</v>
      </c>
    </row>
    <row r="297" customFormat="false" ht="12" hidden="true" customHeight="true" outlineLevel="0" collapsed="false">
      <c r="B297" s="162" t="s">
        <v>498</v>
      </c>
      <c r="C297" s="1" t="s">
        <v>499</v>
      </c>
      <c r="D297" s="33" t="n">
        <v>2</v>
      </c>
      <c r="E297" s="138" t="n">
        <v>0</v>
      </c>
      <c r="F297" s="25" t="n">
        <f aca="false">D297+E297</f>
        <v>2</v>
      </c>
    </row>
    <row r="298" customFormat="false" ht="12" hidden="true" customHeight="true" outlineLevel="0" collapsed="false">
      <c r="B298" s="72" t="s">
        <v>476</v>
      </c>
      <c r="C298" s="73"/>
      <c r="D298" s="75"/>
      <c r="E298" s="75"/>
      <c r="F298" s="76" t="n">
        <f aca="false">SUM(F297)</f>
        <v>2</v>
      </c>
    </row>
    <row r="299" customFormat="false" ht="12" hidden="true" customHeight="true" outlineLevel="0" collapsed="false">
      <c r="B299" s="131"/>
      <c r="C299" s="132"/>
      <c r="D299" s="133"/>
      <c r="E299" s="133"/>
      <c r="F299" s="134"/>
      <c r="G299" s="8"/>
    </row>
    <row r="300" customFormat="false" ht="12" hidden="true" customHeight="true" outlineLevel="0" collapsed="false">
      <c r="F300" s="71"/>
    </row>
    <row r="301" customFormat="false" ht="12" hidden="true" customHeight="true" outlineLevel="0" collapsed="false">
      <c r="B301" s="115" t="s">
        <v>500</v>
      </c>
      <c r="C301" s="4" t="s">
        <v>3</v>
      </c>
      <c r="D301" s="79" t="s">
        <v>4</v>
      </c>
      <c r="E301" s="79" t="s">
        <v>5</v>
      </c>
      <c r="F301" s="7" t="n">
        <f aca="false">+$F$3</f>
        <v>43405</v>
      </c>
    </row>
    <row r="302" customFormat="false" ht="12" hidden="true" customHeight="true" outlineLevel="0" collapsed="false">
      <c r="B302" s="163" t="s">
        <v>501</v>
      </c>
      <c r="C302" s="10" t="s">
        <v>502</v>
      </c>
      <c r="D302" s="82" t="n">
        <v>6</v>
      </c>
      <c r="E302" s="164" t="n">
        <v>0</v>
      </c>
      <c r="F302" s="120" t="n">
        <f aca="false">D302+E302</f>
        <v>6</v>
      </c>
    </row>
    <row r="303" customFormat="false" ht="12" hidden="true" customHeight="true" outlineLevel="0" collapsed="false">
      <c r="B303" s="29" t="s">
        <v>503</v>
      </c>
      <c r="C303" s="27" t="s">
        <v>504</v>
      </c>
      <c r="D303" s="33" t="n">
        <v>9</v>
      </c>
      <c r="E303" s="125" t="n">
        <v>0</v>
      </c>
      <c r="F303" s="25" t="n">
        <f aca="false">D303+E303</f>
        <v>9</v>
      </c>
    </row>
    <row r="304" customFormat="false" ht="12" hidden="true" customHeight="true" outlineLevel="0" collapsed="false">
      <c r="B304" s="29" t="s">
        <v>505</v>
      </c>
      <c r="C304" s="27" t="s">
        <v>506</v>
      </c>
      <c r="D304" s="17" t="n">
        <v>15</v>
      </c>
      <c r="E304" s="125"/>
      <c r="F304" s="25" t="n">
        <f aca="false">D304+E304</f>
        <v>15</v>
      </c>
    </row>
    <row r="305" customFormat="false" ht="12" hidden="true" customHeight="true" outlineLevel="0" collapsed="false">
      <c r="B305" s="29" t="s">
        <v>507</v>
      </c>
      <c r="C305" s="27" t="s">
        <v>508</v>
      </c>
      <c r="D305" s="33" t="n">
        <v>6</v>
      </c>
      <c r="E305" s="125"/>
      <c r="F305" s="25" t="n">
        <f aca="false">D305+E305</f>
        <v>6</v>
      </c>
    </row>
    <row r="306" customFormat="false" ht="12" hidden="true" customHeight="true" outlineLevel="0" collapsed="false">
      <c r="B306" s="29" t="s">
        <v>509</v>
      </c>
      <c r="C306" s="27" t="s">
        <v>510</v>
      </c>
      <c r="D306" s="33" t="n">
        <v>6</v>
      </c>
      <c r="E306" s="125"/>
      <c r="F306" s="25" t="n">
        <f aca="false">D306+E306</f>
        <v>6</v>
      </c>
    </row>
    <row r="307" customFormat="false" ht="12" hidden="true" customHeight="true" outlineLevel="0" collapsed="false">
      <c r="B307" s="29" t="s">
        <v>511</v>
      </c>
      <c r="C307" s="27" t="s">
        <v>512</v>
      </c>
      <c r="D307" s="33" t="n">
        <v>0</v>
      </c>
      <c r="E307" s="125"/>
      <c r="F307" s="25" t="n">
        <f aca="false">D307+E307</f>
        <v>0</v>
      </c>
    </row>
    <row r="308" customFormat="false" ht="12" hidden="true" customHeight="true" outlineLevel="0" collapsed="false">
      <c r="B308" s="29" t="s">
        <v>513</v>
      </c>
      <c r="C308" s="27" t="s">
        <v>514</v>
      </c>
      <c r="D308" s="33" t="n">
        <v>6</v>
      </c>
      <c r="E308" s="125"/>
      <c r="F308" s="25" t="n">
        <f aca="false">D308+E308</f>
        <v>6</v>
      </c>
      <c r="G308" s="8"/>
    </row>
    <row r="309" customFormat="false" ht="12" hidden="true" customHeight="true" outlineLevel="0" collapsed="false">
      <c r="B309" s="29" t="s">
        <v>515</v>
      </c>
      <c r="C309" s="27" t="s">
        <v>516</v>
      </c>
      <c r="D309" s="33" t="n">
        <v>15</v>
      </c>
      <c r="E309" s="125" t="n">
        <v>0</v>
      </c>
      <c r="F309" s="25" t="n">
        <f aca="false">D309+E309</f>
        <v>15</v>
      </c>
    </row>
    <row r="310" customFormat="false" ht="12" hidden="true" customHeight="true" outlineLevel="0" collapsed="false">
      <c r="B310" s="29" t="s">
        <v>517</v>
      </c>
      <c r="C310" s="27" t="s">
        <v>518</v>
      </c>
      <c r="D310" s="33" t="n">
        <v>15</v>
      </c>
      <c r="E310" s="125" t="n">
        <v>0</v>
      </c>
      <c r="F310" s="25" t="n">
        <f aca="false">D310+E310</f>
        <v>15</v>
      </c>
    </row>
    <row r="311" customFormat="false" ht="12" hidden="true" customHeight="true" outlineLevel="0" collapsed="false">
      <c r="B311" s="29" t="s">
        <v>519</v>
      </c>
      <c r="C311" s="27" t="s">
        <v>520</v>
      </c>
      <c r="D311" s="33" t="n">
        <v>6</v>
      </c>
      <c r="E311" s="125"/>
      <c r="F311" s="25" t="n">
        <f aca="false">D311+E311</f>
        <v>6</v>
      </c>
    </row>
    <row r="312" customFormat="false" ht="12" hidden="true" customHeight="true" outlineLevel="0" collapsed="false">
      <c r="B312" s="29" t="s">
        <v>521</v>
      </c>
      <c r="C312" s="27" t="s">
        <v>522</v>
      </c>
      <c r="D312" s="33" t="n">
        <v>9</v>
      </c>
      <c r="E312" s="125"/>
      <c r="F312" s="25" t="n">
        <f aca="false">D312+E312</f>
        <v>9</v>
      </c>
    </row>
    <row r="313" customFormat="false" ht="12" hidden="true" customHeight="true" outlineLevel="0" collapsed="false">
      <c r="B313" s="29" t="s">
        <v>523</v>
      </c>
      <c r="C313" s="27" t="s">
        <v>524</v>
      </c>
      <c r="D313" s="33" t="n">
        <v>5</v>
      </c>
      <c r="E313" s="125"/>
      <c r="F313" s="25" t="n">
        <f aca="false">D313+E313</f>
        <v>5</v>
      </c>
    </row>
    <row r="314" customFormat="false" ht="12" hidden="true" customHeight="true" outlineLevel="0" collapsed="false">
      <c r="B314" s="30" t="s">
        <v>525</v>
      </c>
      <c r="C314" s="27" t="s">
        <v>526</v>
      </c>
      <c r="D314" s="33" t="n">
        <v>9</v>
      </c>
      <c r="E314" s="125"/>
      <c r="F314" s="25" t="n">
        <f aca="false">D314+E314</f>
        <v>9</v>
      </c>
    </row>
    <row r="315" customFormat="false" ht="12" hidden="true" customHeight="true" outlineLevel="0" collapsed="false">
      <c r="B315" s="30" t="s">
        <v>527</v>
      </c>
      <c r="C315" s="27" t="s">
        <v>528</v>
      </c>
      <c r="D315" s="33" t="n">
        <v>3</v>
      </c>
      <c r="E315" s="125"/>
      <c r="F315" s="25" t="n">
        <f aca="false">D315+E315</f>
        <v>3</v>
      </c>
    </row>
    <row r="316" customFormat="false" ht="12" hidden="true" customHeight="true" outlineLevel="0" collapsed="false">
      <c r="B316" s="29" t="s">
        <v>529</v>
      </c>
      <c r="C316" s="27" t="s">
        <v>530</v>
      </c>
      <c r="D316" s="33" t="n">
        <v>9</v>
      </c>
      <c r="E316" s="125" t="n">
        <v>0</v>
      </c>
      <c r="F316" s="25" t="n">
        <f aca="false">D316+E316</f>
        <v>9</v>
      </c>
    </row>
    <row r="317" customFormat="false" ht="12" hidden="true" customHeight="true" outlineLevel="0" collapsed="false">
      <c r="B317" s="29" t="s">
        <v>531</v>
      </c>
      <c r="C317" s="27" t="s">
        <v>532</v>
      </c>
      <c r="D317" s="33" t="n">
        <v>16</v>
      </c>
      <c r="E317" s="125" t="n">
        <v>0</v>
      </c>
      <c r="F317" s="25" t="n">
        <f aca="false">D317+E317</f>
        <v>16</v>
      </c>
    </row>
    <row r="318" customFormat="false" ht="12" hidden="true" customHeight="true" outlineLevel="0" collapsed="false">
      <c r="B318" s="29" t="s">
        <v>533</v>
      </c>
      <c r="C318" s="27" t="s">
        <v>534</v>
      </c>
      <c r="D318" s="33" t="n">
        <v>6</v>
      </c>
      <c r="E318" s="125"/>
      <c r="F318" s="25" t="n">
        <f aca="false">D318+E318</f>
        <v>6</v>
      </c>
    </row>
    <row r="319" customFormat="false" ht="12" hidden="true" customHeight="true" outlineLevel="0" collapsed="false">
      <c r="B319" s="29" t="s">
        <v>535</v>
      </c>
      <c r="C319" s="27" t="s">
        <v>536</v>
      </c>
      <c r="D319" s="33" t="n">
        <v>2</v>
      </c>
      <c r="E319" s="125" t="n">
        <v>0</v>
      </c>
      <c r="F319" s="25" t="n">
        <f aca="false">D319+E319</f>
        <v>2</v>
      </c>
    </row>
    <row r="320" customFormat="false" ht="12" hidden="true" customHeight="true" outlineLevel="0" collapsed="false">
      <c r="B320" s="29" t="s">
        <v>537</v>
      </c>
      <c r="C320" s="27" t="s">
        <v>538</v>
      </c>
      <c r="D320" s="33" t="n">
        <v>15</v>
      </c>
      <c r="E320" s="125" t="n">
        <v>0</v>
      </c>
      <c r="F320" s="25" t="n">
        <f aca="false">D320+E320</f>
        <v>15</v>
      </c>
    </row>
    <row r="321" customFormat="false" ht="12" hidden="true" customHeight="true" outlineLevel="0" collapsed="false">
      <c r="B321" s="29" t="s">
        <v>539</v>
      </c>
      <c r="C321" s="27" t="s">
        <v>540</v>
      </c>
      <c r="D321" s="33" t="n">
        <v>2</v>
      </c>
      <c r="E321" s="125"/>
      <c r="F321" s="25" t="n">
        <f aca="false">D321+E321</f>
        <v>2</v>
      </c>
    </row>
    <row r="322" customFormat="false" ht="12" hidden="true" customHeight="true" outlineLevel="0" collapsed="false">
      <c r="B322" s="29" t="s">
        <v>541</v>
      </c>
      <c r="C322" s="27" t="s">
        <v>542</v>
      </c>
      <c r="D322" s="33" t="n">
        <v>0</v>
      </c>
      <c r="E322" s="125"/>
      <c r="F322" s="25" t="n">
        <f aca="false">D322+E322</f>
        <v>0</v>
      </c>
    </row>
    <row r="323" customFormat="false" ht="12" hidden="true" customHeight="true" outlineLevel="0" collapsed="false">
      <c r="B323" s="165" t="s">
        <v>543</v>
      </c>
      <c r="C323" s="166" t="s">
        <v>544</v>
      </c>
      <c r="D323" s="33" t="n">
        <v>4</v>
      </c>
      <c r="E323" s="125"/>
      <c r="F323" s="25" t="n">
        <f aca="false">D323+E323</f>
        <v>4</v>
      </c>
    </row>
    <row r="324" customFormat="false" ht="12" hidden="true" customHeight="true" outlineLevel="0" collapsed="false">
      <c r="B324" s="29" t="s">
        <v>545</v>
      </c>
      <c r="C324" s="27" t="s">
        <v>546</v>
      </c>
      <c r="D324" s="33" t="n">
        <v>5</v>
      </c>
      <c r="E324" s="125"/>
      <c r="F324" s="25" t="n">
        <f aca="false">D324+E324</f>
        <v>5</v>
      </c>
    </row>
    <row r="325" customFormat="false" ht="12" hidden="true" customHeight="true" outlineLevel="0" collapsed="false">
      <c r="B325" s="29" t="s">
        <v>547</v>
      </c>
      <c r="C325" s="27" t="s">
        <v>548</v>
      </c>
      <c r="D325" s="33" t="n">
        <v>0</v>
      </c>
      <c r="E325" s="125"/>
      <c r="F325" s="25" t="n">
        <f aca="false">D325+E325</f>
        <v>0</v>
      </c>
    </row>
    <row r="326" customFormat="false" ht="12" hidden="true" customHeight="true" outlineLevel="0" collapsed="false">
      <c r="B326" s="29" t="s">
        <v>311</v>
      </c>
      <c r="C326" s="27" t="s">
        <v>549</v>
      </c>
      <c r="D326" s="33" t="n">
        <v>0</v>
      </c>
      <c r="E326" s="125"/>
      <c r="F326" s="25" t="n">
        <f aca="false">D326+E326</f>
        <v>0</v>
      </c>
    </row>
    <row r="327" customFormat="false" ht="12" hidden="true" customHeight="true" outlineLevel="0" collapsed="false">
      <c r="B327" s="29" t="s">
        <v>550</v>
      </c>
      <c r="C327" s="27" t="s">
        <v>551</v>
      </c>
      <c r="D327" s="33" t="n">
        <v>6</v>
      </c>
      <c r="E327" s="125"/>
      <c r="F327" s="25" t="n">
        <f aca="false">D327+E327</f>
        <v>6</v>
      </c>
    </row>
    <row r="328" customFormat="false" ht="12" hidden="true" customHeight="true" outlineLevel="0" collapsed="false">
      <c r="B328" s="167" t="s">
        <v>552</v>
      </c>
      <c r="C328" s="27" t="s">
        <v>553</v>
      </c>
      <c r="D328" s="33" t="n">
        <v>15</v>
      </c>
      <c r="E328" s="125"/>
      <c r="F328" s="25" t="n">
        <f aca="false">D328+E328</f>
        <v>15</v>
      </c>
    </row>
    <row r="329" customFormat="false" ht="12" hidden="true" customHeight="true" outlineLevel="0" collapsed="false">
      <c r="B329" s="168" t="s">
        <v>554</v>
      </c>
      <c r="C329" s="169" t="s">
        <v>555</v>
      </c>
      <c r="D329" s="60" t="n">
        <v>7</v>
      </c>
      <c r="E329" s="170" t="n">
        <v>0</v>
      </c>
      <c r="F329" s="61" t="n">
        <f aca="false">D329+E329</f>
        <v>7</v>
      </c>
    </row>
    <row r="330" customFormat="false" ht="12" hidden="true" customHeight="true" outlineLevel="0" collapsed="false">
      <c r="B330" s="62" t="s">
        <v>556</v>
      </c>
      <c r="C330" s="63"/>
      <c r="D330" s="65" t="n">
        <f aca="false">SUM(D302:D329)</f>
        <v>197</v>
      </c>
      <c r="E330" s="65" t="n">
        <f aca="false">SUM(E302:E329)</f>
        <v>0</v>
      </c>
      <c r="F330" s="66" t="n">
        <f aca="false">SUM(F302:F329)</f>
        <v>197</v>
      </c>
    </row>
    <row r="331" customFormat="false" ht="12" hidden="true" customHeight="true" outlineLevel="0" collapsed="false">
      <c r="B331" s="131"/>
      <c r="C331" s="132"/>
      <c r="D331" s="133"/>
      <c r="E331" s="133"/>
      <c r="F331" s="134"/>
    </row>
    <row r="332" customFormat="false" ht="12" hidden="true" customHeight="true" outlineLevel="0" collapsed="false">
      <c r="B332" s="131"/>
      <c r="C332" s="132"/>
      <c r="D332" s="133"/>
      <c r="E332" s="133"/>
      <c r="F332" s="134"/>
    </row>
    <row r="333" customFormat="false" ht="12" hidden="true" customHeight="true" outlineLevel="0" collapsed="false">
      <c r="B333" s="96" t="s">
        <v>557</v>
      </c>
      <c r="C333" s="97" t="s">
        <v>3</v>
      </c>
      <c r="D333" s="98" t="s">
        <v>4</v>
      </c>
      <c r="E333" s="98" t="s">
        <v>5</v>
      </c>
      <c r="F333" s="99" t="n">
        <f aca="false">+$F$3</f>
        <v>43405</v>
      </c>
    </row>
    <row r="334" customFormat="false" ht="12" hidden="true" customHeight="true" outlineLevel="0" collapsed="false">
      <c r="B334" s="171" t="s">
        <v>558</v>
      </c>
      <c r="C334" s="172" t="s">
        <v>544</v>
      </c>
      <c r="D334" s="17" t="n">
        <v>2</v>
      </c>
      <c r="E334" s="173"/>
      <c r="F334" s="25" t="n">
        <f aca="false">D334+E334</f>
        <v>2</v>
      </c>
    </row>
    <row r="335" customFormat="false" ht="12" hidden="true" customHeight="true" outlineLevel="0" collapsed="false">
      <c r="B335" s="67" t="s">
        <v>559</v>
      </c>
      <c r="C335" s="174" t="s">
        <v>560</v>
      </c>
      <c r="D335" s="17" t="n">
        <v>6</v>
      </c>
      <c r="E335" s="175" t="n">
        <v>0</v>
      </c>
      <c r="F335" s="25" t="n">
        <f aca="false">D335+E335</f>
        <v>6</v>
      </c>
    </row>
    <row r="336" customFormat="false" ht="12" hidden="true" customHeight="true" outlineLevel="0" collapsed="false">
      <c r="B336" s="72" t="s">
        <v>476</v>
      </c>
      <c r="C336" s="73"/>
      <c r="D336" s="75"/>
      <c r="E336" s="75"/>
      <c r="F336" s="76" t="n">
        <f aca="false">SUM(F334:F335)</f>
        <v>8</v>
      </c>
    </row>
    <row r="337" customFormat="false" ht="12" hidden="true" customHeight="true" outlineLevel="0" collapsed="false">
      <c r="F337" s="71"/>
    </row>
    <row r="338" customFormat="false" ht="12" hidden="true" customHeight="true" outlineLevel="0" collapsed="false">
      <c r="F338" s="71"/>
    </row>
    <row r="339" customFormat="false" ht="12" hidden="true" customHeight="true" outlineLevel="0" collapsed="false">
      <c r="B339" s="106" t="s">
        <v>561</v>
      </c>
      <c r="C339" s="97" t="s">
        <v>3</v>
      </c>
      <c r="D339" s="98" t="s">
        <v>4</v>
      </c>
      <c r="E339" s="98" t="s">
        <v>5</v>
      </c>
      <c r="F339" s="99" t="n">
        <f aca="false">+$F$3</f>
        <v>43405</v>
      </c>
    </row>
    <row r="340" customFormat="false" ht="12" hidden="true" customHeight="true" outlineLevel="0" collapsed="false">
      <c r="B340" s="29" t="s">
        <v>338</v>
      </c>
      <c r="C340" s="27" t="s">
        <v>562</v>
      </c>
      <c r="D340" s="16" t="n">
        <v>2</v>
      </c>
      <c r="E340" s="137" t="n">
        <v>0</v>
      </c>
      <c r="F340" s="18" t="n">
        <f aca="false">D340+E340</f>
        <v>2</v>
      </c>
    </row>
    <row r="341" customFormat="false" ht="12" hidden="true" customHeight="true" outlineLevel="0" collapsed="false">
      <c r="B341" s="29" t="s">
        <v>563</v>
      </c>
      <c r="C341" s="27" t="s">
        <v>564</v>
      </c>
      <c r="D341" s="16" t="n">
        <v>9</v>
      </c>
      <c r="E341" s="138" t="n">
        <v>0</v>
      </c>
      <c r="F341" s="18" t="n">
        <f aca="false">D341+E341</f>
        <v>9</v>
      </c>
    </row>
    <row r="342" customFormat="false" ht="12" hidden="true" customHeight="true" outlineLevel="0" collapsed="false">
      <c r="B342" s="29" t="s">
        <v>278</v>
      </c>
      <c r="C342" s="27" t="s">
        <v>565</v>
      </c>
      <c r="D342" s="16" t="n">
        <v>6</v>
      </c>
      <c r="E342" s="138" t="n">
        <v>0</v>
      </c>
      <c r="F342" s="18" t="n">
        <f aca="false">D342+E342</f>
        <v>6</v>
      </c>
    </row>
    <row r="343" customFormat="false" ht="12" hidden="true" customHeight="true" outlineLevel="0" collapsed="false">
      <c r="B343" s="29" t="s">
        <v>566</v>
      </c>
      <c r="C343" s="27" t="s">
        <v>567</v>
      </c>
      <c r="D343" s="16" t="n">
        <v>2</v>
      </c>
      <c r="E343" s="138"/>
      <c r="F343" s="18" t="n">
        <f aca="false">D343+E343</f>
        <v>2</v>
      </c>
    </row>
    <row r="344" customFormat="false" ht="12" hidden="true" customHeight="true" outlineLevel="0" collapsed="false">
      <c r="B344" s="29" t="s">
        <v>568</v>
      </c>
      <c r="C344" s="27" t="s">
        <v>569</v>
      </c>
      <c r="D344" s="16" t="n">
        <v>3</v>
      </c>
      <c r="E344" s="138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29" t="s">
        <v>570</v>
      </c>
      <c r="C345" s="27" t="s">
        <v>571</v>
      </c>
      <c r="D345" s="16" t="n">
        <v>2</v>
      </c>
      <c r="E345" s="138"/>
      <c r="F345" s="18" t="n">
        <f aca="false">D345+E345</f>
        <v>2</v>
      </c>
    </row>
    <row r="346" customFormat="false" ht="12" hidden="true" customHeight="true" outlineLevel="0" collapsed="false">
      <c r="B346" s="29" t="s">
        <v>572</v>
      </c>
      <c r="C346" s="27" t="s">
        <v>573</v>
      </c>
      <c r="D346" s="16" t="n">
        <v>3</v>
      </c>
      <c r="E346" s="138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4</v>
      </c>
      <c r="C347" s="27" t="s">
        <v>575</v>
      </c>
      <c r="D347" s="16" t="n">
        <v>15</v>
      </c>
      <c r="E347" s="138" t="n">
        <v>0</v>
      </c>
      <c r="F347" s="18" t="n">
        <f aca="false">D347+E347</f>
        <v>15</v>
      </c>
    </row>
    <row r="348" customFormat="false" ht="12" hidden="true" customHeight="true" outlineLevel="0" collapsed="false">
      <c r="B348" s="29" t="s">
        <v>576</v>
      </c>
      <c r="C348" s="27"/>
      <c r="D348" s="16" t="n">
        <v>5</v>
      </c>
      <c r="E348" s="125"/>
      <c r="F348" s="18" t="n">
        <f aca="false">D348+E348</f>
        <v>5</v>
      </c>
    </row>
    <row r="349" customFormat="false" ht="12" hidden="true" customHeight="true" outlineLevel="0" collapsed="false">
      <c r="B349" s="29" t="s">
        <v>577</v>
      </c>
      <c r="C349" s="27" t="s">
        <v>578</v>
      </c>
      <c r="D349" s="16" t="n">
        <v>0</v>
      </c>
      <c r="E349" s="125" t="n">
        <v>0</v>
      </c>
      <c r="F349" s="18" t="n">
        <f aca="false">D349+E349</f>
        <v>0</v>
      </c>
    </row>
    <row r="350" customFormat="false" ht="12" hidden="true" customHeight="true" outlineLevel="0" collapsed="false">
      <c r="B350" s="29" t="s">
        <v>579</v>
      </c>
      <c r="C350" s="27" t="s">
        <v>580</v>
      </c>
      <c r="D350" s="16" t="n">
        <v>5</v>
      </c>
      <c r="E350" s="138"/>
      <c r="F350" s="18" t="n">
        <f aca="false">D350+E350</f>
        <v>5</v>
      </c>
    </row>
    <row r="351" customFormat="false" ht="12" hidden="true" customHeight="true" outlineLevel="0" collapsed="false">
      <c r="B351" s="29" t="s">
        <v>581</v>
      </c>
      <c r="C351" s="27" t="s">
        <v>582</v>
      </c>
      <c r="D351" s="16" t="n">
        <v>2</v>
      </c>
      <c r="E351" s="138" t="n">
        <v>0</v>
      </c>
      <c r="F351" s="18" t="n">
        <f aca="false">D351+E351</f>
        <v>2</v>
      </c>
    </row>
    <row r="352" customFormat="false" ht="12" hidden="true" customHeight="true" outlineLevel="0" collapsed="false">
      <c r="B352" s="29" t="s">
        <v>583</v>
      </c>
      <c r="C352" s="27" t="s">
        <v>584</v>
      </c>
      <c r="D352" s="16" t="n">
        <v>9</v>
      </c>
      <c r="E352" s="138" t="n">
        <v>0</v>
      </c>
      <c r="F352" s="18" t="n">
        <f aca="false">D352+E352</f>
        <v>9</v>
      </c>
    </row>
    <row r="353" customFormat="false" ht="12" hidden="true" customHeight="true" outlineLevel="0" collapsed="false">
      <c r="B353" s="29" t="s">
        <v>585</v>
      </c>
      <c r="C353" s="27" t="s">
        <v>586</v>
      </c>
      <c r="D353" s="16" t="n">
        <v>9</v>
      </c>
      <c r="E353" s="138" t="n">
        <v>0</v>
      </c>
      <c r="F353" s="18" t="n">
        <f aca="false">D353+E353</f>
        <v>9</v>
      </c>
    </row>
    <row r="354" customFormat="false" ht="12" hidden="true" customHeight="true" outlineLevel="0" collapsed="false">
      <c r="B354" s="29" t="s">
        <v>587</v>
      </c>
      <c r="C354" s="27" t="s">
        <v>588</v>
      </c>
      <c r="D354" s="16" t="n">
        <v>15</v>
      </c>
      <c r="E354" s="138"/>
      <c r="F354" s="18" t="n">
        <f aca="false">D354+E354</f>
        <v>15</v>
      </c>
    </row>
    <row r="355" customFormat="false" ht="12" hidden="true" customHeight="true" outlineLevel="0" collapsed="false">
      <c r="B355" s="29" t="s">
        <v>359</v>
      </c>
      <c r="C355" s="27" t="s">
        <v>589</v>
      </c>
      <c r="D355" s="16" t="n">
        <v>2</v>
      </c>
      <c r="E355" s="138"/>
      <c r="F355" s="18" t="n">
        <f aca="false">D355+E355</f>
        <v>2</v>
      </c>
    </row>
    <row r="356" customFormat="false" ht="12" hidden="true" customHeight="true" outlineLevel="0" collapsed="false">
      <c r="B356" s="29" t="s">
        <v>590</v>
      </c>
      <c r="C356" s="27" t="s">
        <v>591</v>
      </c>
      <c r="D356" s="16" t="n">
        <v>2</v>
      </c>
      <c r="E356" s="138"/>
      <c r="F356" s="18" t="n">
        <f aca="false">D356+E356</f>
        <v>2</v>
      </c>
    </row>
    <row r="357" customFormat="false" ht="12" hidden="true" customHeight="true" outlineLevel="0" collapsed="false">
      <c r="B357" s="29" t="s">
        <v>592</v>
      </c>
      <c r="C357" s="27" t="s">
        <v>593</v>
      </c>
      <c r="D357" s="16" t="n">
        <v>15</v>
      </c>
      <c r="E357" s="138" t="n">
        <v>0</v>
      </c>
      <c r="F357" s="18" t="n">
        <f aca="false">D357+E357</f>
        <v>15</v>
      </c>
    </row>
    <row r="358" customFormat="false" ht="12" hidden="true" customHeight="true" outlineLevel="0" collapsed="false">
      <c r="B358" s="29" t="s">
        <v>594</v>
      </c>
      <c r="C358" s="27" t="s">
        <v>595</v>
      </c>
      <c r="D358" s="16" t="n">
        <v>5</v>
      </c>
      <c r="E358" s="138"/>
      <c r="F358" s="18" t="n">
        <f aca="false">D358+E358</f>
        <v>5</v>
      </c>
    </row>
    <row r="359" customFormat="false" ht="12" hidden="true" customHeight="true" outlineLevel="0" collapsed="false">
      <c r="B359" s="29"/>
      <c r="C359" s="27"/>
      <c r="D359" s="16"/>
      <c r="E359" s="176"/>
      <c r="F359" s="177"/>
    </row>
    <row r="360" customFormat="false" ht="12" hidden="true" customHeight="true" outlineLevel="0" collapsed="false">
      <c r="B360" s="72" t="s">
        <v>596</v>
      </c>
      <c r="C360" s="73"/>
      <c r="D360" s="75" t="n">
        <f aca="false">SUM(D340:D359)</f>
        <v>111</v>
      </c>
      <c r="E360" s="75" t="n">
        <f aca="false">SUM(E340:E359)</f>
        <v>0</v>
      </c>
      <c r="F360" s="76" t="n">
        <f aca="false">SUM(F340:F359)</f>
        <v>111</v>
      </c>
    </row>
    <row r="361" customFormat="false" ht="12" hidden="true" customHeight="true" outlineLevel="0" collapsed="false">
      <c r="B361" s="131"/>
      <c r="C361" s="132"/>
      <c r="D361" s="133"/>
      <c r="E361" s="133"/>
      <c r="F361" s="134"/>
    </row>
    <row r="362" customFormat="false" ht="12" hidden="true" customHeight="true" outlineLevel="0" collapsed="false">
      <c r="B362" s="8"/>
      <c r="F362" s="71"/>
    </row>
    <row r="363" customFormat="false" ht="12" hidden="true" customHeight="true" outlineLevel="0" collapsed="false">
      <c r="B363" s="178" t="s">
        <v>597</v>
      </c>
      <c r="C363" s="97" t="s">
        <v>3</v>
      </c>
      <c r="D363" s="98" t="s">
        <v>4</v>
      </c>
      <c r="E363" s="98" t="s">
        <v>5</v>
      </c>
      <c r="F363" s="99" t="n">
        <f aca="false">+$F$3</f>
        <v>43405</v>
      </c>
    </row>
    <row r="364" customFormat="false" ht="12" hidden="true" customHeight="true" outlineLevel="0" collapsed="false">
      <c r="B364" s="47" t="s">
        <v>598</v>
      </c>
      <c r="C364" s="179" t="s">
        <v>599</v>
      </c>
      <c r="D364" s="180" t="n">
        <v>6</v>
      </c>
      <c r="E364" s="180"/>
      <c r="F364" s="25" t="n">
        <f aca="false">D364+E364</f>
        <v>6</v>
      </c>
    </row>
    <row r="365" customFormat="false" ht="12" hidden="true" customHeight="true" outlineLevel="0" collapsed="false">
      <c r="B365" s="24" t="s">
        <v>600</v>
      </c>
      <c r="C365" s="179" t="s">
        <v>601</v>
      </c>
      <c r="D365" s="181" t="n">
        <v>6</v>
      </c>
      <c r="E365" s="180"/>
      <c r="F365" s="25" t="n">
        <f aca="false">D365+E365</f>
        <v>6</v>
      </c>
    </row>
    <row r="366" customFormat="false" ht="12" hidden="true" customHeight="true" outlineLevel="0" collapsed="false">
      <c r="B366" s="72" t="s">
        <v>476</v>
      </c>
      <c r="C366" s="73"/>
      <c r="D366" s="75"/>
      <c r="E366" s="75"/>
      <c r="F366" s="76" t="n">
        <f aca="false">SUM(F364:F365)</f>
        <v>12</v>
      </c>
    </row>
    <row r="367" customFormat="false" ht="12" hidden="true" customHeight="true" outlineLevel="0" collapsed="false">
      <c r="B367" s="182"/>
      <c r="C367" s="50"/>
      <c r="D367" s="183"/>
      <c r="E367" s="183"/>
      <c r="F367" s="184"/>
    </row>
    <row r="368" customFormat="false" ht="12" hidden="true" customHeight="true" outlineLevel="0" collapsed="false">
      <c r="B368" s="182"/>
      <c r="C368" s="50"/>
      <c r="D368" s="183"/>
      <c r="E368" s="183"/>
      <c r="F368" s="184"/>
    </row>
    <row r="369" customFormat="false" ht="12" hidden="true" customHeight="true" outlineLevel="0" collapsed="false">
      <c r="B369" s="106" t="s">
        <v>602</v>
      </c>
      <c r="C369" s="107" t="s">
        <v>3</v>
      </c>
      <c r="D369" s="98" t="s">
        <v>4</v>
      </c>
      <c r="E369" s="98" t="s">
        <v>5</v>
      </c>
      <c r="F369" s="99" t="n">
        <f aca="false">+$F$3</f>
        <v>43405</v>
      </c>
    </row>
    <row r="370" customFormat="false" ht="12" hidden="true" customHeight="true" outlineLevel="0" collapsed="false">
      <c r="B370" s="29" t="s">
        <v>603</v>
      </c>
      <c r="C370" s="149" t="s">
        <v>604</v>
      </c>
      <c r="D370" s="33" t="n">
        <v>9</v>
      </c>
      <c r="E370" s="137" t="n">
        <v>0</v>
      </c>
      <c r="F370" s="25" t="n">
        <f aca="false">D370+E370</f>
        <v>9</v>
      </c>
    </row>
    <row r="371" customFormat="false" ht="12" hidden="true" customHeight="true" outlineLevel="0" collapsed="false">
      <c r="B371" s="185" t="s">
        <v>605</v>
      </c>
      <c r="C371" s="149" t="s">
        <v>606</v>
      </c>
      <c r="D371" s="17" t="n">
        <v>5</v>
      </c>
      <c r="E371" s="125"/>
      <c r="F371" s="25" t="n">
        <f aca="false">D371+E371</f>
        <v>5</v>
      </c>
    </row>
    <row r="372" customFormat="false" ht="12" hidden="true" customHeight="true" outlineLevel="0" collapsed="false">
      <c r="B372" s="29" t="s">
        <v>607</v>
      </c>
      <c r="C372" s="149" t="s">
        <v>608</v>
      </c>
      <c r="D372" s="33" t="n">
        <v>6</v>
      </c>
      <c r="E372" s="138"/>
      <c r="F372" s="25" t="n">
        <f aca="false">D372+E372</f>
        <v>6</v>
      </c>
    </row>
    <row r="373" customFormat="false" ht="12" hidden="true" customHeight="true" outlineLevel="0" collapsed="false">
      <c r="B373" s="29" t="s">
        <v>609</v>
      </c>
      <c r="C373" s="149" t="s">
        <v>610</v>
      </c>
      <c r="D373" s="33" t="n">
        <v>0</v>
      </c>
      <c r="E373" s="138" t="n">
        <v>0</v>
      </c>
      <c r="F373" s="25" t="n">
        <f aca="false">D373+E373</f>
        <v>0</v>
      </c>
    </row>
    <row r="374" customFormat="false" ht="12" hidden="true" customHeight="true" outlineLevel="0" collapsed="false">
      <c r="B374" s="29" t="s">
        <v>611</v>
      </c>
      <c r="C374" s="149" t="s">
        <v>612</v>
      </c>
      <c r="D374" s="33" t="n">
        <v>5</v>
      </c>
      <c r="E374" s="138"/>
      <c r="F374" s="25" t="n">
        <f aca="false">D374+E374</f>
        <v>5</v>
      </c>
    </row>
    <row r="375" customFormat="false" ht="12" hidden="true" customHeight="true" outlineLevel="0" collapsed="false">
      <c r="B375" s="186" t="s">
        <v>613</v>
      </c>
      <c r="C375" s="149" t="s">
        <v>614</v>
      </c>
      <c r="D375" s="33" t="n">
        <v>15</v>
      </c>
      <c r="E375" s="138"/>
      <c r="F375" s="25" t="n">
        <f aca="false">D375+E375</f>
        <v>15</v>
      </c>
    </row>
    <row r="376" customFormat="false" ht="12" hidden="true" customHeight="true" outlineLevel="0" collapsed="false">
      <c r="B376" s="29" t="s">
        <v>568</v>
      </c>
      <c r="C376" s="149" t="s">
        <v>615</v>
      </c>
      <c r="D376" s="33" t="n">
        <v>10</v>
      </c>
      <c r="E376" s="138" t="n">
        <v>0</v>
      </c>
      <c r="F376" s="25" t="n">
        <f aca="false">D376+E376</f>
        <v>10</v>
      </c>
    </row>
    <row r="377" customFormat="false" ht="12" hidden="true" customHeight="true" outlineLevel="0" collapsed="false">
      <c r="B377" s="29" t="s">
        <v>581</v>
      </c>
      <c r="C377" s="149" t="s">
        <v>616</v>
      </c>
      <c r="D377" s="33" t="n">
        <v>2</v>
      </c>
      <c r="E377" s="138" t="n">
        <v>0</v>
      </c>
      <c r="F377" s="25" t="n">
        <f aca="false">D377+E377</f>
        <v>2</v>
      </c>
    </row>
    <row r="378" customFormat="false" ht="12" hidden="true" customHeight="true" outlineLevel="0" collapsed="false">
      <c r="B378" s="29" t="s">
        <v>617</v>
      </c>
      <c r="C378" s="27" t="s">
        <v>618</v>
      </c>
      <c r="D378" s="33" t="n">
        <v>0</v>
      </c>
      <c r="E378" s="125"/>
      <c r="F378" s="25" t="n">
        <f aca="false">D378+E378</f>
        <v>0</v>
      </c>
    </row>
    <row r="379" customFormat="false" ht="12" hidden="true" customHeight="true" outlineLevel="0" collapsed="false">
      <c r="B379" s="29" t="s">
        <v>619</v>
      </c>
      <c r="C379" s="149" t="s">
        <v>620</v>
      </c>
      <c r="D379" s="33" t="n">
        <v>6</v>
      </c>
      <c r="E379" s="138"/>
      <c r="F379" s="25" t="n">
        <f aca="false">D379+E379</f>
        <v>6</v>
      </c>
    </row>
    <row r="380" customFormat="false" ht="12" hidden="true" customHeight="true" outlineLevel="0" collapsed="false">
      <c r="B380" s="29" t="s">
        <v>359</v>
      </c>
      <c r="C380" s="149" t="s">
        <v>621</v>
      </c>
      <c r="D380" s="33" t="n">
        <v>2</v>
      </c>
      <c r="E380" s="138"/>
      <c r="F380" s="25" t="n">
        <f aca="false">D380+E380</f>
        <v>2</v>
      </c>
    </row>
    <row r="381" customFormat="false" ht="12" hidden="true" customHeight="true" outlineLevel="0" collapsed="false">
      <c r="B381" s="47" t="s">
        <v>315</v>
      </c>
      <c r="C381" s="149" t="s">
        <v>622</v>
      </c>
      <c r="D381" s="17" t="n">
        <v>8</v>
      </c>
      <c r="E381" s="125"/>
      <c r="F381" s="25" t="n">
        <f aca="false">D381+E381</f>
        <v>8</v>
      </c>
    </row>
    <row r="382" customFormat="false" ht="12" hidden="true" customHeight="true" outlineLevel="0" collapsed="false">
      <c r="B382" s="29" t="s">
        <v>623</v>
      </c>
      <c r="C382" s="149" t="s">
        <v>624</v>
      </c>
      <c r="D382" s="33" t="n">
        <v>2</v>
      </c>
      <c r="E382" s="138"/>
      <c r="F382" s="25" t="n">
        <f aca="false">D382+E382</f>
        <v>2</v>
      </c>
    </row>
    <row r="383" customFormat="false" ht="12" hidden="true" customHeight="true" outlineLevel="0" collapsed="false">
      <c r="B383" s="29"/>
      <c r="C383" s="27"/>
      <c r="D383" s="33"/>
      <c r="E383" s="125"/>
      <c r="F383" s="177"/>
    </row>
    <row r="384" customFormat="false" ht="12" hidden="true" customHeight="true" outlineLevel="0" collapsed="false">
      <c r="B384" s="72" t="s">
        <v>625</v>
      </c>
      <c r="C384" s="187"/>
      <c r="D384" s="75" t="n">
        <f aca="false">SUM(D370:D383)</f>
        <v>70</v>
      </c>
      <c r="E384" s="75" t="n">
        <f aca="false">SUM(E370:E383)</f>
        <v>0</v>
      </c>
      <c r="F384" s="76" t="n">
        <f aca="false">SUM(F370:F383)</f>
        <v>70</v>
      </c>
    </row>
    <row r="385" customFormat="false" ht="12" hidden="true" customHeight="true" outlineLevel="0" collapsed="false">
      <c r="B385" s="131"/>
      <c r="C385" s="131"/>
      <c r="D385" s="133"/>
      <c r="E385" s="133"/>
      <c r="F385" s="134"/>
    </row>
    <row r="386" customFormat="false" ht="12" hidden="true" customHeight="true" outlineLevel="0" collapsed="false">
      <c r="B386" s="178" t="s">
        <v>626</v>
      </c>
      <c r="C386" s="97" t="s">
        <v>3</v>
      </c>
      <c r="D386" s="98" t="s">
        <v>4</v>
      </c>
      <c r="E386" s="98" t="s">
        <v>5</v>
      </c>
      <c r="F386" s="99" t="n">
        <f aca="false">+$F$3</f>
        <v>43405</v>
      </c>
    </row>
    <row r="387" customFormat="false" ht="12" hidden="true" customHeight="true" outlineLevel="0" collapsed="false">
      <c r="B387" s="47" t="s">
        <v>627</v>
      </c>
      <c r="C387" s="179"/>
      <c r="D387" s="188" t="n">
        <v>2</v>
      </c>
      <c r="E387" s="180"/>
      <c r="F387" s="25" t="n">
        <f aca="false">D387+E387</f>
        <v>2</v>
      </c>
    </row>
    <row r="388" customFormat="false" ht="12" hidden="true" customHeight="true" outlineLevel="0" collapsed="false">
      <c r="B388" s="24"/>
      <c r="C388" s="179"/>
      <c r="D388" s="181"/>
      <c r="E388" s="181"/>
      <c r="F388" s="189"/>
    </row>
    <row r="389" customFormat="false" ht="12" hidden="true" customHeight="true" outlineLevel="0" collapsed="false">
      <c r="B389" s="72" t="s">
        <v>476</v>
      </c>
      <c r="C389" s="73"/>
      <c r="D389" s="75"/>
      <c r="E389" s="75"/>
      <c r="F389" s="76" t="n">
        <f aca="false">SUM(F387:F388)</f>
        <v>2</v>
      </c>
    </row>
    <row r="390" customFormat="false" ht="12" hidden="false" customHeight="true" outlineLevel="0" collapsed="false">
      <c r="B390" s="131"/>
      <c r="C390" s="131"/>
      <c r="D390" s="133"/>
      <c r="E390" s="133"/>
      <c r="F390" s="134"/>
    </row>
    <row r="391" customFormat="false" ht="12" hidden="false" customHeight="true" outlineLevel="0" collapsed="false">
      <c r="B391" s="106" t="s">
        <v>628</v>
      </c>
      <c r="C391" s="97" t="s">
        <v>3</v>
      </c>
      <c r="D391" s="98" t="s">
        <v>4</v>
      </c>
      <c r="E391" s="98" t="s">
        <v>5</v>
      </c>
      <c r="F391" s="99" t="n">
        <f aca="false">+$F$3</f>
        <v>43405</v>
      </c>
    </row>
    <row r="392" customFormat="false" ht="12" hidden="false" customHeight="true" outlineLevel="0" collapsed="false">
      <c r="B392" s="29" t="s">
        <v>629</v>
      </c>
      <c r="C392" s="27" t="s">
        <v>630</v>
      </c>
      <c r="D392" s="16" t="n">
        <v>9</v>
      </c>
      <c r="E392" s="145" t="n">
        <v>0</v>
      </c>
      <c r="F392" s="18" t="n">
        <f aca="false">D392+E392</f>
        <v>9</v>
      </c>
    </row>
    <row r="393" customFormat="false" ht="12" hidden="false" customHeight="true" outlineLevel="0" collapsed="false">
      <c r="B393" s="29" t="s">
        <v>631</v>
      </c>
      <c r="C393" s="27" t="s">
        <v>632</v>
      </c>
      <c r="D393" s="16" t="n">
        <v>0</v>
      </c>
      <c r="E393" s="125"/>
      <c r="F393" s="18" t="n">
        <f aca="false">D393+E393</f>
        <v>0</v>
      </c>
    </row>
    <row r="394" customFormat="false" ht="12" hidden="false" customHeight="true" outlineLevel="0" collapsed="false">
      <c r="B394" s="29" t="s">
        <v>41</v>
      </c>
      <c r="C394" s="27" t="s">
        <v>633</v>
      </c>
      <c r="D394" s="16" t="n">
        <v>5</v>
      </c>
      <c r="E394" s="125"/>
      <c r="F394" s="18" t="n">
        <f aca="false">D394+E394</f>
        <v>5</v>
      </c>
    </row>
    <row r="395" customFormat="false" ht="12" hidden="false" customHeight="true" outlineLevel="0" collapsed="false">
      <c r="B395" s="29" t="s">
        <v>634</v>
      </c>
      <c r="C395" s="27" t="s">
        <v>635</v>
      </c>
      <c r="D395" s="16" t="n">
        <v>3</v>
      </c>
      <c r="E395" s="125"/>
      <c r="F395" s="18" t="n">
        <f aca="false">D395+E395</f>
        <v>3</v>
      </c>
    </row>
    <row r="396" customFormat="false" ht="12" hidden="false" customHeight="true" outlineLevel="0" collapsed="false">
      <c r="B396" s="29" t="s">
        <v>636</v>
      </c>
      <c r="C396" s="27" t="s">
        <v>637</v>
      </c>
      <c r="D396" s="16" t="n">
        <v>0</v>
      </c>
      <c r="E396" s="125"/>
      <c r="F396" s="18" t="n">
        <f aca="false">D396+E396</f>
        <v>0</v>
      </c>
    </row>
    <row r="397" customFormat="false" ht="12" hidden="false" customHeight="true" outlineLevel="0" collapsed="false">
      <c r="B397" s="29" t="s">
        <v>638</v>
      </c>
      <c r="C397" s="27" t="s">
        <v>639</v>
      </c>
      <c r="D397" s="16" t="n">
        <v>3</v>
      </c>
      <c r="E397" s="125"/>
      <c r="F397" s="18" t="n">
        <f aca="false">D397+E397</f>
        <v>3</v>
      </c>
    </row>
    <row r="398" customFormat="false" ht="12" hidden="false" customHeight="true" outlineLevel="0" collapsed="false">
      <c r="B398" s="29" t="s">
        <v>100</v>
      </c>
      <c r="C398" s="27" t="s">
        <v>640</v>
      </c>
      <c r="D398" s="22" t="n">
        <v>0</v>
      </c>
      <c r="E398" s="125"/>
      <c r="F398" s="18" t="n">
        <f aca="false">D398+E398</f>
        <v>0</v>
      </c>
    </row>
    <row r="399" customFormat="false" ht="12" hidden="false" customHeight="true" outlineLevel="0" collapsed="false">
      <c r="B399" s="29" t="s">
        <v>641</v>
      </c>
      <c r="C399" s="27" t="s">
        <v>642</v>
      </c>
      <c r="D399" s="16" t="n">
        <v>9</v>
      </c>
      <c r="E399" s="125"/>
      <c r="F399" s="18" t="n">
        <f aca="false">D399+E399</f>
        <v>9</v>
      </c>
    </row>
    <row r="400" customFormat="false" ht="12" hidden="false" customHeight="true" outlineLevel="0" collapsed="false">
      <c r="B400" s="29" t="s">
        <v>643</v>
      </c>
      <c r="C400" s="27" t="s">
        <v>644</v>
      </c>
      <c r="D400" s="16" t="n">
        <v>6</v>
      </c>
      <c r="E400" s="125"/>
      <c r="F400" s="18" t="n">
        <f aca="false">D400+E400</f>
        <v>6</v>
      </c>
    </row>
    <row r="401" customFormat="false" ht="12" hidden="false" customHeight="true" outlineLevel="0" collapsed="false">
      <c r="B401" s="29" t="s">
        <v>645</v>
      </c>
      <c r="C401" s="27" t="s">
        <v>646</v>
      </c>
      <c r="D401" s="16" t="n">
        <v>2</v>
      </c>
      <c r="E401" s="125"/>
      <c r="F401" s="18" t="n">
        <f aca="false">D401+E401</f>
        <v>2</v>
      </c>
    </row>
    <row r="402" customFormat="false" ht="12" hidden="false" customHeight="true" outlineLevel="0" collapsed="false">
      <c r="B402" s="29" t="s">
        <v>647</v>
      </c>
      <c r="C402" s="27" t="s">
        <v>648</v>
      </c>
      <c r="D402" s="16" t="n">
        <v>9</v>
      </c>
      <c r="E402" s="125"/>
      <c r="F402" s="18" t="n">
        <f aca="false">D402+E402</f>
        <v>9</v>
      </c>
    </row>
    <row r="403" customFormat="false" ht="12" hidden="false" customHeight="true" outlineLevel="0" collapsed="false">
      <c r="B403" s="29" t="s">
        <v>649</v>
      </c>
      <c r="C403" s="27" t="s">
        <v>650</v>
      </c>
      <c r="D403" s="16" t="n">
        <v>6</v>
      </c>
      <c r="E403" s="125"/>
      <c r="F403" s="18" t="n">
        <f aca="false">D403+E403</f>
        <v>6</v>
      </c>
    </row>
    <row r="404" customFormat="false" ht="12" hidden="false" customHeight="true" outlineLevel="0" collapsed="false">
      <c r="B404" s="29" t="s">
        <v>651</v>
      </c>
      <c r="C404" s="27" t="s">
        <v>652</v>
      </c>
      <c r="D404" s="16" t="n">
        <v>26</v>
      </c>
      <c r="E404" s="125"/>
      <c r="F404" s="18" t="n">
        <f aca="false">D404+E404</f>
        <v>26</v>
      </c>
    </row>
    <row r="405" customFormat="false" ht="12" hidden="false" customHeight="true" outlineLevel="0" collapsed="false">
      <c r="B405" s="29" t="s">
        <v>653</v>
      </c>
      <c r="C405" s="1" t="s">
        <v>654</v>
      </c>
      <c r="D405" s="16" t="n">
        <v>6</v>
      </c>
      <c r="E405" s="125"/>
      <c r="F405" s="18" t="n">
        <f aca="false">D405+E405</f>
        <v>6</v>
      </c>
    </row>
    <row r="406" customFormat="false" ht="12" hidden="false" customHeight="true" outlineLevel="0" collapsed="false">
      <c r="B406" s="171" t="s">
        <v>655</v>
      </c>
      <c r="C406" s="27" t="s">
        <v>656</v>
      </c>
      <c r="D406" s="16" t="n">
        <v>0</v>
      </c>
      <c r="E406" s="125"/>
      <c r="F406" s="18" t="n">
        <f aca="false">D406+E406</f>
        <v>0</v>
      </c>
    </row>
    <row r="407" customFormat="false" ht="12" hidden="false" customHeight="true" outlineLevel="0" collapsed="false">
      <c r="B407" s="29"/>
      <c r="C407" s="27"/>
      <c r="D407" s="33"/>
      <c r="E407" s="125"/>
      <c r="F407" s="177"/>
    </row>
    <row r="408" customFormat="false" ht="12" hidden="false" customHeight="true" outlineLevel="0" collapsed="false">
      <c r="B408" s="72" t="s">
        <v>657</v>
      </c>
      <c r="C408" s="187"/>
      <c r="D408" s="75" t="n">
        <f aca="false">SUM(D392:D407)</f>
        <v>84</v>
      </c>
      <c r="E408" s="75" t="n">
        <f aca="false">SUM(E392:E407)</f>
        <v>0</v>
      </c>
      <c r="F408" s="76" t="n">
        <f aca="false">SUM(F392:F407)</f>
        <v>84</v>
      </c>
    </row>
    <row r="409" customFormat="false" ht="12" hidden="false" customHeight="true" outlineLevel="0" collapsed="false">
      <c r="B409" s="131"/>
      <c r="C409" s="131"/>
      <c r="D409" s="133"/>
      <c r="E409" s="133"/>
      <c r="F409" s="134"/>
    </row>
    <row r="410" customFormat="false" ht="12" hidden="false" customHeight="true" outlineLevel="0" collapsed="false">
      <c r="B410" s="178" t="s">
        <v>658</v>
      </c>
      <c r="C410" s="97" t="s">
        <v>3</v>
      </c>
      <c r="D410" s="98" t="s">
        <v>4</v>
      </c>
      <c r="E410" s="98" t="s">
        <v>5</v>
      </c>
      <c r="F410" s="99" t="n">
        <f aca="false">+$F$3</f>
        <v>43405</v>
      </c>
    </row>
    <row r="411" s="192" customFormat="true" ht="12" hidden="false" customHeight="true" outlineLevel="0" collapsed="false">
      <c r="A411" s="0"/>
      <c r="B411" s="24" t="s">
        <v>659</v>
      </c>
      <c r="C411" s="190"/>
      <c r="D411" s="191" t="n">
        <v>2</v>
      </c>
      <c r="E411" s="180"/>
      <c r="F411" s="25" t="n">
        <f aca="false">D411+E411</f>
        <v>2</v>
      </c>
      <c r="G411" s="0"/>
    </row>
    <row r="412" customFormat="false" ht="12" hidden="false" customHeight="true" outlineLevel="0" collapsed="false">
      <c r="A412" s="192"/>
      <c r="B412" s="24"/>
      <c r="C412" s="179"/>
      <c r="D412" s="181"/>
      <c r="E412" s="181"/>
      <c r="F412" s="189"/>
      <c r="G412" s="192"/>
    </row>
    <row r="413" customFormat="false" ht="12" hidden="false" customHeight="true" outlineLevel="0" collapsed="false">
      <c r="B413" s="72" t="s">
        <v>476</v>
      </c>
      <c r="C413" s="73"/>
      <c r="D413" s="75"/>
      <c r="E413" s="75"/>
      <c r="F413" s="76" t="n">
        <f aca="false">SUM(F411:F412)</f>
        <v>2</v>
      </c>
    </row>
    <row r="414" customFormat="false" ht="12" hidden="false" customHeight="true" outlineLevel="0" collapsed="false">
      <c r="B414" s="131"/>
      <c r="C414" s="132"/>
      <c r="D414" s="133"/>
      <c r="E414" s="133"/>
      <c r="F414" s="134"/>
    </row>
    <row r="415" customFormat="false" ht="12" hidden="true" customHeight="true" outlineLevel="0" collapsed="false">
      <c r="B415" s="193" t="s">
        <v>660</v>
      </c>
      <c r="C415" s="97" t="s">
        <v>3</v>
      </c>
      <c r="D415" s="98" t="s">
        <v>4</v>
      </c>
      <c r="E415" s="98" t="s">
        <v>5</v>
      </c>
      <c r="F415" s="99" t="n">
        <f aca="false">+$F$3</f>
        <v>43405</v>
      </c>
    </row>
    <row r="416" customFormat="false" ht="12" hidden="true" customHeight="true" outlineLevel="0" collapsed="false">
      <c r="B416" s="24" t="s">
        <v>409</v>
      </c>
      <c r="C416" s="194" t="s">
        <v>661</v>
      </c>
      <c r="D416" s="16" t="n">
        <v>5</v>
      </c>
      <c r="E416" s="137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5" t="s">
        <v>662</v>
      </c>
      <c r="C417" s="149" t="s">
        <v>663</v>
      </c>
      <c r="D417" s="16" t="n">
        <v>9</v>
      </c>
      <c r="E417" s="138"/>
      <c r="F417" s="18" t="n">
        <f aca="false">D417+E417</f>
        <v>9</v>
      </c>
    </row>
    <row r="418" customFormat="false" ht="12" hidden="true" customHeight="true" outlineLevel="0" collapsed="false">
      <c r="B418" s="196" t="s">
        <v>664</v>
      </c>
      <c r="C418" s="149"/>
      <c r="D418" s="16" t="n">
        <v>2</v>
      </c>
      <c r="E418" s="138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5" t="s">
        <v>665</v>
      </c>
      <c r="C419" s="194" t="s">
        <v>666</v>
      </c>
      <c r="D419" s="16" t="n">
        <v>9</v>
      </c>
      <c r="E419" s="138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6" t="s">
        <v>667</v>
      </c>
      <c r="C420" s="194" t="s">
        <v>668</v>
      </c>
      <c r="D420" s="197" t="n">
        <v>26</v>
      </c>
      <c r="E420" s="125" t="n">
        <v>0</v>
      </c>
      <c r="F420" s="18" t="n">
        <f aca="false">D420+E420</f>
        <v>26</v>
      </c>
    </row>
    <row r="421" customFormat="false" ht="12" hidden="true" customHeight="true" outlineLevel="0" collapsed="false">
      <c r="B421" s="24" t="s">
        <v>651</v>
      </c>
      <c r="C421" s="27"/>
      <c r="D421" s="16" t="n">
        <v>2</v>
      </c>
      <c r="E421" s="138"/>
      <c r="F421" s="18" t="n">
        <f aca="false">D421+E421</f>
        <v>2</v>
      </c>
    </row>
    <row r="422" customFormat="false" ht="12" hidden="true" customHeight="true" outlineLevel="0" collapsed="false">
      <c r="B422" s="195" t="s">
        <v>669</v>
      </c>
      <c r="C422" s="194" t="s">
        <v>670</v>
      </c>
      <c r="D422" s="16" t="n">
        <v>6</v>
      </c>
      <c r="E422" s="138"/>
      <c r="F422" s="18" t="n">
        <f aca="false">D422+E422</f>
        <v>6</v>
      </c>
    </row>
    <row r="423" customFormat="false" ht="12" hidden="true" customHeight="true" outlineLevel="0" collapsed="false">
      <c r="B423" s="198" t="s">
        <v>671</v>
      </c>
      <c r="C423" s="27" t="s">
        <v>672</v>
      </c>
      <c r="D423" s="197" t="n">
        <v>5</v>
      </c>
      <c r="E423" s="125"/>
      <c r="F423" s="18" t="n">
        <f aca="false">D423+E423</f>
        <v>5</v>
      </c>
    </row>
    <row r="424" customFormat="false" ht="12" hidden="true" customHeight="true" outlineLevel="0" collapsed="false">
      <c r="B424" s="199" t="s">
        <v>673</v>
      </c>
      <c r="C424" s="27"/>
      <c r="D424" s="16" t="n">
        <v>0</v>
      </c>
      <c r="E424" s="125"/>
      <c r="F424" s="18" t="n">
        <f aca="false">D424+E424</f>
        <v>0</v>
      </c>
    </row>
    <row r="425" customFormat="false" ht="12" hidden="true" customHeight="true" outlineLevel="0" collapsed="false">
      <c r="B425" s="24"/>
      <c r="C425" s="27"/>
      <c r="D425" s="33"/>
      <c r="E425" s="125"/>
      <c r="F425" s="177"/>
    </row>
    <row r="426" customFormat="false" ht="12" hidden="true" customHeight="true" outlineLevel="0" collapsed="false">
      <c r="B426" s="72" t="s">
        <v>674</v>
      </c>
      <c r="C426" s="187"/>
      <c r="D426" s="75" t="n">
        <f aca="false">SUM(D416:D425)</f>
        <v>64</v>
      </c>
      <c r="E426" s="75" t="n">
        <f aca="false">SUM(E416:E425)</f>
        <v>0</v>
      </c>
      <c r="F426" s="76" t="n">
        <f aca="false">SUM(F416:F425)</f>
        <v>64</v>
      </c>
    </row>
    <row r="427" customFormat="false" ht="12" hidden="true" customHeight="true" outlineLevel="0" collapsed="false">
      <c r="B427" s="131"/>
      <c r="C427" s="131"/>
      <c r="D427" s="133"/>
      <c r="E427" s="133"/>
      <c r="F427" s="134"/>
    </row>
    <row r="428" customFormat="false" ht="12" hidden="true" customHeight="true" outlineLevel="0" collapsed="false">
      <c r="B428" s="178" t="s">
        <v>675</v>
      </c>
      <c r="C428" s="97" t="s">
        <v>3</v>
      </c>
      <c r="D428" s="98" t="s">
        <v>4</v>
      </c>
      <c r="E428" s="98" t="s">
        <v>5</v>
      </c>
      <c r="F428" s="99" t="n">
        <f aca="false">+$F$3</f>
        <v>43405</v>
      </c>
    </row>
    <row r="429" customFormat="false" ht="12" hidden="true" customHeight="true" outlineLevel="0" collapsed="false">
      <c r="B429" s="24"/>
      <c r="C429" s="190"/>
      <c r="D429" s="191"/>
      <c r="E429" s="181"/>
      <c r="F429" s="25" t="n">
        <f aca="false">D429+E429</f>
        <v>0</v>
      </c>
    </row>
    <row r="430" customFormat="false" ht="12" hidden="true" customHeight="true" outlineLevel="0" collapsed="false">
      <c r="B430" s="24"/>
      <c r="C430" s="179"/>
      <c r="D430" s="181"/>
      <c r="E430" s="181"/>
      <c r="F430" s="189"/>
    </row>
    <row r="431" customFormat="false" ht="12" hidden="true" customHeight="true" outlineLevel="0" collapsed="false">
      <c r="B431" s="72" t="s">
        <v>476</v>
      </c>
      <c r="C431" s="73"/>
      <c r="D431" s="75"/>
      <c r="E431" s="75"/>
      <c r="F431" s="76" t="n">
        <f aca="false">SUM(F429:F430)</f>
        <v>0</v>
      </c>
    </row>
    <row r="432" customFormat="false" ht="12" hidden="true" customHeight="true" outlineLevel="0" collapsed="false">
      <c r="B432" s="131"/>
      <c r="C432" s="132"/>
      <c r="D432" s="133"/>
      <c r="E432" s="133"/>
      <c r="F432" s="134"/>
    </row>
    <row r="433" customFormat="false" ht="12" hidden="true" customHeight="true" outlineLevel="0" collapsed="false">
      <c r="B433" s="193" t="s">
        <v>676</v>
      </c>
      <c r="C433" s="97" t="s">
        <v>3</v>
      </c>
      <c r="D433" s="98" t="s">
        <v>4</v>
      </c>
      <c r="E433" s="98" t="s">
        <v>5</v>
      </c>
      <c r="F433" s="99" t="n">
        <f aca="false">+$F$3</f>
        <v>43405</v>
      </c>
    </row>
    <row r="434" customFormat="false" ht="12" hidden="true" customHeight="true" outlineLevel="0" collapsed="false">
      <c r="B434" s="24" t="s">
        <v>409</v>
      </c>
      <c r="C434" s="27" t="s">
        <v>677</v>
      </c>
      <c r="D434" s="16" t="n">
        <v>2</v>
      </c>
      <c r="E434" s="14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4" t="s">
        <v>678</v>
      </c>
      <c r="C435" s="27" t="s">
        <v>679</v>
      </c>
      <c r="D435" s="16" t="n">
        <v>6</v>
      </c>
      <c r="E435" s="125"/>
      <c r="F435" s="18" t="n">
        <f aca="false">D435+E435</f>
        <v>6</v>
      </c>
    </row>
    <row r="436" customFormat="false" ht="12" hidden="true" customHeight="true" outlineLevel="0" collapsed="false">
      <c r="B436" s="24" t="s">
        <v>680</v>
      </c>
      <c r="C436" s="27" t="s">
        <v>681</v>
      </c>
      <c r="D436" s="16" t="n">
        <v>2</v>
      </c>
      <c r="E436" s="125"/>
      <c r="F436" s="18" t="n">
        <f aca="false">D436+E436</f>
        <v>2</v>
      </c>
    </row>
    <row r="437" customFormat="false" ht="12" hidden="true" customHeight="true" outlineLevel="0" collapsed="false">
      <c r="B437" s="195" t="s">
        <v>682</v>
      </c>
      <c r="C437" s="27" t="s">
        <v>683</v>
      </c>
      <c r="D437" s="16" t="n">
        <v>3</v>
      </c>
      <c r="E437" s="125"/>
      <c r="F437" s="18" t="n">
        <f aca="false">D437+E437</f>
        <v>3</v>
      </c>
    </row>
    <row r="438" customFormat="false" ht="12" hidden="true" customHeight="true" outlineLevel="0" collapsed="false">
      <c r="B438" s="195" t="s">
        <v>684</v>
      </c>
      <c r="C438" s="27" t="s">
        <v>685</v>
      </c>
      <c r="D438" s="16" t="n">
        <v>4</v>
      </c>
      <c r="E438" s="125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5" t="s">
        <v>686</v>
      </c>
      <c r="C439" s="27" t="s">
        <v>687</v>
      </c>
      <c r="D439" s="16" t="n">
        <v>6</v>
      </c>
      <c r="E439" s="125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5" t="s">
        <v>688</v>
      </c>
      <c r="C440" s="27" t="s">
        <v>689</v>
      </c>
      <c r="D440" s="16" t="n">
        <v>9</v>
      </c>
      <c r="E440" s="125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6" t="s">
        <v>690</v>
      </c>
      <c r="C441" s="27" t="s">
        <v>691</v>
      </c>
      <c r="D441" s="16" t="n">
        <v>0</v>
      </c>
      <c r="E441" s="125"/>
      <c r="F441" s="18" t="n">
        <f aca="false">D441+E441</f>
        <v>0</v>
      </c>
    </row>
    <row r="442" customFormat="false" ht="12" hidden="true" customHeight="true" outlineLevel="0" collapsed="false">
      <c r="B442" s="24" t="s">
        <v>692</v>
      </c>
      <c r="C442" s="27"/>
      <c r="D442" s="16" t="n">
        <v>3</v>
      </c>
      <c r="E442" s="125"/>
      <c r="F442" s="18" t="n">
        <f aca="false">D442+E442</f>
        <v>3</v>
      </c>
    </row>
    <row r="443" customFormat="false" ht="12" hidden="true" customHeight="true" outlineLevel="0" collapsed="false">
      <c r="B443" s="24"/>
      <c r="C443" s="27"/>
      <c r="D443" s="33"/>
      <c r="E443" s="125"/>
      <c r="F443" s="177"/>
    </row>
    <row r="444" customFormat="false" ht="12" hidden="true" customHeight="true" outlineLevel="0" collapsed="false">
      <c r="B444" s="72" t="s">
        <v>693</v>
      </c>
      <c r="C444" s="187"/>
      <c r="D444" s="75" t="n">
        <f aca="false">SUM(D434:D443)</f>
        <v>35</v>
      </c>
      <c r="E444" s="75" t="n">
        <f aca="false">SUM(E434:E443)</f>
        <v>0</v>
      </c>
      <c r="F444" s="76" t="n">
        <f aca="false">SUM(F434:F443)</f>
        <v>35</v>
      </c>
    </row>
    <row r="445" customFormat="false" ht="12" hidden="true" customHeight="true" outlineLevel="0" collapsed="false">
      <c r="B445" s="131"/>
      <c r="C445" s="132"/>
      <c r="D445" s="133"/>
      <c r="E445" s="133"/>
      <c r="F445" s="134"/>
    </row>
    <row r="446" customFormat="false" ht="12" hidden="true" customHeight="true" outlineLevel="0" collapsed="false">
      <c r="B446" s="193" t="s">
        <v>694</v>
      </c>
      <c r="C446" s="97" t="s">
        <v>3</v>
      </c>
      <c r="D446" s="98" t="s">
        <v>4</v>
      </c>
      <c r="E446" s="98" t="s">
        <v>5</v>
      </c>
      <c r="F446" s="99" t="n">
        <f aca="false">+$F$3</f>
        <v>43405</v>
      </c>
    </row>
    <row r="447" customFormat="false" ht="12" hidden="true" customHeight="true" outlineLevel="0" collapsed="false">
      <c r="B447" s="24" t="s">
        <v>409</v>
      </c>
      <c r="C447" s="27" t="s">
        <v>695</v>
      </c>
      <c r="D447" s="16" t="n">
        <v>2</v>
      </c>
      <c r="E447" s="159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5" t="s">
        <v>696</v>
      </c>
      <c r="C448" s="27" t="s">
        <v>697</v>
      </c>
      <c r="D448" s="16" t="n">
        <v>2</v>
      </c>
      <c r="E448" s="160"/>
      <c r="F448" s="18" t="n">
        <f aca="false">D448+E448</f>
        <v>2</v>
      </c>
    </row>
    <row r="449" customFormat="false" ht="12" hidden="true" customHeight="true" outlineLevel="0" collapsed="false">
      <c r="B449" s="195" t="s">
        <v>698</v>
      </c>
      <c r="C449" s="27" t="s">
        <v>699</v>
      </c>
      <c r="D449" s="16" t="n">
        <v>10</v>
      </c>
      <c r="E449" s="160"/>
      <c r="F449" s="18" t="n">
        <f aca="false">D449+E449</f>
        <v>10</v>
      </c>
    </row>
    <row r="450" customFormat="false" ht="12" hidden="true" customHeight="true" outlineLevel="0" collapsed="false">
      <c r="B450" s="195" t="s">
        <v>700</v>
      </c>
      <c r="C450" s="27" t="s">
        <v>701</v>
      </c>
      <c r="D450" s="16" t="n">
        <v>6</v>
      </c>
      <c r="E450" s="160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6" t="s">
        <v>688</v>
      </c>
      <c r="C451" s="27" t="s">
        <v>702</v>
      </c>
      <c r="D451" s="16" t="n">
        <v>2</v>
      </c>
      <c r="E451" s="160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200" t="s">
        <v>703</v>
      </c>
      <c r="C452" s="27"/>
      <c r="D452" s="201" t="n">
        <v>2</v>
      </c>
      <c r="E452" s="125" t="n">
        <v>0</v>
      </c>
      <c r="F452" s="18" t="n">
        <f aca="false">D452+E452</f>
        <v>2</v>
      </c>
    </row>
    <row r="453" customFormat="false" ht="12" hidden="true" customHeight="true" outlineLevel="0" collapsed="false">
      <c r="B453" s="24"/>
      <c r="C453" s="27"/>
      <c r="D453" s="33"/>
      <c r="E453" s="125"/>
      <c r="F453" s="177"/>
    </row>
    <row r="454" customFormat="false" ht="12" hidden="true" customHeight="true" outlineLevel="0" collapsed="false">
      <c r="B454" s="72" t="s">
        <v>704</v>
      </c>
      <c r="C454" s="187"/>
      <c r="D454" s="75" t="n">
        <f aca="false">SUM(D447:D453)</f>
        <v>24</v>
      </c>
      <c r="E454" s="75" t="n">
        <f aca="false">SUM(E447:E453)</f>
        <v>0</v>
      </c>
      <c r="F454" s="76" t="n">
        <f aca="false">SUM(F447:F453)</f>
        <v>24</v>
      </c>
    </row>
    <row r="455" customFormat="false" ht="12" hidden="true" customHeight="true" outlineLevel="0" collapsed="false">
      <c r="B455" s="131"/>
      <c r="C455" s="132"/>
      <c r="D455" s="133"/>
      <c r="E455" s="133"/>
      <c r="F455" s="134"/>
    </row>
    <row r="456" customFormat="false" ht="12" hidden="true" customHeight="true" outlineLevel="0" collapsed="false">
      <c r="B456" s="178" t="s">
        <v>705</v>
      </c>
      <c r="C456" s="97" t="s">
        <v>3</v>
      </c>
      <c r="D456" s="98" t="s">
        <v>4</v>
      </c>
      <c r="E456" s="98" t="s">
        <v>5</v>
      </c>
      <c r="F456" s="99" t="n">
        <f aca="false">+$F$3</f>
        <v>43405</v>
      </c>
    </row>
    <row r="457" customFormat="false" ht="12" hidden="true" customHeight="true" outlineLevel="0" collapsed="false">
      <c r="B457" s="24" t="s">
        <v>706</v>
      </c>
      <c r="C457" s="190"/>
      <c r="D457" s="191" t="n">
        <v>2</v>
      </c>
      <c r="E457" s="180"/>
      <c r="F457" s="25" t="n">
        <f aca="false">D457+E457</f>
        <v>2</v>
      </c>
    </row>
    <row r="458" customFormat="false" ht="12" hidden="true" customHeight="true" outlineLevel="0" collapsed="false">
      <c r="B458" s="24"/>
      <c r="C458" s="179"/>
      <c r="D458" s="181"/>
      <c r="E458" s="181"/>
      <c r="F458" s="189"/>
    </row>
    <row r="459" customFormat="false" ht="12" hidden="true" customHeight="true" outlineLevel="0" collapsed="false">
      <c r="B459" s="72" t="s">
        <v>476</v>
      </c>
      <c r="C459" s="73"/>
      <c r="D459" s="75"/>
      <c r="E459" s="75"/>
      <c r="F459" s="76" t="n">
        <f aca="false">SUM(F457:F458)</f>
        <v>2</v>
      </c>
    </row>
    <row r="460" customFormat="false" ht="12" hidden="true" customHeight="true" outlineLevel="0" collapsed="false">
      <c r="B460" s="131"/>
      <c r="C460" s="132"/>
      <c r="D460" s="133"/>
      <c r="E460" s="133"/>
      <c r="F460" s="134"/>
    </row>
    <row r="461" customFormat="false" ht="12" hidden="true" customHeight="true" outlineLevel="0" collapsed="false">
      <c r="B461" s="131"/>
      <c r="C461" s="132"/>
      <c r="D461" s="133"/>
      <c r="E461" s="133"/>
      <c r="F461" s="134"/>
    </row>
    <row r="462" customFormat="false" ht="12" hidden="true" customHeight="true" outlineLevel="0" collapsed="false">
      <c r="B462" s="193" t="s">
        <v>707</v>
      </c>
      <c r="C462" s="97" t="s">
        <v>3</v>
      </c>
      <c r="D462" s="98" t="s">
        <v>4</v>
      </c>
      <c r="E462" s="202" t="s">
        <v>5</v>
      </c>
      <c r="F462" s="99" t="n">
        <f aca="false">+$F$3</f>
        <v>43405</v>
      </c>
    </row>
    <row r="463" customFormat="false" ht="12" hidden="true" customHeight="true" outlineLevel="0" collapsed="false">
      <c r="B463" s="24" t="s">
        <v>708</v>
      </c>
      <c r="C463" s="27" t="s">
        <v>709</v>
      </c>
      <c r="D463" s="16" t="n">
        <v>5</v>
      </c>
      <c r="E463" s="145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4" t="s">
        <v>710</v>
      </c>
      <c r="C464" s="27"/>
      <c r="D464" s="203" t="n">
        <v>0</v>
      </c>
      <c r="E464" s="125"/>
      <c r="F464" s="18" t="n">
        <f aca="false">D464+E464</f>
        <v>0</v>
      </c>
    </row>
    <row r="465" customFormat="false" ht="12" hidden="true" customHeight="true" outlineLevel="0" collapsed="false">
      <c r="B465" s="195" t="s">
        <v>711</v>
      </c>
      <c r="C465" s="16" t="s">
        <v>712</v>
      </c>
      <c r="D465" s="16" t="n">
        <v>9</v>
      </c>
      <c r="E465" s="125"/>
      <c r="F465" s="18" t="n">
        <f aca="false">D465+E465</f>
        <v>9</v>
      </c>
    </row>
    <row r="466" customFormat="false" ht="12" hidden="true" customHeight="true" outlineLevel="0" collapsed="false">
      <c r="B466" s="195" t="s">
        <v>713</v>
      </c>
      <c r="C466" s="27" t="s">
        <v>714</v>
      </c>
      <c r="D466" s="16" t="n">
        <v>6</v>
      </c>
      <c r="E466" s="125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6" t="s">
        <v>715</v>
      </c>
      <c r="C467" s="16" t="s">
        <v>716</v>
      </c>
      <c r="D467" s="16" t="n">
        <v>9</v>
      </c>
      <c r="E467" s="125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6" t="s">
        <v>717</v>
      </c>
      <c r="C468" s="27" t="s">
        <v>718</v>
      </c>
      <c r="D468" s="16" t="n">
        <v>3</v>
      </c>
      <c r="E468" s="125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6" t="s">
        <v>719</v>
      </c>
      <c r="C469" s="27" t="s">
        <v>720</v>
      </c>
      <c r="D469" s="33" t="n">
        <v>4</v>
      </c>
      <c r="E469" s="125"/>
      <c r="F469" s="18" t="n">
        <f aca="false">D469+E469</f>
        <v>4</v>
      </c>
    </row>
    <row r="470" customFormat="false" ht="12" hidden="true" customHeight="true" outlineLevel="0" collapsed="false">
      <c r="B470" s="196"/>
      <c r="C470" s="27"/>
      <c r="D470" s="33" t="n">
        <v>0</v>
      </c>
      <c r="E470" s="125"/>
      <c r="F470" s="18" t="n">
        <f aca="false">D470+E470</f>
        <v>0</v>
      </c>
    </row>
    <row r="471" customFormat="false" ht="12" hidden="true" customHeight="true" outlineLevel="0" collapsed="false">
      <c r="B471" s="72" t="s">
        <v>721</v>
      </c>
      <c r="C471" s="187"/>
      <c r="D471" s="75" t="n">
        <f aca="false">SUM(D463:D470)</f>
        <v>36</v>
      </c>
      <c r="E471" s="75" t="n">
        <f aca="false">SUM(E463:E470)</f>
        <v>0</v>
      </c>
      <c r="F471" s="76" t="n">
        <f aca="false">SUM(F463:F470)</f>
        <v>36</v>
      </c>
    </row>
    <row r="472" customFormat="false" ht="12" hidden="true" customHeight="true" outlineLevel="0" collapsed="false">
      <c r="B472" s="131"/>
      <c r="C472" s="131"/>
      <c r="D472" s="133"/>
      <c r="E472" s="133"/>
      <c r="F472" s="134"/>
    </row>
    <row r="473" customFormat="false" ht="12" hidden="true" customHeight="true" outlineLevel="0" collapsed="false">
      <c r="B473" s="178" t="s">
        <v>722</v>
      </c>
      <c r="C473" s="97" t="s">
        <v>3</v>
      </c>
      <c r="D473" s="98" t="s">
        <v>4</v>
      </c>
      <c r="E473" s="98" t="s">
        <v>5</v>
      </c>
      <c r="F473" s="99" t="n">
        <f aca="false">+$F$3</f>
        <v>43405</v>
      </c>
    </row>
    <row r="474" customFormat="false" ht="12" hidden="true" customHeight="true" outlineLevel="0" collapsed="false">
      <c r="B474" s="24" t="s">
        <v>723</v>
      </c>
      <c r="C474" s="190"/>
      <c r="D474" s="191" t="n">
        <v>2</v>
      </c>
      <c r="E474" s="180"/>
      <c r="F474" s="25" t="n">
        <f aca="false">D474+E474</f>
        <v>2</v>
      </c>
    </row>
    <row r="475" customFormat="false" ht="12" hidden="true" customHeight="true" outlineLevel="0" collapsed="false">
      <c r="B475" s="199" t="s">
        <v>724</v>
      </c>
      <c r="C475" s="179" t="s">
        <v>725</v>
      </c>
      <c r="D475" s="191" t="n">
        <v>0</v>
      </c>
      <c r="E475" s="181"/>
      <c r="F475" s="25" t="n">
        <f aca="false">D475+E475</f>
        <v>0</v>
      </c>
    </row>
    <row r="476" customFormat="false" ht="12" hidden="true" customHeight="true" outlineLevel="0" collapsed="false">
      <c r="B476" s="72" t="s">
        <v>476</v>
      </c>
      <c r="C476" s="73"/>
      <c r="D476" s="75"/>
      <c r="E476" s="75"/>
      <c r="F476" s="76" t="n">
        <f aca="false">SUM(F474:F475)</f>
        <v>2</v>
      </c>
    </row>
    <row r="477" customFormat="false" ht="12" hidden="true" customHeight="true" outlineLevel="0" collapsed="false">
      <c r="B477" s="131"/>
      <c r="C477" s="132"/>
      <c r="D477" s="133"/>
      <c r="E477" s="133"/>
      <c r="F477" s="134"/>
    </row>
    <row r="478" customFormat="false" ht="12" hidden="true" customHeight="true" outlineLevel="0" collapsed="false">
      <c r="B478" s="131"/>
      <c r="C478" s="132"/>
      <c r="D478" s="133"/>
      <c r="E478" s="133"/>
      <c r="F478" s="134"/>
    </row>
    <row r="479" customFormat="false" ht="12" hidden="true" customHeight="true" outlineLevel="0" collapsed="false">
      <c r="B479" s="193" t="s">
        <v>726</v>
      </c>
      <c r="C479" s="97" t="s">
        <v>3</v>
      </c>
      <c r="D479" s="98" t="s">
        <v>4</v>
      </c>
      <c r="E479" s="98" t="s">
        <v>5</v>
      </c>
      <c r="F479" s="99" t="n">
        <f aca="false">+$F$3</f>
        <v>43405</v>
      </c>
    </row>
    <row r="480" customFormat="false" ht="12" hidden="true" customHeight="true" outlineLevel="0" collapsed="false">
      <c r="B480" s="30" t="s">
        <v>727</v>
      </c>
      <c r="C480" s="27" t="s">
        <v>728</v>
      </c>
      <c r="D480" s="16" t="n">
        <v>6</v>
      </c>
      <c r="E480" s="204"/>
      <c r="F480" s="18" t="n">
        <f aca="false">D480+E480</f>
        <v>6</v>
      </c>
    </row>
    <row r="481" customFormat="false" ht="12" hidden="true" customHeight="true" outlineLevel="0" collapsed="false">
      <c r="B481" s="205" t="s">
        <v>729</v>
      </c>
      <c r="C481" s="27" t="s">
        <v>730</v>
      </c>
      <c r="D481" s="16" t="n">
        <v>9</v>
      </c>
      <c r="E481" s="206"/>
      <c r="F481" s="18" t="n">
        <f aca="false">D481+E481</f>
        <v>9</v>
      </c>
    </row>
    <row r="482" customFormat="false" ht="12" hidden="true" customHeight="true" outlineLevel="0" collapsed="false">
      <c r="B482" s="195" t="s">
        <v>731</v>
      </c>
      <c r="C482" s="27" t="s">
        <v>732</v>
      </c>
      <c r="D482" s="16" t="n">
        <v>9</v>
      </c>
      <c r="E482" s="206"/>
      <c r="F482" s="18" t="n">
        <f aca="false">D482+E482</f>
        <v>9</v>
      </c>
    </row>
    <row r="483" customFormat="false" ht="12" hidden="true" customHeight="true" outlineLevel="0" collapsed="false">
      <c r="B483" s="195" t="s">
        <v>733</v>
      </c>
      <c r="C483" s="27" t="s">
        <v>734</v>
      </c>
      <c r="D483" s="16" t="n">
        <v>9</v>
      </c>
      <c r="E483" s="206"/>
      <c r="F483" s="18" t="n">
        <f aca="false">D483+E483</f>
        <v>9</v>
      </c>
    </row>
    <row r="484" customFormat="false" ht="12" hidden="true" customHeight="true" outlineLevel="0" collapsed="false">
      <c r="B484" s="195" t="s">
        <v>688</v>
      </c>
      <c r="C484" s="27" t="s">
        <v>735</v>
      </c>
      <c r="D484" s="16" t="n">
        <v>2</v>
      </c>
      <c r="E484" s="206"/>
      <c r="F484" s="18" t="n">
        <f aca="false">D484+E484</f>
        <v>2</v>
      </c>
    </row>
    <row r="485" customFormat="false" ht="12" hidden="true" customHeight="true" outlineLevel="0" collapsed="false">
      <c r="B485" s="195" t="s">
        <v>736</v>
      </c>
      <c r="C485" s="27" t="s">
        <v>737</v>
      </c>
      <c r="D485" s="16" t="n">
        <v>2</v>
      </c>
      <c r="E485" s="206"/>
      <c r="F485" s="18" t="n">
        <f aca="false">D485+E485</f>
        <v>2</v>
      </c>
    </row>
    <row r="486" customFormat="false" ht="12" hidden="true" customHeight="true" outlineLevel="0" collapsed="false">
      <c r="B486" s="207" t="s">
        <v>738</v>
      </c>
      <c r="C486" s="27" t="s">
        <v>739</v>
      </c>
      <c r="D486" s="16" t="n">
        <v>6</v>
      </c>
      <c r="E486" s="206"/>
      <c r="F486" s="18" t="n">
        <f aca="false">D486+E486</f>
        <v>6</v>
      </c>
    </row>
    <row r="487" customFormat="false" ht="12" hidden="true" customHeight="true" outlineLevel="0" collapsed="false">
      <c r="B487" s="24"/>
      <c r="C487" s="27"/>
      <c r="D487" s="33"/>
      <c r="E487" s="125"/>
      <c r="F487" s="177"/>
    </row>
    <row r="488" customFormat="false" ht="12" hidden="true" customHeight="true" outlineLevel="0" collapsed="false">
      <c r="B488" s="72" t="s">
        <v>740</v>
      </c>
      <c r="C488" s="187"/>
      <c r="D488" s="75" t="n">
        <f aca="false">SUM(D480:D487)</f>
        <v>43</v>
      </c>
      <c r="E488" s="75" t="n">
        <f aca="false">SUM(E480:E487)</f>
        <v>0</v>
      </c>
      <c r="F488" s="76" t="n">
        <f aca="false">SUM(F480:F487)</f>
        <v>43</v>
      </c>
    </row>
    <row r="489" customFormat="false" ht="12" hidden="true" customHeight="true" outlineLevel="0" collapsed="false">
      <c r="B489" s="131"/>
      <c r="C489" s="132"/>
      <c r="D489" s="133"/>
      <c r="E489" s="133"/>
      <c r="F489" s="134"/>
    </row>
    <row r="490" customFormat="false" ht="12" hidden="true" customHeight="true" outlineLevel="0" collapsed="false">
      <c r="B490" s="178" t="s">
        <v>741</v>
      </c>
      <c r="C490" s="97" t="s">
        <v>3</v>
      </c>
      <c r="D490" s="98" t="s">
        <v>4</v>
      </c>
      <c r="E490" s="98" t="s">
        <v>5</v>
      </c>
      <c r="F490" s="99" t="n">
        <f aca="false">+$F$3</f>
        <v>43405</v>
      </c>
    </row>
    <row r="491" customFormat="false" ht="12" hidden="true" customHeight="true" outlineLevel="0" collapsed="false">
      <c r="B491" s="24" t="s">
        <v>742</v>
      </c>
      <c r="C491" s="190" t="s">
        <v>743</v>
      </c>
      <c r="D491" s="191" t="n">
        <v>2</v>
      </c>
      <c r="E491" s="208"/>
      <c r="F491" s="25" t="n">
        <f aca="false">D491+E491</f>
        <v>2</v>
      </c>
    </row>
    <row r="492" customFormat="false" ht="12" hidden="true" customHeight="true" outlineLevel="0" collapsed="false">
      <c r="B492" s="24"/>
      <c r="C492" s="179"/>
      <c r="D492" s="181"/>
      <c r="E492" s="181"/>
      <c r="F492" s="189"/>
    </row>
    <row r="493" customFormat="false" ht="12" hidden="true" customHeight="true" outlineLevel="0" collapsed="false">
      <c r="B493" s="72" t="s">
        <v>476</v>
      </c>
      <c r="C493" s="73"/>
      <c r="D493" s="75"/>
      <c r="E493" s="75"/>
      <c r="F493" s="76" t="n">
        <f aca="false">SUM(F491:F492)</f>
        <v>2</v>
      </c>
    </row>
    <row r="494" customFormat="false" ht="12" hidden="true" customHeight="true" outlineLevel="0" collapsed="false">
      <c r="B494" s="131"/>
      <c r="C494" s="132"/>
      <c r="D494" s="133"/>
      <c r="E494" s="133"/>
      <c r="F494" s="134"/>
    </row>
    <row r="495" customFormat="false" ht="12" hidden="true" customHeight="true" outlineLevel="0" collapsed="false">
      <c r="B495" s="131"/>
      <c r="C495" s="132"/>
      <c r="D495" s="133"/>
      <c r="E495" s="133"/>
      <c r="F495" s="134"/>
    </row>
    <row r="496" customFormat="false" ht="12" hidden="true" customHeight="true" outlineLevel="0" collapsed="false">
      <c r="B496" s="193" t="s">
        <v>744</v>
      </c>
      <c r="C496" s="97" t="s">
        <v>3</v>
      </c>
      <c r="D496" s="98" t="s">
        <v>4</v>
      </c>
      <c r="E496" s="98" t="s">
        <v>5</v>
      </c>
      <c r="F496" s="99" t="n">
        <f aca="false">+$F$3</f>
        <v>43405</v>
      </c>
    </row>
    <row r="497" customFormat="false" ht="12" hidden="true" customHeight="true" outlineLevel="0" collapsed="false">
      <c r="B497" s="209" t="s">
        <v>745</v>
      </c>
      <c r="C497" s="27"/>
      <c r="D497" s="16" t="n">
        <v>0</v>
      </c>
      <c r="E497" s="145"/>
      <c r="F497" s="210" t="n">
        <f aca="false">D497+E497</f>
        <v>0</v>
      </c>
    </row>
    <row r="498" customFormat="false" ht="12" hidden="true" customHeight="true" outlineLevel="0" collapsed="false">
      <c r="B498" s="211" t="s">
        <v>746</v>
      </c>
      <c r="C498" s="27"/>
      <c r="D498" s="16" t="n">
        <v>0</v>
      </c>
      <c r="E498" s="125"/>
      <c r="F498" s="210" t="n">
        <f aca="false">D498+E498</f>
        <v>0</v>
      </c>
    </row>
    <row r="499" customFormat="false" ht="12" hidden="true" customHeight="true" outlineLevel="0" collapsed="false">
      <c r="B499" s="209" t="s">
        <v>747</v>
      </c>
      <c r="C499" s="27"/>
      <c r="D499" s="16" t="n">
        <v>0</v>
      </c>
      <c r="E499" s="125"/>
      <c r="F499" s="210" t="n">
        <f aca="false">D499+E499</f>
        <v>0</v>
      </c>
    </row>
    <row r="500" customFormat="false" ht="12" hidden="true" customHeight="true" outlineLevel="0" collapsed="false">
      <c r="B500" s="209" t="s">
        <v>748</v>
      </c>
      <c r="C500" s="27"/>
      <c r="D500" s="16" t="n">
        <v>0</v>
      </c>
      <c r="E500" s="125"/>
      <c r="F500" s="210" t="n">
        <f aca="false">D500+E500</f>
        <v>0</v>
      </c>
    </row>
    <row r="501" customFormat="false" ht="12" hidden="true" customHeight="true" outlineLevel="0" collapsed="false">
      <c r="B501" s="209" t="s">
        <v>749</v>
      </c>
      <c r="C501" s="27"/>
      <c r="D501" s="16" t="n">
        <v>0</v>
      </c>
      <c r="E501" s="125"/>
      <c r="F501" s="210" t="n">
        <f aca="false">D501+E501</f>
        <v>0</v>
      </c>
    </row>
    <row r="502" customFormat="false" ht="12" hidden="true" customHeight="true" outlineLevel="0" collapsed="false">
      <c r="B502" s="196"/>
      <c r="C502" s="27"/>
      <c r="D502" s="16"/>
      <c r="E502" s="125"/>
      <c r="F502" s="18" t="n">
        <f aca="false">D502+E502</f>
        <v>0</v>
      </c>
    </row>
    <row r="503" customFormat="false" ht="12" hidden="true" customHeight="true" outlineLevel="0" collapsed="false">
      <c r="B503" s="196"/>
      <c r="C503" s="27"/>
      <c r="D503" s="16"/>
      <c r="E503" s="125"/>
      <c r="F503" s="18" t="n">
        <f aca="false">D503+E503</f>
        <v>0</v>
      </c>
    </row>
    <row r="504" customFormat="false" ht="12" hidden="true" customHeight="true" outlineLevel="0" collapsed="false">
      <c r="B504" s="24"/>
      <c r="C504" s="27"/>
      <c r="D504" s="33"/>
      <c r="E504" s="175"/>
      <c r="F504" s="177"/>
    </row>
    <row r="505" customFormat="false" ht="12" hidden="true" customHeight="true" outlineLevel="0" collapsed="false">
      <c r="B505" s="72" t="s">
        <v>750</v>
      </c>
      <c r="C505" s="187"/>
      <c r="D505" s="75" t="n">
        <f aca="false">SUM(D497:D504)</f>
        <v>0</v>
      </c>
      <c r="E505" s="75" t="n">
        <f aca="false">SUM(E497:E504)</f>
        <v>0</v>
      </c>
      <c r="F505" s="76" t="n">
        <f aca="false">SUM(F497:F504)</f>
        <v>0</v>
      </c>
    </row>
    <row r="506" customFormat="false" ht="12" hidden="true" customHeight="true" outlineLevel="0" collapsed="false">
      <c r="B506" s="131"/>
      <c r="C506" s="131"/>
      <c r="D506" s="133"/>
      <c r="E506" s="133"/>
      <c r="F506" s="134"/>
    </row>
    <row r="507" customFormat="false" ht="12" hidden="true" customHeight="true" outlineLevel="0" collapsed="false">
      <c r="B507" s="131"/>
      <c r="C507" s="131"/>
      <c r="D507" s="133"/>
      <c r="E507" s="133"/>
      <c r="F507" s="134"/>
    </row>
    <row r="508" customFormat="false" ht="12" hidden="true" customHeight="true" outlineLevel="0" collapsed="false">
      <c r="B508" s="193" t="s">
        <v>751</v>
      </c>
      <c r="C508" s="97" t="s">
        <v>3</v>
      </c>
      <c r="D508" s="98" t="s">
        <v>4</v>
      </c>
      <c r="E508" s="98" t="s">
        <v>5</v>
      </c>
      <c r="F508" s="99" t="n">
        <f aca="false">+$F$3</f>
        <v>43405</v>
      </c>
    </row>
    <row r="509" customFormat="false" ht="12" hidden="true" customHeight="true" outlineLevel="0" collapsed="false">
      <c r="B509" s="212" t="s">
        <v>752</v>
      </c>
      <c r="C509" s="27" t="s">
        <v>753</v>
      </c>
      <c r="D509" s="16" t="n">
        <v>0</v>
      </c>
      <c r="E509" s="145"/>
      <c r="F509" s="18" t="n">
        <f aca="false">D509+E509</f>
        <v>0</v>
      </c>
    </row>
    <row r="510" customFormat="false" ht="12" hidden="true" customHeight="true" outlineLevel="0" collapsed="false">
      <c r="B510" s="195" t="s">
        <v>754</v>
      </c>
      <c r="C510" s="27" t="s">
        <v>755</v>
      </c>
      <c r="D510" s="16" t="n">
        <v>9</v>
      </c>
      <c r="E510" s="138"/>
      <c r="F510" s="18" t="n">
        <f aca="false">D510+E510</f>
        <v>9</v>
      </c>
    </row>
    <row r="511" customFormat="false" ht="12" hidden="true" customHeight="true" outlineLevel="0" collapsed="false">
      <c r="B511" s="212" t="s">
        <v>756</v>
      </c>
      <c r="C511" s="27" t="s">
        <v>757</v>
      </c>
      <c r="D511" s="16" t="n">
        <v>6</v>
      </c>
      <c r="E511" s="138"/>
      <c r="F511" s="18" t="n">
        <f aca="false">D511+E511</f>
        <v>6</v>
      </c>
    </row>
    <row r="512" customFormat="false" ht="12" hidden="true" customHeight="true" outlineLevel="0" collapsed="false">
      <c r="B512" s="24" t="s">
        <v>80</v>
      </c>
      <c r="C512" s="27" t="s">
        <v>758</v>
      </c>
      <c r="D512" s="197" t="n">
        <v>6</v>
      </c>
      <c r="E512" s="125"/>
      <c r="F512" s="18" t="n">
        <f aca="false">D512+E512</f>
        <v>6</v>
      </c>
    </row>
    <row r="513" customFormat="false" ht="12" hidden="true" customHeight="true" outlineLevel="0" collapsed="false">
      <c r="B513" s="213" t="s">
        <v>759</v>
      </c>
      <c r="C513" s="27" t="s">
        <v>760</v>
      </c>
      <c r="D513" s="16" t="n">
        <v>3</v>
      </c>
      <c r="E513" s="138"/>
      <c r="F513" s="18" t="n">
        <f aca="false">D513+E513</f>
        <v>3</v>
      </c>
    </row>
    <row r="514" customFormat="false" ht="12" hidden="true" customHeight="true" outlineLevel="0" collapsed="false">
      <c r="B514" s="212" t="s">
        <v>761</v>
      </c>
      <c r="C514" s="27" t="s">
        <v>762</v>
      </c>
      <c r="D514" s="16" t="n">
        <v>6</v>
      </c>
      <c r="E514" s="138"/>
      <c r="F514" s="18" t="n">
        <f aca="false">D514+E514</f>
        <v>6</v>
      </c>
    </row>
    <row r="515" customFormat="false" ht="12" hidden="true" customHeight="true" outlineLevel="0" collapsed="false">
      <c r="B515" s="24" t="s">
        <v>61</v>
      </c>
      <c r="C515" s="27" t="s">
        <v>763</v>
      </c>
      <c r="D515" s="16" t="n">
        <v>2</v>
      </c>
      <c r="E515" s="138"/>
      <c r="F515" s="18" t="n">
        <f aca="false">D515+E515</f>
        <v>2</v>
      </c>
    </row>
    <row r="516" customFormat="false" ht="12" hidden="true" customHeight="true" outlineLevel="0" collapsed="false">
      <c r="B516" s="24" t="s">
        <v>764</v>
      </c>
      <c r="C516" s="27" t="s">
        <v>765</v>
      </c>
      <c r="D516" s="16" t="n">
        <v>6</v>
      </c>
      <c r="E516" s="138"/>
      <c r="F516" s="18" t="n">
        <f aca="false">D516+E516</f>
        <v>6</v>
      </c>
    </row>
    <row r="517" customFormat="false" ht="12" hidden="true" customHeight="true" outlineLevel="0" collapsed="false">
      <c r="B517" s="24" t="s">
        <v>92</v>
      </c>
      <c r="C517" s="27" t="s">
        <v>766</v>
      </c>
      <c r="D517" s="16" t="n">
        <v>2</v>
      </c>
      <c r="E517" s="138"/>
      <c r="F517" s="18" t="n">
        <f aca="false">D517+E517</f>
        <v>2</v>
      </c>
    </row>
    <row r="518" customFormat="false" ht="12" hidden="true" customHeight="true" outlineLevel="0" collapsed="false">
      <c r="B518" s="24" t="s">
        <v>767</v>
      </c>
      <c r="C518" s="27" t="s">
        <v>768</v>
      </c>
      <c r="D518" s="16" t="n">
        <v>4</v>
      </c>
      <c r="E518" s="138"/>
      <c r="F518" s="18" t="n">
        <f aca="false">D518+E518</f>
        <v>4</v>
      </c>
    </row>
    <row r="519" customFormat="false" ht="12" hidden="true" customHeight="true" outlineLevel="0" collapsed="false">
      <c r="B519" s="24" t="s">
        <v>769</v>
      </c>
      <c r="C519" s="27" t="s">
        <v>770</v>
      </c>
      <c r="D519" s="16" t="n">
        <v>2</v>
      </c>
      <c r="E519" s="138"/>
      <c r="F519" s="18" t="n">
        <f aca="false">D519+E519</f>
        <v>2</v>
      </c>
    </row>
    <row r="520" customFormat="false" ht="12" hidden="true" customHeight="true" outlineLevel="0" collapsed="false">
      <c r="B520" s="24" t="s">
        <v>242</v>
      </c>
      <c r="C520" s="27" t="s">
        <v>771</v>
      </c>
      <c r="D520" s="197" t="n">
        <v>6</v>
      </c>
      <c r="E520" s="125"/>
      <c r="F520" s="18" t="n">
        <f aca="false">D520+E520</f>
        <v>6</v>
      </c>
    </row>
    <row r="521" customFormat="false" ht="12" hidden="true" customHeight="true" outlineLevel="0" collapsed="false">
      <c r="B521" s="24"/>
      <c r="C521" s="27"/>
      <c r="D521" s="16"/>
      <c r="E521" s="125"/>
      <c r="F521" s="18"/>
    </row>
    <row r="522" customFormat="false" ht="12" hidden="true" customHeight="true" outlineLevel="0" collapsed="false">
      <c r="B522" s="24"/>
      <c r="C522" s="27"/>
      <c r="D522" s="33"/>
      <c r="E522" s="125"/>
      <c r="F522" s="177"/>
    </row>
    <row r="523" customFormat="false" ht="12" hidden="true" customHeight="true" outlineLevel="0" collapsed="false">
      <c r="B523" s="72" t="s">
        <v>772</v>
      </c>
      <c r="C523" s="187"/>
      <c r="D523" s="75" t="n">
        <f aca="false">SUM(D509:D522)</f>
        <v>52</v>
      </c>
      <c r="E523" s="75" t="n">
        <f aca="false">SUM(E509:E522)</f>
        <v>0</v>
      </c>
      <c r="F523" s="76" t="n">
        <f aca="false">SUM(F509:F522)</f>
        <v>52</v>
      </c>
    </row>
    <row r="524" customFormat="false" ht="12" hidden="true" customHeight="true" outlineLevel="0" collapsed="false">
      <c r="B524" s="131"/>
      <c r="C524" s="131"/>
      <c r="D524" s="133"/>
      <c r="E524" s="133"/>
      <c r="F524" s="134"/>
    </row>
    <row r="525" customFormat="false" ht="12" hidden="true" customHeight="true" outlineLevel="0" collapsed="false">
      <c r="B525" s="131"/>
      <c r="C525" s="131"/>
      <c r="D525" s="133"/>
      <c r="E525" s="133"/>
      <c r="F525" s="134"/>
    </row>
    <row r="526" customFormat="false" ht="12" hidden="true" customHeight="true" outlineLevel="0" collapsed="false">
      <c r="B526" s="106" t="s">
        <v>773</v>
      </c>
      <c r="C526" s="97" t="s">
        <v>3</v>
      </c>
      <c r="D526" s="98" t="s">
        <v>4</v>
      </c>
      <c r="E526" s="98" t="s">
        <v>5</v>
      </c>
      <c r="F526" s="99" t="n">
        <f aca="false">+$F$3</f>
        <v>43405</v>
      </c>
    </row>
    <row r="527" customFormat="false" ht="12" hidden="true" customHeight="true" outlineLevel="0" collapsed="false">
      <c r="B527" s="24" t="s">
        <v>774</v>
      </c>
      <c r="C527" s="190" t="s">
        <v>775</v>
      </c>
      <c r="D527" s="191" t="n">
        <v>0</v>
      </c>
      <c r="E527" s="180"/>
      <c r="F527" s="25" t="n">
        <f aca="false">D527+E527</f>
        <v>0</v>
      </c>
    </row>
    <row r="528" customFormat="false" ht="12" hidden="true" customHeight="true" outlineLevel="0" collapsed="false">
      <c r="B528" s="24" t="s">
        <v>776</v>
      </c>
      <c r="C528" s="190" t="s">
        <v>775</v>
      </c>
      <c r="D528" s="191" t="n">
        <v>2</v>
      </c>
      <c r="E528" s="180"/>
      <c r="F528" s="25" t="n">
        <f aca="false">D528+E528</f>
        <v>2</v>
      </c>
    </row>
    <row r="529" customFormat="false" ht="12" hidden="true" customHeight="true" outlineLevel="0" collapsed="false">
      <c r="B529" s="24" t="s">
        <v>777</v>
      </c>
      <c r="C529" s="179"/>
      <c r="D529" s="191" t="n">
        <v>2</v>
      </c>
      <c r="E529" s="180"/>
      <c r="F529" s="25" t="n">
        <f aca="false">D529+E529</f>
        <v>2</v>
      </c>
    </row>
    <row r="530" customFormat="false" ht="12" hidden="true" customHeight="true" outlineLevel="0" collapsed="false">
      <c r="B530" s="72" t="s">
        <v>476</v>
      </c>
      <c r="C530" s="73"/>
      <c r="D530" s="75"/>
      <c r="E530" s="75"/>
      <c r="F530" s="76" t="n">
        <f aca="false">SUM(F527:F529)</f>
        <v>4</v>
      </c>
    </row>
    <row r="531" customFormat="false" ht="12" hidden="true" customHeight="true" outlineLevel="0" collapsed="false">
      <c r="B531" s="131"/>
      <c r="C531" s="132"/>
      <c r="D531" s="133"/>
      <c r="E531" s="133"/>
      <c r="F531" s="134"/>
    </row>
    <row r="532" customFormat="false" ht="12" hidden="true" customHeight="true" outlineLevel="0" collapsed="false">
      <c r="B532" s="131"/>
      <c r="C532" s="132"/>
      <c r="D532" s="133"/>
      <c r="E532" s="133"/>
      <c r="F532" s="134"/>
    </row>
    <row r="533" customFormat="false" ht="12" hidden="true" customHeight="true" outlineLevel="0" collapsed="false">
      <c r="B533" s="214" t="s">
        <v>778</v>
      </c>
      <c r="C533" s="215" t="s">
        <v>3</v>
      </c>
      <c r="D533" s="216" t="s">
        <v>4</v>
      </c>
      <c r="E533" s="216" t="s">
        <v>5</v>
      </c>
      <c r="F533" s="217" t="n">
        <f aca="false">+$F$3</f>
        <v>43405</v>
      </c>
    </row>
    <row r="534" customFormat="false" ht="12" hidden="true" customHeight="true" outlineLevel="0" collapsed="false">
      <c r="B534" s="218" t="s">
        <v>779</v>
      </c>
      <c r="C534" s="10" t="s">
        <v>780</v>
      </c>
      <c r="D534" s="11" t="n">
        <v>0</v>
      </c>
      <c r="E534" s="219"/>
      <c r="F534" s="120" t="n">
        <f aca="false">D534+E534</f>
        <v>0</v>
      </c>
    </row>
    <row r="535" customFormat="false" ht="12" hidden="true" customHeight="true" outlineLevel="0" collapsed="false">
      <c r="B535" s="220" t="s">
        <v>781</v>
      </c>
      <c r="C535" s="51" t="s">
        <v>782</v>
      </c>
      <c r="D535" s="16" t="n">
        <v>4</v>
      </c>
      <c r="E535" s="125"/>
      <c r="F535" s="18" t="n">
        <f aca="false">D535+E535</f>
        <v>4</v>
      </c>
    </row>
    <row r="536" customFormat="false" ht="12" hidden="true" customHeight="true" outlineLevel="0" collapsed="false">
      <c r="B536" s="212" t="s">
        <v>783</v>
      </c>
      <c r="C536" s="27" t="s">
        <v>780</v>
      </c>
      <c r="D536" s="16" t="n">
        <v>2</v>
      </c>
      <c r="E536" s="125"/>
      <c r="F536" s="18" t="n">
        <f aca="false">D536+E536</f>
        <v>2</v>
      </c>
    </row>
    <row r="537" customFormat="false" ht="12" hidden="true" customHeight="true" outlineLevel="0" collapsed="false">
      <c r="B537" s="212" t="s">
        <v>784</v>
      </c>
      <c r="C537" s="27" t="s">
        <v>785</v>
      </c>
      <c r="D537" s="16" t="n">
        <v>3</v>
      </c>
      <c r="E537" s="125"/>
      <c r="F537" s="18" t="n">
        <f aca="false">D537+E537</f>
        <v>3</v>
      </c>
    </row>
    <row r="538" customFormat="false" ht="12" hidden="true" customHeight="true" outlineLevel="0" collapsed="false">
      <c r="B538" s="221" t="s">
        <v>786</v>
      </c>
      <c r="C538" s="27"/>
      <c r="D538" s="197" t="n">
        <v>5</v>
      </c>
      <c r="E538" s="125"/>
      <c r="F538" s="18" t="n">
        <f aca="false">D538+E538</f>
        <v>5</v>
      </c>
    </row>
    <row r="539" customFormat="false" ht="12" hidden="true" customHeight="true" outlineLevel="0" collapsed="false">
      <c r="B539" s="212" t="s">
        <v>787</v>
      </c>
      <c r="C539" s="27" t="s">
        <v>788</v>
      </c>
      <c r="D539" s="16" t="n">
        <v>3</v>
      </c>
      <c r="E539" s="125"/>
      <c r="F539" s="18" t="n">
        <f aca="false">D539+E539</f>
        <v>3</v>
      </c>
    </row>
    <row r="540" customFormat="false" ht="12" hidden="true" customHeight="true" outlineLevel="0" collapsed="false">
      <c r="B540" s="212" t="s">
        <v>789</v>
      </c>
      <c r="C540" s="27" t="s">
        <v>790</v>
      </c>
      <c r="D540" s="16" t="n">
        <v>6</v>
      </c>
      <c r="E540" s="125"/>
      <c r="F540" s="18" t="n">
        <f aca="false">D540+E540</f>
        <v>6</v>
      </c>
    </row>
    <row r="541" customFormat="false" ht="12" hidden="true" customHeight="true" outlineLevel="0" collapsed="false">
      <c r="B541" s="212" t="s">
        <v>791</v>
      </c>
      <c r="C541" s="27" t="s">
        <v>792</v>
      </c>
      <c r="D541" s="197" t="n">
        <v>3</v>
      </c>
      <c r="E541" s="125"/>
      <c r="F541" s="18" t="n">
        <f aca="false">D541+E541</f>
        <v>3</v>
      </c>
      <c r="K541" s="222"/>
    </row>
    <row r="542" customFormat="false" ht="12" hidden="true" customHeight="true" outlineLevel="0" collapsed="false">
      <c r="B542" s="223" t="s">
        <v>793</v>
      </c>
      <c r="C542" s="27" t="s">
        <v>794</v>
      </c>
      <c r="D542" s="197" t="n">
        <v>6</v>
      </c>
      <c r="E542" s="125"/>
      <c r="F542" s="18" t="n">
        <f aca="false">D542+E542</f>
        <v>6</v>
      </c>
    </row>
    <row r="543" customFormat="false" ht="12" hidden="true" customHeight="true" outlineLevel="0" collapsed="false">
      <c r="B543" s="212" t="s">
        <v>717</v>
      </c>
      <c r="C543" s="27" t="s">
        <v>795</v>
      </c>
      <c r="D543" s="16" t="n">
        <v>9</v>
      </c>
      <c r="E543" s="125"/>
      <c r="F543" s="18" t="n">
        <f aca="false">D543+E543</f>
        <v>9</v>
      </c>
    </row>
    <row r="544" customFormat="false" ht="12" hidden="true" customHeight="true" outlineLevel="0" collapsed="false">
      <c r="B544" s="212" t="s">
        <v>796</v>
      </c>
      <c r="C544" s="27" t="s">
        <v>780</v>
      </c>
      <c r="D544" s="16" t="n">
        <v>0</v>
      </c>
      <c r="E544" s="125"/>
      <c r="F544" s="18" t="n">
        <f aca="false">D544+E544</f>
        <v>0</v>
      </c>
    </row>
    <row r="545" customFormat="false" ht="12" hidden="true" customHeight="true" outlineLevel="0" collapsed="false">
      <c r="B545" s="212" t="s">
        <v>797</v>
      </c>
      <c r="C545" s="27" t="s">
        <v>798</v>
      </c>
      <c r="D545" s="16" t="n">
        <v>10</v>
      </c>
      <c r="E545" s="125"/>
      <c r="F545" s="18" t="n">
        <f aca="false">D545+E545</f>
        <v>10</v>
      </c>
    </row>
    <row r="546" customFormat="false" ht="12" hidden="true" customHeight="true" outlineLevel="0" collapsed="false">
      <c r="B546" s="24"/>
      <c r="C546" s="27"/>
      <c r="D546" s="16"/>
      <c r="E546" s="125"/>
      <c r="F546" s="18" t="n">
        <f aca="false">D546+E546</f>
        <v>0</v>
      </c>
    </row>
    <row r="547" customFormat="false" ht="12" hidden="true" customHeight="true" outlineLevel="0" collapsed="false">
      <c r="B547" s="24"/>
      <c r="C547" s="27"/>
      <c r="D547" s="16"/>
      <c r="E547" s="125"/>
      <c r="F547" s="18"/>
    </row>
    <row r="548" customFormat="false" ht="12" hidden="true" customHeight="true" outlineLevel="0" collapsed="false">
      <c r="B548" s="24"/>
      <c r="C548" s="27"/>
      <c r="D548" s="33"/>
      <c r="E548" s="125"/>
      <c r="F548" s="177"/>
    </row>
    <row r="549" customFormat="false" ht="12" hidden="true" customHeight="true" outlineLevel="0" collapsed="false">
      <c r="B549" s="72" t="s">
        <v>799</v>
      </c>
      <c r="C549" s="187"/>
      <c r="D549" s="113" t="n">
        <f aca="false">SUM(D535:D548)</f>
        <v>51</v>
      </c>
      <c r="E549" s="113" t="n">
        <f aca="false">SUM(E535:E548)</f>
        <v>0</v>
      </c>
      <c r="F549" s="76" t="n">
        <f aca="false">SUM(F535:F548)</f>
        <v>51</v>
      </c>
    </row>
    <row r="550" customFormat="false" ht="12" hidden="true" customHeight="true" outlineLevel="0" collapsed="false">
      <c r="B550" s="131"/>
      <c r="C550" s="131"/>
      <c r="D550" s="133"/>
      <c r="E550" s="133"/>
      <c r="F550" s="134"/>
    </row>
    <row r="551" customFormat="false" ht="12" hidden="true" customHeight="true" outlineLevel="0" collapsed="false">
      <c r="B551" s="131"/>
      <c r="C551" s="131"/>
      <c r="D551" s="133"/>
      <c r="E551" s="133"/>
      <c r="F551" s="134"/>
    </row>
    <row r="552" customFormat="false" ht="12" hidden="true" customHeight="true" outlineLevel="0" collapsed="false">
      <c r="B552" s="193" t="s">
        <v>800</v>
      </c>
      <c r="C552" s="97" t="s">
        <v>3</v>
      </c>
      <c r="D552" s="98" t="s">
        <v>4</v>
      </c>
      <c r="E552" s="98" t="s">
        <v>5</v>
      </c>
      <c r="F552" s="99" t="n">
        <f aca="false">+$F$3</f>
        <v>43405</v>
      </c>
    </row>
    <row r="553" customFormat="false" ht="12" hidden="true" customHeight="true" outlineLevel="0" collapsed="false">
      <c r="B553" s="224" t="s">
        <v>801</v>
      </c>
      <c r="C553" s="27" t="s">
        <v>802</v>
      </c>
      <c r="D553" s="225" t="n">
        <v>3</v>
      </c>
      <c r="E553" s="226"/>
      <c r="F553" s="227" t="n">
        <f aca="false">D553+E553</f>
        <v>3</v>
      </c>
    </row>
    <row r="554" customFormat="false" ht="12" hidden="true" customHeight="true" outlineLevel="0" collapsed="false">
      <c r="B554" s="224" t="s">
        <v>803</v>
      </c>
      <c r="C554" s="27"/>
      <c r="D554" s="225" t="n">
        <v>0</v>
      </c>
      <c r="E554" s="226"/>
      <c r="F554" s="227" t="n">
        <f aca="false">D554+E554</f>
        <v>0</v>
      </c>
    </row>
    <row r="555" customFormat="false" ht="12" hidden="true" customHeight="true" outlineLevel="0" collapsed="false">
      <c r="B555" s="228" t="s">
        <v>804</v>
      </c>
      <c r="C555" s="27"/>
      <c r="D555" s="225" t="n">
        <v>0</v>
      </c>
      <c r="E555" s="226"/>
      <c r="F555" s="227" t="n">
        <f aca="false">D555+E555</f>
        <v>0</v>
      </c>
    </row>
    <row r="556" customFormat="false" ht="12" hidden="true" customHeight="true" outlineLevel="0" collapsed="false">
      <c r="B556" s="224" t="s">
        <v>717</v>
      </c>
      <c r="C556" s="27" t="s">
        <v>805</v>
      </c>
      <c r="D556" s="225" t="n">
        <v>2</v>
      </c>
      <c r="E556" s="226"/>
      <c r="F556" s="227" t="n">
        <f aca="false">D556+E556</f>
        <v>2</v>
      </c>
    </row>
    <row r="557" customFormat="false" ht="12" hidden="true" customHeight="true" outlineLevel="0" collapsed="false">
      <c r="B557" s="224" t="s">
        <v>806</v>
      </c>
      <c r="C557" s="27"/>
      <c r="D557" s="225" t="n">
        <v>0</v>
      </c>
      <c r="E557" s="226"/>
      <c r="F557" s="227" t="n">
        <f aca="false">D557+E557</f>
        <v>0</v>
      </c>
    </row>
    <row r="558" customFormat="false" ht="12" hidden="true" customHeight="true" outlineLevel="0" collapsed="false">
      <c r="B558" s="224" t="s">
        <v>807</v>
      </c>
      <c r="C558" s="27" t="s">
        <v>808</v>
      </c>
      <c r="D558" s="225" t="n">
        <v>5</v>
      </c>
      <c r="E558" s="226"/>
      <c r="F558" s="227" t="n">
        <f aca="false">D558+E558</f>
        <v>5</v>
      </c>
    </row>
    <row r="559" customFormat="false" ht="12" hidden="true" customHeight="true" outlineLevel="0" collapsed="false">
      <c r="B559" s="229" t="s">
        <v>809</v>
      </c>
      <c r="C559" s="27" t="s">
        <v>810</v>
      </c>
      <c r="D559" s="225" t="n">
        <v>2</v>
      </c>
      <c r="E559" s="226"/>
      <c r="F559" s="227" t="n">
        <f aca="false">D559+E559</f>
        <v>2</v>
      </c>
    </row>
    <row r="560" customFormat="false" ht="12" hidden="true" customHeight="true" outlineLevel="0" collapsed="false">
      <c r="B560" s="229" t="s">
        <v>811</v>
      </c>
      <c r="C560" s="27"/>
      <c r="D560" s="225" t="n">
        <v>0</v>
      </c>
      <c r="E560" s="226"/>
      <c r="F560" s="230" t="n">
        <f aca="false">D560+E560</f>
        <v>0</v>
      </c>
    </row>
    <row r="561" customFormat="false" ht="12" hidden="true" customHeight="true" outlineLevel="0" collapsed="false">
      <c r="B561" s="139"/>
      <c r="C561" s="126"/>
      <c r="D561" s="231"/>
      <c r="E561" s="145"/>
      <c r="F561" s="232"/>
    </row>
    <row r="562" customFormat="false" ht="12" hidden="true" customHeight="true" outlineLevel="0" collapsed="false">
      <c r="B562" s="72" t="s">
        <v>812</v>
      </c>
      <c r="C562" s="187"/>
      <c r="D562" s="75" t="n">
        <f aca="false">SUM(D553:D560)</f>
        <v>12</v>
      </c>
      <c r="E562" s="75" t="n">
        <f aca="false">SUM(E553:E560)</f>
        <v>0</v>
      </c>
      <c r="F562" s="76" t="n">
        <f aca="false">SUM(F553:F560)</f>
        <v>12</v>
      </c>
    </row>
    <row r="563" customFormat="false" ht="12" hidden="true" customHeight="true" outlineLevel="0" collapsed="false">
      <c r="B563" s="131"/>
      <c r="C563" s="131"/>
      <c r="D563" s="133"/>
      <c r="E563" s="133"/>
      <c r="F563" s="134"/>
    </row>
    <row r="564" customFormat="false" ht="12" hidden="true" customHeight="true" outlineLevel="0" collapsed="false">
      <c r="B564" s="131"/>
      <c r="C564" s="131"/>
      <c r="D564" s="133"/>
      <c r="E564" s="133"/>
      <c r="F564" s="134"/>
    </row>
    <row r="565" customFormat="false" ht="12" hidden="true" customHeight="true" outlineLevel="0" collapsed="false">
      <c r="B565" s="106" t="s">
        <v>813</v>
      </c>
      <c r="C565" s="97" t="s">
        <v>3</v>
      </c>
      <c r="D565" s="98" t="s">
        <v>4</v>
      </c>
      <c r="E565" s="98" t="s">
        <v>5</v>
      </c>
      <c r="F565" s="99" t="n">
        <f aca="false">+$F$3</f>
        <v>43405</v>
      </c>
    </row>
    <row r="566" customFormat="false" ht="12" hidden="true" customHeight="true" outlineLevel="0" collapsed="false">
      <c r="B566" s="24" t="s">
        <v>814</v>
      </c>
      <c r="C566" s="190" t="s">
        <v>815</v>
      </c>
      <c r="D566" s="191" t="n">
        <v>2</v>
      </c>
      <c r="E566" s="180"/>
      <c r="F566" s="25" t="n">
        <f aca="false">D566+E566</f>
        <v>2</v>
      </c>
    </row>
    <row r="567" customFormat="false" ht="12" hidden="true" customHeight="true" outlineLevel="0" collapsed="false">
      <c r="B567" s="24"/>
      <c r="C567" s="190"/>
      <c r="D567" s="191"/>
      <c r="E567" s="188"/>
      <c r="F567" s="25" t="n">
        <f aca="false">D567+E567</f>
        <v>0</v>
      </c>
    </row>
    <row r="568" customFormat="false" ht="12" hidden="true" customHeight="true" outlineLevel="0" collapsed="false">
      <c r="B568" s="24"/>
      <c r="C568" s="179"/>
      <c r="D568" s="181"/>
      <c r="E568" s="181"/>
      <c r="F568" s="189"/>
    </row>
    <row r="569" customFormat="false" ht="12" hidden="true" customHeight="true" outlineLevel="0" collapsed="false">
      <c r="B569" s="72" t="s">
        <v>476</v>
      </c>
      <c r="C569" s="73"/>
      <c r="D569" s="75"/>
      <c r="E569" s="75"/>
      <c r="F569" s="76" t="n">
        <f aca="false">SUM(F566:F568)</f>
        <v>2</v>
      </c>
    </row>
    <row r="570" customFormat="false" ht="12" hidden="true" customHeight="true" outlineLevel="0" collapsed="false">
      <c r="B570" s="131"/>
      <c r="C570" s="131"/>
      <c r="D570" s="133"/>
      <c r="E570" s="133"/>
      <c r="F570" s="134"/>
    </row>
    <row r="571" customFormat="false" ht="12" hidden="true" customHeight="true" outlineLevel="0" collapsed="false">
      <c r="B571" s="193" t="s">
        <v>816</v>
      </c>
      <c r="C571" s="97" t="s">
        <v>3</v>
      </c>
      <c r="D571" s="98" t="s">
        <v>4</v>
      </c>
      <c r="E571" s="98" t="s">
        <v>5</v>
      </c>
      <c r="F571" s="99" t="n">
        <f aca="false">+$F$3</f>
        <v>43405</v>
      </c>
    </row>
    <row r="572" customFormat="false" ht="12" hidden="true" customHeight="true" outlineLevel="0" collapsed="false">
      <c r="B572" s="224" t="s">
        <v>817</v>
      </c>
      <c r="C572" s="27"/>
      <c r="D572" s="225" t="n">
        <v>2</v>
      </c>
      <c r="E572" s="226"/>
      <c r="F572" s="227" t="n">
        <f aca="false">D572+E572</f>
        <v>2</v>
      </c>
    </row>
    <row r="573" customFormat="false" ht="12" hidden="true" customHeight="true" outlineLevel="0" collapsed="false">
      <c r="B573" s="228" t="s">
        <v>818</v>
      </c>
      <c r="C573" s="27"/>
      <c r="D573" s="225" t="n">
        <v>2</v>
      </c>
      <c r="E573" s="226"/>
      <c r="F573" s="227" t="n">
        <f aca="false">D573+E573</f>
        <v>2</v>
      </c>
    </row>
    <row r="574" customFormat="false" ht="12" hidden="true" customHeight="true" outlineLevel="0" collapsed="false">
      <c r="B574" s="224" t="s">
        <v>819</v>
      </c>
      <c r="C574" s="27"/>
      <c r="D574" s="225" t="n">
        <v>0</v>
      </c>
      <c r="E574" s="226"/>
      <c r="F574" s="227" t="n">
        <f aca="false">D574+E574</f>
        <v>0</v>
      </c>
    </row>
    <row r="575" customFormat="false" ht="12" hidden="true" customHeight="true" outlineLevel="0" collapsed="false">
      <c r="B575" s="224" t="s">
        <v>820</v>
      </c>
      <c r="C575" s="27"/>
      <c r="D575" s="225" t="n">
        <v>2</v>
      </c>
      <c r="E575" s="226"/>
      <c r="F575" s="227" t="n">
        <f aca="false">D575+E575</f>
        <v>2</v>
      </c>
    </row>
    <row r="576" customFormat="false" ht="12" hidden="true" customHeight="true" outlineLevel="0" collapsed="false">
      <c r="B576" s="224" t="s">
        <v>821</v>
      </c>
      <c r="C576" s="27"/>
      <c r="D576" s="225" t="n">
        <v>2</v>
      </c>
      <c r="E576" s="226"/>
      <c r="F576" s="227" t="n">
        <f aca="false">D576+E576</f>
        <v>2</v>
      </c>
    </row>
    <row r="577" customFormat="false" ht="12" hidden="true" customHeight="true" outlineLevel="0" collapsed="false">
      <c r="B577" s="229"/>
      <c r="C577" s="27"/>
      <c r="D577" s="225"/>
      <c r="E577" s="226"/>
      <c r="F577" s="227" t="n">
        <f aca="false">D577+E577</f>
        <v>0</v>
      </c>
    </row>
    <row r="578" customFormat="false" ht="12" hidden="true" customHeight="true" outlineLevel="0" collapsed="false">
      <c r="B578" s="229"/>
      <c r="C578" s="27"/>
      <c r="D578" s="225"/>
      <c r="E578" s="226"/>
      <c r="F578" s="227" t="n">
        <f aca="false">D578+E578</f>
        <v>0</v>
      </c>
    </row>
    <row r="579" customFormat="false" ht="12" hidden="true" customHeight="true" outlineLevel="0" collapsed="false">
      <c r="B579" s="139"/>
      <c r="C579" s="126"/>
      <c r="D579" s="231"/>
      <c r="E579" s="145"/>
      <c r="F579" s="232"/>
    </row>
    <row r="580" customFormat="false" ht="12" hidden="true" customHeight="true" outlineLevel="0" collapsed="false">
      <c r="B580" s="155" t="s">
        <v>822</v>
      </c>
      <c r="C580" s="233"/>
      <c r="D580" s="157" t="n">
        <f aca="false">SUM(D572:D579)</f>
        <v>8</v>
      </c>
      <c r="E580" s="157" t="n">
        <f aca="false">SUM(E572:E579)</f>
        <v>0</v>
      </c>
      <c r="F580" s="158" t="n">
        <f aca="false">SUM(F572:F579)</f>
        <v>8</v>
      </c>
    </row>
    <row r="581" customFormat="false" ht="12" hidden="true" customHeight="true" outlineLevel="0" collapsed="false">
      <c r="B581" s="131"/>
      <c r="C581" s="131"/>
      <c r="D581" s="133"/>
      <c r="E581" s="133"/>
      <c r="F581" s="134"/>
    </row>
    <row r="582" customFormat="false" ht="12" hidden="true" customHeight="true" outlineLevel="0" collapsed="false">
      <c r="B582" s="131"/>
      <c r="C582" s="131"/>
      <c r="D582" s="133"/>
      <c r="E582" s="133"/>
      <c r="F582" s="134"/>
    </row>
    <row r="583" customFormat="false" ht="12" hidden="true" customHeight="true" outlineLevel="0" collapsed="false">
      <c r="B583" s="106" t="s">
        <v>823</v>
      </c>
      <c r="C583" s="97" t="s">
        <v>3</v>
      </c>
      <c r="D583" s="98" t="s">
        <v>4</v>
      </c>
      <c r="E583" s="98" t="s">
        <v>5</v>
      </c>
      <c r="F583" s="99" t="n">
        <f aca="false">+$F$3</f>
        <v>43405</v>
      </c>
    </row>
    <row r="584" customFormat="false" ht="12" hidden="true" customHeight="true" outlineLevel="0" collapsed="false">
      <c r="B584" s="24" t="s">
        <v>824</v>
      </c>
      <c r="C584" s="190"/>
      <c r="D584" s="191" t="n">
        <v>2</v>
      </c>
      <c r="E584" s="180"/>
      <c r="F584" s="25" t="n">
        <f aca="false">D584+E584</f>
        <v>2</v>
      </c>
    </row>
    <row r="585" customFormat="false" ht="12" hidden="true" customHeight="true" outlineLevel="0" collapsed="false">
      <c r="B585" s="199" t="s">
        <v>825</v>
      </c>
      <c r="C585" s="190"/>
      <c r="D585" s="191" t="n">
        <v>2</v>
      </c>
      <c r="E585" s="180"/>
      <c r="F585" s="25" t="n">
        <f aca="false">D585+E585</f>
        <v>2</v>
      </c>
    </row>
    <row r="586" customFormat="false" ht="12" hidden="true" customHeight="true" outlineLevel="0" collapsed="false">
      <c r="B586" s="24"/>
      <c r="C586" s="179"/>
      <c r="D586" s="181"/>
      <c r="E586" s="181"/>
      <c r="F586" s="189"/>
    </row>
    <row r="587" customFormat="false" ht="12" hidden="true" customHeight="true" outlineLevel="0" collapsed="false">
      <c r="B587" s="72" t="s">
        <v>476</v>
      </c>
      <c r="C587" s="73"/>
      <c r="D587" s="75"/>
      <c r="E587" s="75"/>
      <c r="F587" s="76" t="n">
        <f aca="false">SUM(F584:F586)</f>
        <v>4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214" t="s">
        <v>826</v>
      </c>
      <c r="C590" s="215" t="s">
        <v>3</v>
      </c>
      <c r="D590" s="216" t="s">
        <v>4</v>
      </c>
      <c r="E590" s="216" t="s">
        <v>5</v>
      </c>
      <c r="F590" s="217" t="n">
        <f aca="false">+$F$3</f>
        <v>43405</v>
      </c>
    </row>
    <row r="591" customFormat="false" ht="12" hidden="true" customHeight="true" outlineLevel="0" collapsed="false">
      <c r="B591" s="218" t="s">
        <v>409</v>
      </c>
      <c r="C591" s="10" t="s">
        <v>827</v>
      </c>
      <c r="D591" s="11" t="n">
        <v>0</v>
      </c>
      <c r="E591" s="219"/>
      <c r="F591" s="120" t="n">
        <f aca="false">D591+E591</f>
        <v>0</v>
      </c>
    </row>
    <row r="592" customFormat="false" ht="12" hidden="true" customHeight="true" outlineLevel="0" collapsed="false">
      <c r="B592" s="220" t="s">
        <v>828</v>
      </c>
      <c r="C592" s="51" t="s">
        <v>829</v>
      </c>
      <c r="D592" s="16" t="n">
        <v>3</v>
      </c>
      <c r="E592" s="138"/>
      <c r="F592" s="18" t="n">
        <f aca="false">D592+E592</f>
        <v>3</v>
      </c>
    </row>
    <row r="593" customFormat="false" ht="12" hidden="true" customHeight="true" outlineLevel="0" collapsed="false">
      <c r="B593" s="212" t="s">
        <v>830</v>
      </c>
      <c r="C593" s="27" t="s">
        <v>831</v>
      </c>
      <c r="D593" s="16" t="n">
        <v>4</v>
      </c>
      <c r="E593" s="138"/>
      <c r="F593" s="18" t="n">
        <f aca="false">D593+E593</f>
        <v>4</v>
      </c>
    </row>
    <row r="594" customFormat="false" ht="12" hidden="true" customHeight="true" outlineLevel="0" collapsed="false">
      <c r="B594" s="212" t="s">
        <v>832</v>
      </c>
      <c r="C594" s="27" t="s">
        <v>833</v>
      </c>
      <c r="D594" s="16" t="n">
        <v>3</v>
      </c>
      <c r="E594" s="138"/>
      <c r="F594" s="18" t="n">
        <f aca="false">D594+E594</f>
        <v>3</v>
      </c>
    </row>
    <row r="595" customFormat="false" ht="12" hidden="true" customHeight="true" outlineLevel="0" collapsed="false">
      <c r="B595" s="212" t="s">
        <v>834</v>
      </c>
      <c r="C595" s="27" t="s">
        <v>835</v>
      </c>
      <c r="D595" s="16" t="n">
        <v>9</v>
      </c>
      <c r="E595" s="138"/>
      <c r="F595" s="18" t="n">
        <f aca="false">D595+E595</f>
        <v>9</v>
      </c>
    </row>
    <row r="596" customFormat="false" ht="12" hidden="true" customHeight="true" outlineLevel="0" collapsed="false">
      <c r="B596" s="234" t="s">
        <v>444</v>
      </c>
      <c r="C596" s="27" t="s">
        <v>780</v>
      </c>
      <c r="D596" s="16" t="n">
        <v>0</v>
      </c>
      <c r="E596" s="125"/>
      <c r="F596" s="18" t="n">
        <f aca="false">D596+E596</f>
        <v>0</v>
      </c>
    </row>
    <row r="597" customFormat="false" ht="12" hidden="true" customHeight="true" outlineLevel="0" collapsed="false">
      <c r="B597" s="212" t="s">
        <v>836</v>
      </c>
      <c r="C597" s="27" t="s">
        <v>780</v>
      </c>
      <c r="D597" s="16" t="n">
        <v>2</v>
      </c>
      <c r="E597" s="138"/>
      <c r="F597" s="18" t="n">
        <f aca="false">D597+E597</f>
        <v>2</v>
      </c>
    </row>
    <row r="598" customFormat="false" ht="12" hidden="true" customHeight="true" outlineLevel="0" collapsed="false">
      <c r="B598" s="223" t="s">
        <v>837</v>
      </c>
      <c r="C598" s="27" t="s">
        <v>838</v>
      </c>
      <c r="D598" s="16" t="n">
        <v>5</v>
      </c>
      <c r="E598" s="138"/>
      <c r="F598" s="18" t="n">
        <f aca="false">D598+E598</f>
        <v>5</v>
      </c>
    </row>
    <row r="599" customFormat="false" ht="12" hidden="true" customHeight="true" outlineLevel="0" collapsed="false">
      <c r="B599" s="212" t="s">
        <v>839</v>
      </c>
      <c r="C599" s="27" t="s">
        <v>840</v>
      </c>
      <c r="D599" s="16" t="n">
        <v>5</v>
      </c>
      <c r="E599" s="138"/>
      <c r="F599" s="18" t="n">
        <f aca="false">D599+E599</f>
        <v>5</v>
      </c>
    </row>
    <row r="600" customFormat="false" ht="12" hidden="true" customHeight="true" outlineLevel="0" collapsed="false">
      <c r="B600" s="212" t="s">
        <v>841</v>
      </c>
      <c r="C600" s="27" t="s">
        <v>842</v>
      </c>
      <c r="D600" s="16" t="n">
        <v>3</v>
      </c>
      <c r="E600" s="138"/>
      <c r="F600" s="18" t="n">
        <f aca="false">D600+E600</f>
        <v>3</v>
      </c>
    </row>
    <row r="601" customFormat="false" ht="12" hidden="true" customHeight="true" outlineLevel="0" collapsed="false">
      <c r="B601" s="24"/>
      <c r="C601" s="27"/>
      <c r="D601" s="16"/>
      <c r="E601" s="125"/>
      <c r="F601" s="18" t="n">
        <f aca="false">D601+E601</f>
        <v>0</v>
      </c>
    </row>
    <row r="602" customFormat="false" ht="12" hidden="true" customHeight="true" outlineLevel="0" collapsed="false">
      <c r="B602" s="24"/>
      <c r="C602" s="27"/>
      <c r="D602" s="16"/>
      <c r="E602" s="125"/>
      <c r="F602" s="18"/>
    </row>
    <row r="603" customFormat="false" ht="12" hidden="true" customHeight="true" outlineLevel="0" collapsed="false">
      <c r="B603" s="24"/>
      <c r="C603" s="27"/>
      <c r="D603" s="33"/>
      <c r="E603" s="125"/>
      <c r="F603" s="177"/>
    </row>
    <row r="604" customFormat="false" ht="12" hidden="true" customHeight="true" outlineLevel="0" collapsed="false">
      <c r="B604" s="72" t="s">
        <v>843</v>
      </c>
      <c r="C604" s="187"/>
      <c r="D604" s="75" t="n">
        <f aca="false">SUM(D592:D603)</f>
        <v>34</v>
      </c>
      <c r="E604" s="75" t="n">
        <f aca="false">SUM(E592:E603)</f>
        <v>0</v>
      </c>
      <c r="F604" s="76" t="n">
        <f aca="false">SUM(F592:F603)</f>
        <v>34</v>
      </c>
    </row>
    <row r="605" customFormat="false" ht="12" hidden="true" customHeight="true" outlineLevel="0" collapsed="false">
      <c r="B605" s="131"/>
      <c r="C605" s="132"/>
      <c r="D605" s="133"/>
      <c r="E605" s="133"/>
      <c r="F605" s="134"/>
    </row>
    <row r="606" customFormat="false" ht="12" hidden="true" customHeight="true" outlineLevel="0" collapsed="false">
      <c r="B606" s="106" t="s">
        <v>844</v>
      </c>
      <c r="C606" s="97" t="s">
        <v>3</v>
      </c>
      <c r="D606" s="98" t="s">
        <v>4</v>
      </c>
      <c r="E606" s="98" t="s">
        <v>5</v>
      </c>
      <c r="F606" s="99" t="n">
        <f aca="false">+$F$3</f>
        <v>43405</v>
      </c>
    </row>
    <row r="607" customFormat="false" ht="12" hidden="true" customHeight="true" outlineLevel="0" collapsed="false">
      <c r="B607" s="24" t="s">
        <v>845</v>
      </c>
      <c r="C607" s="190"/>
      <c r="D607" s="191" t="n">
        <v>2</v>
      </c>
      <c r="E607" s="180"/>
      <c r="F607" s="25" t="n">
        <f aca="false">D607+E607</f>
        <v>2</v>
      </c>
    </row>
    <row r="608" customFormat="false" ht="12" hidden="true" customHeight="true" outlineLevel="0" collapsed="false">
      <c r="B608" s="24"/>
      <c r="C608" s="190"/>
      <c r="D608" s="191"/>
      <c r="E608" s="188"/>
      <c r="F608" s="25" t="n">
        <f aca="false">D608+E608</f>
        <v>0</v>
      </c>
    </row>
    <row r="609" customFormat="false" ht="12" hidden="true" customHeight="true" outlineLevel="0" collapsed="false">
      <c r="B609" s="24"/>
      <c r="C609" s="179"/>
      <c r="D609" s="181"/>
      <c r="E609" s="181"/>
      <c r="F609" s="189"/>
    </row>
    <row r="610" customFormat="false" ht="12" hidden="true" customHeight="true" outlineLevel="0" collapsed="false">
      <c r="B610" s="72" t="s">
        <v>476</v>
      </c>
      <c r="C610" s="73"/>
      <c r="D610" s="75"/>
      <c r="E610" s="75"/>
      <c r="F610" s="76" t="n">
        <f aca="false">SUM(F607:F609)</f>
        <v>2</v>
      </c>
    </row>
    <row r="611" customFormat="false" ht="12" hidden="true" customHeight="true" outlineLevel="0" collapsed="false">
      <c r="B611" s="131"/>
      <c r="C611" s="132"/>
      <c r="D611" s="133"/>
      <c r="E611" s="133"/>
      <c r="F611" s="134"/>
    </row>
    <row r="612" customFormat="false" ht="12" hidden="true" customHeight="true" outlineLevel="0" collapsed="false">
      <c r="B612" s="131"/>
      <c r="C612" s="132"/>
      <c r="D612" s="133"/>
      <c r="E612" s="133"/>
      <c r="F612" s="134"/>
    </row>
    <row r="613" customFormat="false" ht="12" hidden="true" customHeight="true" outlineLevel="0" collapsed="false">
      <c r="B613" s="193" t="s">
        <v>846</v>
      </c>
      <c r="C613" s="97" t="s">
        <v>3</v>
      </c>
      <c r="D613" s="98" t="s">
        <v>4</v>
      </c>
      <c r="E613" s="98" t="s">
        <v>5</v>
      </c>
      <c r="F613" s="99" t="n">
        <f aca="false">+$F$3</f>
        <v>43405</v>
      </c>
    </row>
    <row r="614" customFormat="false" ht="12" hidden="true" customHeight="true" outlineLevel="0" collapsed="false">
      <c r="B614" s="235" t="s">
        <v>847</v>
      </c>
      <c r="C614" s="27"/>
      <c r="D614" s="225" t="n">
        <v>0</v>
      </c>
      <c r="E614" s="226"/>
      <c r="F614" s="227" t="n">
        <f aca="false">D614+E614</f>
        <v>0</v>
      </c>
    </row>
    <row r="615" customFormat="false" ht="12" hidden="true" customHeight="true" outlineLevel="0" collapsed="false">
      <c r="B615" s="236" t="s">
        <v>848</v>
      </c>
      <c r="C615" s="27"/>
      <c r="D615" s="225" t="n">
        <v>0</v>
      </c>
      <c r="E615" s="226"/>
      <c r="F615" s="227" t="n">
        <f aca="false">D615+E615</f>
        <v>0</v>
      </c>
    </row>
    <row r="616" customFormat="false" ht="12" hidden="true" customHeight="true" outlineLevel="0" collapsed="false">
      <c r="B616" s="236" t="s">
        <v>849</v>
      </c>
      <c r="C616" s="27"/>
      <c r="D616" s="225" t="n">
        <v>0</v>
      </c>
      <c r="E616" s="226"/>
      <c r="F616" s="227" t="n">
        <f aca="false">D616+E616</f>
        <v>0</v>
      </c>
    </row>
    <row r="617" customFormat="false" ht="12" hidden="true" customHeight="true" outlineLevel="0" collapsed="false">
      <c r="B617" s="236" t="s">
        <v>850</v>
      </c>
      <c r="C617" s="27"/>
      <c r="D617" s="225" t="n">
        <v>2</v>
      </c>
      <c r="E617" s="226"/>
      <c r="F617" s="227" t="n">
        <f aca="false">D617+E617</f>
        <v>2</v>
      </c>
    </row>
    <row r="618" customFormat="false" ht="12" hidden="true" customHeight="true" outlineLevel="0" collapsed="false">
      <c r="B618" s="224"/>
      <c r="C618" s="27"/>
      <c r="D618" s="225" t="n">
        <v>0</v>
      </c>
      <c r="E618" s="226"/>
      <c r="F618" s="227" t="n">
        <f aca="false">D618+E618</f>
        <v>0</v>
      </c>
    </row>
    <row r="619" customFormat="false" ht="12" hidden="true" customHeight="true" outlineLevel="0" collapsed="false">
      <c r="B619" s="229"/>
      <c r="C619" s="27"/>
      <c r="D619" s="225"/>
      <c r="E619" s="226"/>
      <c r="F619" s="227" t="n">
        <f aca="false">D619+E619</f>
        <v>0</v>
      </c>
    </row>
    <row r="620" customFormat="false" ht="12" hidden="true" customHeight="true" outlineLevel="0" collapsed="false">
      <c r="B620" s="229"/>
      <c r="C620" s="27"/>
      <c r="D620" s="225"/>
      <c r="E620" s="226"/>
      <c r="F620" s="227" t="n">
        <f aca="false">D620+E620</f>
        <v>0</v>
      </c>
    </row>
    <row r="621" customFormat="false" ht="12" hidden="true" customHeight="true" outlineLevel="0" collapsed="false">
      <c r="B621" s="139"/>
      <c r="C621" s="126"/>
      <c r="D621" s="231"/>
      <c r="E621" s="145"/>
      <c r="F621" s="232"/>
    </row>
    <row r="622" customFormat="false" ht="12" hidden="true" customHeight="true" outlineLevel="0" collapsed="false">
      <c r="B622" s="155" t="s">
        <v>851</v>
      </c>
      <c r="C622" s="233"/>
      <c r="D622" s="157" t="n">
        <f aca="false">SUM(D614:D621)</f>
        <v>2</v>
      </c>
      <c r="E622" s="157" t="n">
        <f aca="false">SUM(E614:E621)</f>
        <v>0</v>
      </c>
      <c r="F622" s="158" t="n">
        <f aca="false">SUM(F614:F621)</f>
        <v>2</v>
      </c>
    </row>
    <row r="623" customFormat="false" ht="12" hidden="true" customHeight="true" outlineLevel="0" collapsed="false">
      <c r="B623" s="131"/>
      <c r="C623" s="131"/>
      <c r="D623" s="133"/>
      <c r="E623" s="133"/>
      <c r="F623" s="134"/>
    </row>
    <row r="624" customFormat="false" ht="12" hidden="true" customHeight="true" outlineLevel="0" collapsed="false">
      <c r="B624" s="131"/>
      <c r="C624" s="131"/>
      <c r="D624" s="133"/>
      <c r="E624" s="133"/>
      <c r="F624" s="134"/>
    </row>
    <row r="625" customFormat="false" ht="12" hidden="true" customHeight="true" outlineLevel="0" collapsed="false">
      <c r="B625" s="115" t="s">
        <v>852</v>
      </c>
      <c r="C625" s="4" t="s">
        <v>3</v>
      </c>
      <c r="D625" s="79" t="s">
        <v>4</v>
      </c>
      <c r="E625" s="79" t="s">
        <v>5</v>
      </c>
      <c r="F625" s="7" t="n">
        <f aca="false">+$F$3</f>
        <v>43405</v>
      </c>
    </row>
    <row r="626" customFormat="false" ht="12" hidden="true" customHeight="true" outlineLevel="0" collapsed="false">
      <c r="B626" s="237" t="s">
        <v>853</v>
      </c>
      <c r="C626" s="238"/>
      <c r="D626" s="239" t="n">
        <v>2</v>
      </c>
      <c r="E626" s="240"/>
      <c r="F626" s="120" t="n">
        <f aca="false">D626+E626</f>
        <v>2</v>
      </c>
    </row>
    <row r="627" customFormat="false" ht="12" hidden="true" customHeight="true" outlineLevel="0" collapsed="false">
      <c r="B627" s="223" t="s">
        <v>854</v>
      </c>
      <c r="C627" s="190"/>
      <c r="D627" s="191" t="n">
        <v>2</v>
      </c>
      <c r="E627" s="180"/>
      <c r="F627" s="25" t="n">
        <f aca="false">D627+E627</f>
        <v>2</v>
      </c>
    </row>
    <row r="628" customFormat="false" ht="12" hidden="true" customHeight="true" outlineLevel="0" collapsed="false">
      <c r="B628" s="127" t="s">
        <v>855</v>
      </c>
      <c r="C628" s="241"/>
      <c r="D628" s="242" t="n">
        <v>2</v>
      </c>
      <c r="E628" s="243"/>
      <c r="F628" s="25" t="n">
        <f aca="false">D628+E628</f>
        <v>2</v>
      </c>
    </row>
    <row r="629" customFormat="false" ht="12" hidden="true" customHeight="true" outlineLevel="0" collapsed="false">
      <c r="B629" s="62" t="s">
        <v>476</v>
      </c>
      <c r="C629" s="63"/>
      <c r="D629" s="65"/>
      <c r="E629" s="65"/>
      <c r="F629" s="66" t="n">
        <f aca="false">SUM(F626:F628)</f>
        <v>6</v>
      </c>
    </row>
    <row r="630" customFormat="false" ht="12" hidden="true" customHeight="true" outlineLevel="0" collapsed="false">
      <c r="B630" s="131"/>
      <c r="C630" s="132"/>
      <c r="D630" s="133"/>
      <c r="E630" s="133"/>
      <c r="F630" s="134"/>
    </row>
    <row r="631" customFormat="false" ht="12" hidden="true" customHeight="true" outlineLevel="0" collapsed="false">
      <c r="B631" s="131"/>
      <c r="C631" s="132"/>
      <c r="D631" s="133"/>
      <c r="E631" s="133"/>
      <c r="F631" s="134"/>
    </row>
    <row r="632" customFormat="false" ht="12" hidden="true" customHeight="true" outlineLevel="0" collapsed="false">
      <c r="B632" s="193" t="s">
        <v>856</v>
      </c>
      <c r="C632" s="97" t="s">
        <v>3</v>
      </c>
      <c r="D632" s="98" t="s">
        <v>4</v>
      </c>
      <c r="E632" s="98" t="s">
        <v>5</v>
      </c>
      <c r="F632" s="99" t="n">
        <f aca="false">+$F$3</f>
        <v>43405</v>
      </c>
    </row>
    <row r="633" customFormat="false" ht="12" hidden="true" customHeight="true" outlineLevel="0" collapsed="false">
      <c r="B633" s="235" t="s">
        <v>857</v>
      </c>
      <c r="C633" s="27"/>
      <c r="D633" s="225" t="n">
        <v>2</v>
      </c>
      <c r="E633" s="226"/>
      <c r="F633" s="227" t="n">
        <f aca="false">D633+E633</f>
        <v>2</v>
      </c>
    </row>
    <row r="634" customFormat="false" ht="12" hidden="true" customHeight="true" outlineLevel="0" collapsed="false">
      <c r="B634" s="236" t="s">
        <v>858</v>
      </c>
      <c r="C634" s="27"/>
      <c r="D634" s="225" t="n">
        <v>2</v>
      </c>
      <c r="E634" s="226"/>
      <c r="F634" s="227" t="n">
        <f aca="false">D634+E634</f>
        <v>2</v>
      </c>
    </row>
    <row r="635" customFormat="false" ht="12" hidden="true" customHeight="true" outlineLevel="0" collapsed="false">
      <c r="B635" s="236" t="s">
        <v>859</v>
      </c>
      <c r="C635" s="27"/>
      <c r="D635" s="225" t="n">
        <v>3</v>
      </c>
      <c r="E635" s="226"/>
      <c r="F635" s="227" t="n">
        <f aca="false">D635+E635</f>
        <v>3</v>
      </c>
    </row>
    <row r="636" customFormat="false" ht="12" hidden="true" customHeight="true" outlineLevel="0" collapsed="false">
      <c r="B636" s="236" t="s">
        <v>860</v>
      </c>
      <c r="C636" s="27"/>
      <c r="D636" s="225" t="n">
        <v>2</v>
      </c>
      <c r="E636" s="226"/>
      <c r="F636" s="227" t="n">
        <f aca="false">D636+E636</f>
        <v>2</v>
      </c>
    </row>
    <row r="637" customFormat="false" ht="12" hidden="true" customHeight="true" outlineLevel="0" collapsed="false">
      <c r="B637" s="224" t="s">
        <v>861</v>
      </c>
      <c r="C637" s="27"/>
      <c r="D637" s="225" t="n">
        <v>7</v>
      </c>
      <c r="E637" s="226"/>
      <c r="F637" s="227" t="n">
        <f aca="false">D637+E637</f>
        <v>7</v>
      </c>
    </row>
    <row r="638" customFormat="false" ht="12" hidden="true" customHeight="true" outlineLevel="0" collapsed="false">
      <c r="B638" s="229" t="s">
        <v>862</v>
      </c>
      <c r="C638" s="27"/>
      <c r="D638" s="225" t="n">
        <v>2</v>
      </c>
      <c r="E638" s="226"/>
      <c r="F638" s="227" t="n">
        <f aca="false">D638+E638</f>
        <v>2</v>
      </c>
    </row>
    <row r="639" customFormat="false" ht="12" hidden="true" customHeight="true" outlineLevel="0" collapsed="false">
      <c r="B639" s="229" t="s">
        <v>863</v>
      </c>
      <c r="C639" s="27"/>
      <c r="D639" s="225" t="n">
        <v>2</v>
      </c>
      <c r="E639" s="226"/>
      <c r="F639" s="227" t="n">
        <f aca="false">D639+E639</f>
        <v>2</v>
      </c>
    </row>
    <row r="640" customFormat="false" ht="12" hidden="true" customHeight="true" outlineLevel="0" collapsed="false">
      <c r="B640" s="139"/>
      <c r="C640" s="126"/>
      <c r="D640" s="231"/>
      <c r="E640" s="145"/>
      <c r="F640" s="232"/>
    </row>
    <row r="641" customFormat="false" ht="12" hidden="true" customHeight="true" outlineLevel="0" collapsed="false">
      <c r="B641" s="155" t="s">
        <v>864</v>
      </c>
      <c r="C641" s="233"/>
      <c r="D641" s="157" t="n">
        <f aca="false">SUM(D633:D640)</f>
        <v>20</v>
      </c>
      <c r="E641" s="157" t="n">
        <f aca="false">SUM(E633:E640)</f>
        <v>0</v>
      </c>
      <c r="F641" s="158" t="n">
        <f aca="false">SUM(F633:F640)</f>
        <v>20</v>
      </c>
    </row>
    <row r="642" customFormat="false" ht="12" hidden="true" customHeight="true" outlineLevel="0" collapsed="false">
      <c r="B642" s="131"/>
      <c r="C642" s="131"/>
      <c r="D642" s="133"/>
      <c r="E642" s="133"/>
      <c r="F642" s="134"/>
    </row>
    <row r="643" customFormat="false" ht="12" hidden="true" customHeight="true" outlineLevel="0" collapsed="false">
      <c r="B643" s="115" t="s">
        <v>865</v>
      </c>
      <c r="C643" s="4" t="s">
        <v>3</v>
      </c>
      <c r="D643" s="79" t="s">
        <v>4</v>
      </c>
      <c r="E643" s="79" t="s">
        <v>5</v>
      </c>
      <c r="F643" s="7" t="n">
        <f aca="false">+$F$3</f>
        <v>43405</v>
      </c>
    </row>
    <row r="644" customFormat="false" ht="12" hidden="true" customHeight="true" outlineLevel="0" collapsed="false">
      <c r="B644" s="237" t="s">
        <v>866</v>
      </c>
      <c r="C644" s="238"/>
      <c r="D644" s="239" t="n">
        <v>0</v>
      </c>
      <c r="E644" s="240"/>
      <c r="F644" s="120" t="n">
        <f aca="false">D644+E644</f>
        <v>0</v>
      </c>
    </row>
    <row r="645" customFormat="false" ht="12" hidden="true" customHeight="true" outlineLevel="0" collapsed="false">
      <c r="B645" s="223"/>
      <c r="C645" s="190"/>
      <c r="D645" s="191"/>
      <c r="E645" s="188"/>
      <c r="F645" s="25" t="n">
        <f aca="false">D645+E645</f>
        <v>0</v>
      </c>
    </row>
    <row r="646" customFormat="false" ht="12" hidden="true" customHeight="true" outlineLevel="0" collapsed="false">
      <c r="B646" s="127"/>
      <c r="C646" s="241"/>
      <c r="D646" s="244"/>
      <c r="E646" s="244"/>
      <c r="F646" s="245"/>
    </row>
    <row r="647" customFormat="false" ht="12" hidden="true" customHeight="true" outlineLevel="0" collapsed="false">
      <c r="B647" s="62" t="s">
        <v>476</v>
      </c>
      <c r="C647" s="63"/>
      <c r="D647" s="65"/>
      <c r="E647" s="65"/>
      <c r="F647" s="66" t="n">
        <f aca="false">SUM(F644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3" t="s">
        <v>867</v>
      </c>
      <c r="C650" s="97" t="s">
        <v>3</v>
      </c>
      <c r="D650" s="98" t="s">
        <v>4</v>
      </c>
      <c r="E650" s="98" t="s">
        <v>5</v>
      </c>
      <c r="F650" s="99" t="n">
        <f aca="false">+$F$3</f>
        <v>43405</v>
      </c>
    </row>
    <row r="651" customFormat="false" ht="12" hidden="true" customHeight="true" outlineLevel="0" collapsed="false">
      <c r="B651" s="235" t="s">
        <v>868</v>
      </c>
      <c r="C651" s="27" t="s">
        <v>869</v>
      </c>
      <c r="D651" s="246" t="n">
        <v>3</v>
      </c>
      <c r="E651" s="226"/>
      <c r="F651" s="227" t="n">
        <f aca="false">D651+E651</f>
        <v>3</v>
      </c>
    </row>
    <row r="652" customFormat="false" ht="12" hidden="true" customHeight="true" outlineLevel="0" collapsed="false">
      <c r="B652" s="236" t="s">
        <v>409</v>
      </c>
      <c r="C652" s="27" t="s">
        <v>870</v>
      </c>
      <c r="D652" s="225" t="n">
        <v>2</v>
      </c>
      <c r="E652" s="247"/>
      <c r="F652" s="227" t="n">
        <f aca="false">D652+E652</f>
        <v>2</v>
      </c>
    </row>
    <row r="653" customFormat="false" ht="12" hidden="true" customHeight="true" outlineLevel="0" collapsed="false">
      <c r="B653" s="236" t="s">
        <v>871</v>
      </c>
      <c r="C653" s="27" t="s">
        <v>872</v>
      </c>
      <c r="D653" s="225" t="n">
        <v>2</v>
      </c>
      <c r="E653" s="247"/>
      <c r="F653" s="227" t="n">
        <f aca="false">D653+E653</f>
        <v>2</v>
      </c>
    </row>
    <row r="654" customFormat="false" ht="12" hidden="true" customHeight="true" outlineLevel="0" collapsed="false">
      <c r="B654" s="236" t="s">
        <v>873</v>
      </c>
      <c r="C654" s="27" t="s">
        <v>874</v>
      </c>
      <c r="D654" s="225" t="n">
        <v>0</v>
      </c>
      <c r="E654" s="226"/>
      <c r="F654" s="227" t="n">
        <f aca="false">D654+E654</f>
        <v>0</v>
      </c>
    </row>
    <row r="655" customFormat="false" ht="12" hidden="true" customHeight="true" outlineLevel="0" collapsed="false">
      <c r="B655" s="224" t="s">
        <v>875</v>
      </c>
      <c r="C655" s="27" t="s">
        <v>870</v>
      </c>
      <c r="D655" s="225" t="n">
        <v>2</v>
      </c>
      <c r="E655" s="226"/>
      <c r="F655" s="227" t="n">
        <f aca="false">D655+E655</f>
        <v>2</v>
      </c>
    </row>
    <row r="656" customFormat="false" ht="12" hidden="true" customHeight="true" outlineLevel="0" collapsed="false">
      <c r="B656" s="229" t="s">
        <v>876</v>
      </c>
      <c r="C656" s="27" t="s">
        <v>877</v>
      </c>
      <c r="D656" s="225" t="n">
        <v>2</v>
      </c>
      <c r="E656" s="247"/>
      <c r="F656" s="227" t="n">
        <f aca="false">D656+E656</f>
        <v>2</v>
      </c>
    </row>
    <row r="657" customFormat="false" ht="12" hidden="true" customHeight="true" outlineLevel="0" collapsed="false">
      <c r="B657" s="229" t="s">
        <v>878</v>
      </c>
      <c r="C657" s="27" t="s">
        <v>879</v>
      </c>
      <c r="D657" s="225" t="n">
        <v>2</v>
      </c>
      <c r="E657" s="247"/>
      <c r="F657" s="227" t="n">
        <f aca="false">D657+E657</f>
        <v>2</v>
      </c>
    </row>
    <row r="658" customFormat="false" ht="12" hidden="true" customHeight="true" outlineLevel="0" collapsed="false">
      <c r="B658" s="29" t="s">
        <v>880</v>
      </c>
      <c r="C658" s="126" t="s">
        <v>870</v>
      </c>
      <c r="D658" s="225" t="n">
        <v>0</v>
      </c>
      <c r="E658" s="145"/>
      <c r="F658" s="227" t="n">
        <f aca="false">D658+E658</f>
        <v>0</v>
      </c>
    </row>
    <row r="659" customFormat="false" ht="12" hidden="true" customHeight="true" outlineLevel="0" collapsed="false">
      <c r="B659" s="139"/>
      <c r="C659" s="126"/>
      <c r="D659" s="231"/>
      <c r="E659" s="145"/>
      <c r="F659" s="248"/>
    </row>
    <row r="660" customFormat="false" ht="12" hidden="true" customHeight="true" outlineLevel="0" collapsed="false">
      <c r="B660" s="139"/>
      <c r="C660" s="126"/>
      <c r="D660" s="231"/>
      <c r="E660" s="145"/>
      <c r="F660" s="248"/>
    </row>
    <row r="661" customFormat="false" ht="12" hidden="true" customHeight="true" outlineLevel="0" collapsed="false">
      <c r="B661" s="139"/>
      <c r="C661" s="126"/>
      <c r="D661" s="231"/>
      <c r="E661" s="145"/>
      <c r="F661" s="232"/>
    </row>
    <row r="662" customFormat="false" ht="12" hidden="true" customHeight="true" outlineLevel="0" collapsed="false">
      <c r="B662" s="155" t="s">
        <v>881</v>
      </c>
      <c r="C662" s="233"/>
      <c r="D662" s="157" t="n">
        <f aca="false">SUM(D651:D661)</f>
        <v>13</v>
      </c>
      <c r="E662" s="157" t="n">
        <f aca="false">SUM(E651:E661)</f>
        <v>0</v>
      </c>
      <c r="F662" s="158" t="n">
        <f aca="false">SUM(F651:F661)</f>
        <v>13</v>
      </c>
    </row>
    <row r="663" customFormat="false" ht="12" hidden="true" customHeight="true" outlineLevel="0" collapsed="false">
      <c r="B663" s="131"/>
      <c r="C663" s="131"/>
      <c r="D663" s="133"/>
      <c r="E663" s="133"/>
      <c r="F663" s="134"/>
    </row>
    <row r="664" customFormat="false" ht="12" hidden="true" customHeight="true" outlineLevel="0" collapsed="false">
      <c r="B664" s="115" t="s">
        <v>882</v>
      </c>
      <c r="C664" s="4" t="s">
        <v>3</v>
      </c>
      <c r="D664" s="79" t="s">
        <v>4</v>
      </c>
      <c r="E664" s="79" t="s">
        <v>5</v>
      </c>
      <c r="F664" s="7" t="n">
        <f aca="false">+$F$3</f>
        <v>43405</v>
      </c>
    </row>
    <row r="665" customFormat="false" ht="12" hidden="true" customHeight="true" outlineLevel="0" collapsed="false">
      <c r="B665" s="237" t="s">
        <v>883</v>
      </c>
      <c r="C665" s="238"/>
      <c r="D665" s="239" t="n">
        <v>0</v>
      </c>
      <c r="E665" s="240"/>
      <c r="F665" s="120" t="n">
        <f aca="false">D665+E665</f>
        <v>0</v>
      </c>
    </row>
    <row r="666" customFormat="false" ht="12" hidden="true" customHeight="true" outlineLevel="0" collapsed="false">
      <c r="B666" s="223" t="s">
        <v>884</v>
      </c>
      <c r="C666" s="190"/>
      <c r="D666" s="191" t="n">
        <v>0</v>
      </c>
      <c r="E666" s="180"/>
      <c r="F666" s="25" t="n">
        <f aca="false">D666+E666</f>
        <v>0</v>
      </c>
    </row>
    <row r="667" customFormat="false" ht="12" hidden="true" customHeight="true" outlineLevel="0" collapsed="false">
      <c r="B667" s="223" t="s">
        <v>885</v>
      </c>
      <c r="C667" s="190"/>
      <c r="D667" s="191" t="n">
        <v>0</v>
      </c>
      <c r="E667" s="180"/>
      <c r="F667" s="25" t="n">
        <f aca="false">D667+E667</f>
        <v>0</v>
      </c>
    </row>
    <row r="668" customFormat="false" ht="12" hidden="true" customHeight="true" outlineLevel="0" collapsed="false">
      <c r="B668" s="223"/>
      <c r="C668" s="190"/>
      <c r="D668" s="191"/>
      <c r="E668" s="188"/>
      <c r="F668" s="25" t="n">
        <f aca="false">D668+E668</f>
        <v>0</v>
      </c>
    </row>
    <row r="669" customFormat="false" ht="12" hidden="true" customHeight="true" outlineLevel="0" collapsed="false">
      <c r="B669" s="127"/>
      <c r="C669" s="241"/>
      <c r="D669" s="244"/>
      <c r="E669" s="244"/>
      <c r="F669" s="245"/>
    </row>
    <row r="670" customFormat="false" ht="12" hidden="true" customHeight="true" outlineLevel="0" collapsed="false">
      <c r="B670" s="62" t="s">
        <v>476</v>
      </c>
      <c r="C670" s="63"/>
      <c r="D670" s="65"/>
      <c r="E670" s="65"/>
      <c r="F670" s="66" t="n">
        <f aca="false">SUM(F665:F669)</f>
        <v>0</v>
      </c>
    </row>
    <row r="671" customFormat="false" ht="12" hidden="true" customHeight="true" outlineLevel="0" collapsed="false">
      <c r="B671" s="131"/>
      <c r="C671" s="132"/>
      <c r="D671" s="133"/>
      <c r="E671" s="133"/>
      <c r="F671" s="134"/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93" t="s">
        <v>886</v>
      </c>
      <c r="C673" s="97" t="s">
        <v>3</v>
      </c>
      <c r="D673" s="98" t="s">
        <v>4</v>
      </c>
      <c r="E673" s="98" t="s">
        <v>5</v>
      </c>
      <c r="F673" s="99" t="n">
        <f aca="false">+$F$3</f>
        <v>43405</v>
      </c>
    </row>
    <row r="674" customFormat="false" ht="12" hidden="true" customHeight="true" outlineLevel="0" collapsed="false">
      <c r="B674" s="249" t="s">
        <v>887</v>
      </c>
      <c r="C674" s="27" t="s">
        <v>888</v>
      </c>
      <c r="D674" s="225" t="n">
        <v>6</v>
      </c>
      <c r="E674" s="226"/>
      <c r="F674" s="227" t="n">
        <f aca="false">D674+E674</f>
        <v>6</v>
      </c>
    </row>
    <row r="675" customFormat="false" ht="12" hidden="true" customHeight="true" outlineLevel="0" collapsed="false">
      <c r="B675" s="250" t="s">
        <v>889</v>
      </c>
      <c r="C675" s="27" t="s">
        <v>890</v>
      </c>
      <c r="D675" s="225" t="n">
        <v>2</v>
      </c>
      <c r="E675" s="226"/>
      <c r="F675" s="227" t="n">
        <f aca="false">D675+E675</f>
        <v>2</v>
      </c>
    </row>
    <row r="676" customFormat="false" ht="12" hidden="true" customHeight="true" outlineLevel="0" collapsed="false">
      <c r="B676" s="250" t="s">
        <v>891</v>
      </c>
      <c r="C676" s="27" t="s">
        <v>892</v>
      </c>
      <c r="D676" s="225" t="n">
        <v>2</v>
      </c>
      <c r="E676" s="226"/>
      <c r="F676" s="227" t="n">
        <f aca="false">D676+E676</f>
        <v>2</v>
      </c>
    </row>
    <row r="677" customFormat="false" ht="12" hidden="true" customHeight="true" outlineLevel="0" collapsed="false">
      <c r="B677" s="250" t="s">
        <v>893</v>
      </c>
      <c r="C677" s="27" t="s">
        <v>894</v>
      </c>
      <c r="D677" s="225" t="n">
        <v>3</v>
      </c>
      <c r="E677" s="226"/>
      <c r="F677" s="227" t="n">
        <f aca="false">D677+E677</f>
        <v>3</v>
      </c>
    </row>
    <row r="678" customFormat="false" ht="12" hidden="true" customHeight="true" outlineLevel="0" collapsed="false">
      <c r="B678" s="250" t="s">
        <v>895</v>
      </c>
      <c r="C678" s="27" t="s">
        <v>896</v>
      </c>
      <c r="D678" s="225" t="n">
        <v>3</v>
      </c>
      <c r="E678" s="226"/>
      <c r="F678" s="227" t="n">
        <f aca="false">D678+E678</f>
        <v>3</v>
      </c>
    </row>
    <row r="679" customFormat="false" ht="12" hidden="true" customHeight="true" outlineLevel="0" collapsed="false">
      <c r="B679" s="250" t="s">
        <v>897</v>
      </c>
      <c r="C679" s="27" t="s">
        <v>898</v>
      </c>
      <c r="D679" s="225" t="n">
        <v>3</v>
      </c>
      <c r="E679" s="226"/>
      <c r="F679" s="227" t="n">
        <f aca="false">D679+E679</f>
        <v>3</v>
      </c>
    </row>
    <row r="680" customFormat="false" ht="12" hidden="true" customHeight="true" outlineLevel="0" collapsed="false">
      <c r="B680" s="250" t="s">
        <v>899</v>
      </c>
      <c r="C680" s="27" t="s">
        <v>900</v>
      </c>
      <c r="D680" s="225" t="n">
        <v>3</v>
      </c>
      <c r="E680" s="226"/>
      <c r="F680" s="227" t="n">
        <f aca="false">D680+E680</f>
        <v>3</v>
      </c>
    </row>
    <row r="681" customFormat="false" ht="12" hidden="true" customHeight="true" outlineLevel="0" collapsed="false">
      <c r="B681" s="250" t="s">
        <v>901</v>
      </c>
      <c r="C681" s="27" t="s">
        <v>902</v>
      </c>
      <c r="D681" s="225" t="n">
        <v>6</v>
      </c>
      <c r="E681" s="226"/>
      <c r="F681" s="227" t="n">
        <f aca="false">D681+E681</f>
        <v>6</v>
      </c>
    </row>
    <row r="682" customFormat="false" ht="12" hidden="true" customHeight="true" outlineLevel="0" collapsed="false">
      <c r="B682" s="250" t="s">
        <v>903</v>
      </c>
      <c r="C682" s="27"/>
      <c r="D682" s="225" t="n">
        <v>0</v>
      </c>
      <c r="E682" s="226"/>
      <c r="F682" s="227" t="n">
        <f aca="false">D682+E682</f>
        <v>0</v>
      </c>
    </row>
    <row r="683" customFormat="false" ht="12" hidden="true" customHeight="true" outlineLevel="0" collapsed="false">
      <c r="B683" s="250" t="s">
        <v>904</v>
      </c>
      <c r="C683" s="27" t="s">
        <v>905</v>
      </c>
      <c r="D683" s="225" t="n">
        <v>4</v>
      </c>
      <c r="E683" s="226"/>
      <c r="F683" s="227" t="n">
        <f aca="false">D683+E683</f>
        <v>4</v>
      </c>
    </row>
    <row r="684" customFormat="false" ht="12" hidden="true" customHeight="true" outlineLevel="0" collapsed="false">
      <c r="B684" s="224" t="s">
        <v>906</v>
      </c>
      <c r="C684" s="27"/>
      <c r="D684" s="225" t="n">
        <v>0</v>
      </c>
      <c r="E684" s="226"/>
      <c r="F684" s="227" t="n">
        <f aca="false">D684+E684</f>
        <v>0</v>
      </c>
    </row>
    <row r="685" customFormat="false" ht="12" hidden="true" customHeight="true" outlineLevel="0" collapsed="false">
      <c r="B685" s="229"/>
      <c r="C685" s="27"/>
      <c r="D685" s="225" t="n">
        <v>0</v>
      </c>
      <c r="E685" s="226"/>
      <c r="F685" s="227" t="n">
        <f aca="false">D685+E685</f>
        <v>0</v>
      </c>
    </row>
    <row r="686" customFormat="false" ht="12" hidden="true" customHeight="true" outlineLevel="0" collapsed="false">
      <c r="B686" s="229"/>
      <c r="C686" s="27"/>
      <c r="D686" s="225" t="n">
        <v>0</v>
      </c>
      <c r="E686" s="226"/>
      <c r="F686" s="227" t="n">
        <f aca="false">D686+E686</f>
        <v>0</v>
      </c>
    </row>
    <row r="687" customFormat="false" ht="12" hidden="true" customHeight="true" outlineLevel="0" collapsed="false">
      <c r="B687" s="139"/>
      <c r="C687" s="126"/>
      <c r="D687" s="231"/>
      <c r="E687" s="145"/>
      <c r="F687" s="232"/>
    </row>
    <row r="688" customFormat="false" ht="12" hidden="true" customHeight="true" outlineLevel="0" collapsed="false">
      <c r="B688" s="155" t="s">
        <v>907</v>
      </c>
      <c r="C688" s="233"/>
      <c r="D688" s="157" t="n">
        <f aca="false">SUM(D674:D687)</f>
        <v>32</v>
      </c>
      <c r="E688" s="157" t="n">
        <f aca="false">SUM(E674:E687)</f>
        <v>0</v>
      </c>
      <c r="F688" s="158" t="n">
        <f aca="false">SUM(F674:F687)</f>
        <v>32</v>
      </c>
    </row>
    <row r="689" customFormat="false" ht="12" hidden="true" customHeight="true" outlineLevel="0" collapsed="false">
      <c r="B689" s="131"/>
      <c r="C689" s="131"/>
      <c r="D689" s="133"/>
      <c r="E689" s="133"/>
      <c r="F689" s="134"/>
    </row>
    <row r="690" customFormat="false" ht="12" hidden="true" customHeight="true" outlineLevel="0" collapsed="false">
      <c r="B690" s="115" t="s">
        <v>908</v>
      </c>
      <c r="C690" s="4" t="s">
        <v>3</v>
      </c>
      <c r="D690" s="79" t="s">
        <v>4</v>
      </c>
      <c r="E690" s="79" t="s">
        <v>5</v>
      </c>
      <c r="F690" s="7" t="n">
        <f aca="false">+$F$3</f>
        <v>43405</v>
      </c>
      <c r="I690" s="251"/>
    </row>
    <row r="691" customFormat="false" ht="12" hidden="true" customHeight="true" outlineLevel="0" collapsed="false">
      <c r="B691" s="237" t="s">
        <v>909</v>
      </c>
      <c r="C691" s="238"/>
      <c r="D691" s="239" t="n">
        <v>0</v>
      </c>
      <c r="E691" s="240"/>
      <c r="F691" s="120" t="n">
        <f aca="false">D691+E691</f>
        <v>0</v>
      </c>
    </row>
    <row r="692" customFormat="false" ht="12" hidden="true" customHeight="true" outlineLevel="0" collapsed="false">
      <c r="B692" s="223"/>
      <c r="C692" s="190"/>
      <c r="D692" s="191"/>
      <c r="E692" s="188"/>
      <c r="F692" s="25" t="n">
        <f aca="false">D692+E692</f>
        <v>0</v>
      </c>
    </row>
    <row r="693" customFormat="false" ht="12" hidden="true" customHeight="true" outlineLevel="0" collapsed="false">
      <c r="B693" s="127"/>
      <c r="C693" s="241"/>
      <c r="D693" s="244"/>
      <c r="E693" s="244"/>
      <c r="F693" s="245"/>
    </row>
    <row r="694" customFormat="false" ht="12" hidden="true" customHeight="true" outlineLevel="0" collapsed="false">
      <c r="B694" s="62" t="s">
        <v>476</v>
      </c>
      <c r="C694" s="63"/>
      <c r="D694" s="65"/>
      <c r="E694" s="65"/>
      <c r="F694" s="66" t="n">
        <f aca="false">SUM(F691:F693)</f>
        <v>0</v>
      </c>
    </row>
    <row r="695" customFormat="false" ht="12" hidden="true" customHeight="true" outlineLevel="0" collapsed="false">
      <c r="B695" s="131"/>
      <c r="C695" s="132"/>
      <c r="D695" s="133"/>
      <c r="E695" s="133"/>
      <c r="F695" s="134"/>
    </row>
    <row r="696" customFormat="false" ht="12" hidden="true" customHeight="true" outlineLevel="0" collapsed="false">
      <c r="B696" s="131"/>
      <c r="C696" s="132"/>
      <c r="D696" s="133"/>
      <c r="E696" s="133"/>
      <c r="F696" s="134"/>
    </row>
    <row r="697" customFormat="false" ht="12" hidden="true" customHeight="true" outlineLevel="0" collapsed="false">
      <c r="B697" s="131"/>
      <c r="C697" s="132"/>
      <c r="D697" s="133"/>
      <c r="E697" s="133"/>
      <c r="F697" s="134"/>
    </row>
    <row r="698" customFormat="false" ht="12" hidden="true" customHeight="true" outlineLevel="0" collapsed="false">
      <c r="B698" s="193" t="s">
        <v>910</v>
      </c>
      <c r="C698" s="97" t="s">
        <v>3</v>
      </c>
      <c r="D698" s="98" t="s">
        <v>4</v>
      </c>
      <c r="E698" s="98" t="s">
        <v>5</v>
      </c>
      <c r="F698" s="99" t="n">
        <f aca="false">+$F$3</f>
        <v>43405</v>
      </c>
    </row>
    <row r="699" customFormat="false" ht="12" hidden="true" customHeight="true" outlineLevel="0" collapsed="false">
      <c r="B699" s="235" t="s">
        <v>911</v>
      </c>
      <c r="C699" s="27"/>
      <c r="D699" s="225" t="n">
        <v>2</v>
      </c>
      <c r="E699" s="226"/>
      <c r="F699" s="227" t="n">
        <f aca="false">D699+E699</f>
        <v>2</v>
      </c>
    </row>
    <row r="700" customFormat="false" ht="12" hidden="true" customHeight="true" outlineLevel="0" collapsed="false">
      <c r="B700" s="236" t="s">
        <v>912</v>
      </c>
      <c r="C700" s="27"/>
      <c r="D700" s="225" t="n">
        <v>2</v>
      </c>
      <c r="E700" s="226"/>
      <c r="F700" s="227" t="n">
        <f aca="false">D700+E700</f>
        <v>2</v>
      </c>
    </row>
    <row r="701" customFormat="false" ht="12" hidden="true" customHeight="true" outlineLevel="0" collapsed="false">
      <c r="B701" s="236" t="s">
        <v>913</v>
      </c>
      <c r="C701" s="27"/>
      <c r="D701" s="225" t="n">
        <v>2</v>
      </c>
      <c r="E701" s="226"/>
      <c r="F701" s="227" t="n">
        <f aca="false">D701+E701</f>
        <v>2</v>
      </c>
    </row>
    <row r="702" customFormat="false" ht="12" hidden="true" customHeight="true" outlineLevel="0" collapsed="false">
      <c r="B702" s="236" t="s">
        <v>836</v>
      </c>
      <c r="C702" s="27"/>
      <c r="D702" s="225" t="n">
        <v>2</v>
      </c>
      <c r="E702" s="226"/>
      <c r="F702" s="227" t="n">
        <f aca="false">D702+E702</f>
        <v>2</v>
      </c>
    </row>
    <row r="703" customFormat="false" ht="12" hidden="true" customHeight="true" outlineLevel="0" collapsed="false">
      <c r="B703" s="224"/>
      <c r="C703" s="27"/>
      <c r="D703" s="225" t="n">
        <v>0</v>
      </c>
      <c r="E703" s="226"/>
      <c r="F703" s="227" t="n">
        <f aca="false">D703+E703</f>
        <v>0</v>
      </c>
    </row>
    <row r="704" customFormat="false" ht="12" hidden="true" customHeight="true" outlineLevel="0" collapsed="false">
      <c r="B704" s="229"/>
      <c r="C704" s="27"/>
      <c r="D704" s="225" t="n">
        <v>0</v>
      </c>
      <c r="E704" s="226"/>
      <c r="F704" s="227" t="n">
        <f aca="false">D704+E704</f>
        <v>0</v>
      </c>
    </row>
    <row r="705" customFormat="false" ht="12" hidden="true" customHeight="true" outlineLevel="0" collapsed="false">
      <c r="B705" s="229"/>
      <c r="C705" s="27"/>
      <c r="D705" s="225" t="n">
        <v>0</v>
      </c>
      <c r="E705" s="226"/>
      <c r="F705" s="227" t="n">
        <f aca="false">D705+E705</f>
        <v>0</v>
      </c>
    </row>
    <row r="706" customFormat="false" ht="12" hidden="true" customHeight="true" outlineLevel="0" collapsed="false">
      <c r="B706" s="139"/>
      <c r="C706" s="126"/>
      <c r="D706" s="231"/>
      <c r="E706" s="145"/>
      <c r="F706" s="232"/>
    </row>
    <row r="707" customFormat="false" ht="12" hidden="true" customHeight="true" outlineLevel="0" collapsed="false">
      <c r="B707" s="155" t="s">
        <v>914</v>
      </c>
      <c r="C707" s="233"/>
      <c r="D707" s="157" t="n">
        <f aca="false">SUM(D699:D706)</f>
        <v>8</v>
      </c>
      <c r="E707" s="157" t="n">
        <f aca="false">SUM(E699:E706)</f>
        <v>0</v>
      </c>
      <c r="F707" s="158" t="n">
        <f aca="false">SUM(F699:F706)</f>
        <v>8</v>
      </c>
    </row>
    <row r="708" customFormat="false" ht="12" hidden="true" customHeight="true" outlineLevel="0" collapsed="false">
      <c r="B708" s="131"/>
      <c r="C708" s="131"/>
      <c r="D708" s="133"/>
      <c r="E708" s="133"/>
      <c r="F708" s="134"/>
    </row>
    <row r="709" customFormat="false" ht="12" hidden="true" customHeight="true" outlineLevel="0" collapsed="false">
      <c r="B709" s="115" t="s">
        <v>915</v>
      </c>
      <c r="C709" s="4" t="s">
        <v>3</v>
      </c>
      <c r="D709" s="79" t="s">
        <v>4</v>
      </c>
      <c r="E709" s="79" t="s">
        <v>5</v>
      </c>
      <c r="F709" s="7" t="n">
        <f aca="false">+$F$3</f>
        <v>43405</v>
      </c>
    </row>
    <row r="710" customFormat="false" ht="12" hidden="true" customHeight="true" outlineLevel="0" collapsed="false">
      <c r="B710" s="237" t="s">
        <v>916</v>
      </c>
      <c r="C710" s="238"/>
      <c r="D710" s="239" t="n">
        <v>2</v>
      </c>
      <c r="E710" s="240"/>
      <c r="F710" s="120" t="n">
        <f aca="false">D710+E710</f>
        <v>2</v>
      </c>
    </row>
    <row r="711" customFormat="false" ht="12" hidden="true" customHeight="true" outlineLevel="0" collapsed="false">
      <c r="B711" s="223"/>
      <c r="C711" s="190"/>
      <c r="D711" s="191"/>
      <c r="E711" s="188"/>
      <c r="F711" s="25" t="n">
        <f aca="false">D711+E711</f>
        <v>0</v>
      </c>
    </row>
    <row r="712" customFormat="false" ht="12" hidden="true" customHeight="true" outlineLevel="0" collapsed="false">
      <c r="B712" s="127"/>
      <c r="C712" s="241"/>
      <c r="D712" s="244"/>
      <c r="E712" s="244"/>
      <c r="F712" s="245"/>
    </row>
    <row r="713" customFormat="false" ht="12" hidden="true" customHeight="true" outlineLevel="0" collapsed="false">
      <c r="B713" s="62" t="s">
        <v>476</v>
      </c>
      <c r="C713" s="63"/>
      <c r="D713" s="65"/>
      <c r="E713" s="65"/>
      <c r="F713" s="66" t="n">
        <f aca="false">SUM(F710:F712)</f>
        <v>2</v>
      </c>
    </row>
    <row r="714" customFormat="false" ht="12" hidden="true" customHeight="true" outlineLevel="0" collapsed="false">
      <c r="B714" s="131"/>
      <c r="C714" s="132"/>
      <c r="D714" s="133"/>
      <c r="E714" s="133"/>
      <c r="F714" s="134"/>
    </row>
    <row r="715" customFormat="false" ht="12" hidden="true" customHeight="true" outlineLevel="0" collapsed="false">
      <c r="B715" s="131"/>
      <c r="C715" s="132"/>
      <c r="D715" s="133"/>
      <c r="E715" s="133"/>
      <c r="F715" s="134"/>
    </row>
    <row r="716" customFormat="false" ht="12" hidden="true" customHeight="true" outlineLevel="0" collapsed="false">
      <c r="B716" s="131"/>
      <c r="C716" s="132"/>
      <c r="D716" s="133"/>
      <c r="E716" s="133"/>
      <c r="F716" s="134"/>
    </row>
    <row r="717" customFormat="false" ht="12" hidden="true" customHeight="true" outlineLevel="0" collapsed="false">
      <c r="B717" s="131"/>
      <c r="C717" s="132"/>
      <c r="D717" s="133"/>
      <c r="E717" s="133"/>
      <c r="F717" s="134"/>
    </row>
    <row r="718" customFormat="false" ht="12" hidden="true" customHeight="true" outlineLevel="0" collapsed="false">
      <c r="F718" s="71"/>
    </row>
    <row r="719" customFormat="false" ht="12" hidden="true" customHeight="true" outlineLevel="0" collapsed="false">
      <c r="B719" s="96" t="s">
        <v>917</v>
      </c>
      <c r="C719" s="97"/>
      <c r="D719" s="98" t="s">
        <v>4</v>
      </c>
      <c r="E719" s="98" t="s">
        <v>918</v>
      </c>
      <c r="F719" s="99" t="n">
        <f aca="false">+$F$3</f>
        <v>43405</v>
      </c>
    </row>
    <row r="720" customFormat="false" ht="12" hidden="true" customHeight="true" outlineLevel="0" collapsed="false">
      <c r="A720" s="0" t="n">
        <v>1</v>
      </c>
      <c r="B720" s="29" t="s">
        <v>252</v>
      </c>
      <c r="C720" s="33"/>
      <c r="D720" s="252" t="n">
        <f aca="false">F129</f>
        <v>1439</v>
      </c>
      <c r="E720" s="253" t="n">
        <f aca="false">+F148</f>
        <v>71</v>
      </c>
      <c r="F720" s="25" t="n">
        <f aca="false">D720+E720</f>
        <v>1510</v>
      </c>
    </row>
    <row r="721" customFormat="false" ht="12" hidden="true" customHeight="true" outlineLevel="0" collapsed="false">
      <c r="A721" s="0" t="n">
        <v>2</v>
      </c>
      <c r="B721" s="29" t="s">
        <v>317</v>
      </c>
      <c r="C721" s="33"/>
      <c r="D721" s="252" t="n">
        <f aca="false">F175</f>
        <v>217</v>
      </c>
      <c r="E721" s="253" t="n">
        <f aca="false">+F179</f>
        <v>6</v>
      </c>
      <c r="F721" s="25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9" t="s">
        <v>369</v>
      </c>
      <c r="C722" s="33"/>
      <c r="D722" s="252" t="n">
        <f aca="false">F207</f>
        <v>81</v>
      </c>
      <c r="E722" s="253" t="n">
        <f aca="false">E207</f>
        <v>0</v>
      </c>
      <c r="F722" s="25" t="n">
        <f aca="false">D722+E722</f>
        <v>81</v>
      </c>
    </row>
    <row r="723" customFormat="false" ht="12" hidden="true" customHeight="true" outlineLevel="0" collapsed="false">
      <c r="A723" s="0" t="n">
        <v>4</v>
      </c>
      <c r="B723" s="29" t="s">
        <v>403</v>
      </c>
      <c r="C723" s="33"/>
      <c r="D723" s="252" t="n">
        <f aca="false">F228</f>
        <v>52</v>
      </c>
      <c r="E723" s="253" t="n">
        <f aca="false">F232</f>
        <v>6</v>
      </c>
      <c r="F723" s="25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9" t="s">
        <v>919</v>
      </c>
      <c r="C724" s="33"/>
      <c r="D724" s="252" t="n">
        <f aca="false">F258</f>
        <v>201</v>
      </c>
      <c r="E724" s="253" t="n">
        <f aca="false">+F261</f>
        <v>2</v>
      </c>
      <c r="F724" s="25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9" t="s">
        <v>468</v>
      </c>
      <c r="C725" s="33"/>
      <c r="D725" s="252" t="n">
        <f aca="false">F274</f>
        <v>24</v>
      </c>
      <c r="E725" s="253" t="n">
        <f aca="false">+F280</f>
        <v>4</v>
      </c>
      <c r="F725" s="25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9" t="s">
        <v>496</v>
      </c>
      <c r="C726" s="33"/>
      <c r="D726" s="252" t="n">
        <f aca="false">F293</f>
        <v>80</v>
      </c>
      <c r="E726" s="253" t="n">
        <f aca="false">+F298</f>
        <v>2</v>
      </c>
      <c r="F726" s="25" t="n">
        <f aca="false">D726+E726</f>
        <v>82</v>
      </c>
    </row>
    <row r="727" customFormat="false" ht="12" hidden="true" customHeight="true" outlineLevel="0" collapsed="false">
      <c r="A727" s="0" t="n">
        <v>8</v>
      </c>
      <c r="B727" s="29" t="s">
        <v>556</v>
      </c>
      <c r="C727" s="33"/>
      <c r="D727" s="252" t="n">
        <f aca="false">F330</f>
        <v>197</v>
      </c>
      <c r="E727" s="253" t="n">
        <f aca="false">+F336</f>
        <v>8</v>
      </c>
      <c r="F727" s="25" t="n">
        <f aca="false">D727+E727</f>
        <v>205</v>
      </c>
    </row>
    <row r="728" customFormat="false" ht="12" hidden="true" customHeight="true" outlineLevel="0" collapsed="false">
      <c r="A728" s="0" t="n">
        <v>9</v>
      </c>
      <c r="B728" s="29" t="s">
        <v>596</v>
      </c>
      <c r="C728" s="33"/>
      <c r="D728" s="252" t="n">
        <f aca="false">F360</f>
        <v>111</v>
      </c>
      <c r="E728" s="253" t="n">
        <f aca="false">+F366</f>
        <v>12</v>
      </c>
      <c r="F728" s="25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9" t="s">
        <v>625</v>
      </c>
      <c r="C729" s="33"/>
      <c r="D729" s="252" t="n">
        <f aca="false">F384</f>
        <v>70</v>
      </c>
      <c r="E729" s="253" t="n">
        <f aca="false">+F389</f>
        <v>2</v>
      </c>
      <c r="F729" s="25" t="n">
        <f aca="false">D729+E729</f>
        <v>72</v>
      </c>
    </row>
    <row r="730" customFormat="false" ht="12" hidden="true" customHeight="true" outlineLevel="0" collapsed="false">
      <c r="A730" s="0" t="n">
        <v>11</v>
      </c>
      <c r="B730" s="29" t="s">
        <v>657</v>
      </c>
      <c r="C730" s="33"/>
      <c r="D730" s="252" t="n">
        <f aca="false">F408</f>
        <v>84</v>
      </c>
      <c r="E730" s="253" t="n">
        <f aca="false">F413</f>
        <v>2</v>
      </c>
      <c r="F730" s="25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9" t="s">
        <v>674</v>
      </c>
      <c r="C731" s="33"/>
      <c r="D731" s="252" t="n">
        <f aca="false">F426</f>
        <v>64</v>
      </c>
      <c r="E731" s="253" t="n">
        <f aca="false">+F431</f>
        <v>0</v>
      </c>
      <c r="F731" s="25" t="n">
        <f aca="false">D731+E731</f>
        <v>64</v>
      </c>
    </row>
    <row r="732" customFormat="false" ht="12" hidden="true" customHeight="true" outlineLevel="0" collapsed="false">
      <c r="A732" s="0" t="n">
        <v>13</v>
      </c>
      <c r="B732" s="29" t="s">
        <v>693</v>
      </c>
      <c r="C732" s="33"/>
      <c r="D732" s="252" t="n">
        <f aca="false">+F444</f>
        <v>35</v>
      </c>
      <c r="E732" s="253"/>
      <c r="F732" s="25" t="n">
        <f aca="false">D732+E732</f>
        <v>35</v>
      </c>
    </row>
    <row r="733" customFormat="false" ht="12" hidden="true" customHeight="true" outlineLevel="0" collapsed="false">
      <c r="A733" s="0" t="n">
        <v>14</v>
      </c>
      <c r="B733" s="29" t="s">
        <v>704</v>
      </c>
      <c r="C733" s="33"/>
      <c r="D733" s="252" t="n">
        <f aca="false">+F454</f>
        <v>24</v>
      </c>
      <c r="E733" s="253" t="n">
        <f aca="false">+F459</f>
        <v>2</v>
      </c>
      <c r="F733" s="25" t="n">
        <f aca="false">D733+E733</f>
        <v>26</v>
      </c>
    </row>
    <row r="734" customFormat="false" ht="12" hidden="true" customHeight="true" outlineLevel="0" collapsed="false">
      <c r="A734" s="0" t="n">
        <v>15</v>
      </c>
      <c r="B734" s="29" t="s">
        <v>721</v>
      </c>
      <c r="C734" s="33"/>
      <c r="D734" s="252" t="n">
        <f aca="false">+D471</f>
        <v>36</v>
      </c>
      <c r="E734" s="253" t="n">
        <f aca="false">+F476</f>
        <v>2</v>
      </c>
      <c r="F734" s="25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9" t="s">
        <v>740</v>
      </c>
      <c r="C735" s="33"/>
      <c r="D735" s="252" t="n">
        <f aca="false">+D488</f>
        <v>43</v>
      </c>
      <c r="E735" s="253" t="n">
        <f aca="false">+F493</f>
        <v>2</v>
      </c>
      <c r="F735" s="25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9" t="s">
        <v>920</v>
      </c>
      <c r="C736" s="33"/>
      <c r="D736" s="252" t="n">
        <f aca="false">+D505</f>
        <v>0</v>
      </c>
      <c r="E736" s="253"/>
      <c r="F736" s="25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9" t="s">
        <v>921</v>
      </c>
      <c r="C737" s="33"/>
      <c r="D737" s="252" t="n">
        <f aca="false">+D523</f>
        <v>52</v>
      </c>
      <c r="E737" s="253" t="n">
        <f aca="false">+F530</f>
        <v>4</v>
      </c>
      <c r="F737" s="25" t="n">
        <f aca="false">D737+E737</f>
        <v>56</v>
      </c>
    </row>
    <row r="738" customFormat="false" ht="12" hidden="true" customHeight="true" outlineLevel="0" collapsed="false">
      <c r="A738" s="0" t="n">
        <v>19</v>
      </c>
      <c r="B738" s="29" t="s">
        <v>799</v>
      </c>
      <c r="C738" s="33"/>
      <c r="D738" s="252" t="n">
        <f aca="false">+D549</f>
        <v>51</v>
      </c>
      <c r="E738" s="253"/>
      <c r="F738" s="25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9" t="s">
        <v>812</v>
      </c>
      <c r="C739" s="33"/>
      <c r="D739" s="252" t="n">
        <f aca="false">+D562</f>
        <v>12</v>
      </c>
      <c r="E739" s="253" t="n">
        <f aca="false">+F569</f>
        <v>2</v>
      </c>
      <c r="F739" s="25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9" t="s">
        <v>922</v>
      </c>
      <c r="C740" s="33"/>
      <c r="D740" s="252" t="n">
        <f aca="false">+D580</f>
        <v>8</v>
      </c>
      <c r="E740" s="253" t="n">
        <f aca="false">+F587</f>
        <v>4</v>
      </c>
      <c r="F740" s="25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9" t="s">
        <v>843</v>
      </c>
      <c r="C741" s="33"/>
      <c r="D741" s="252" t="n">
        <f aca="false">+D604</f>
        <v>34</v>
      </c>
      <c r="E741" s="253" t="n">
        <f aca="false">+F610</f>
        <v>2</v>
      </c>
      <c r="F741" s="25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9" t="s">
        <v>923</v>
      </c>
      <c r="C742" s="33"/>
      <c r="D742" s="252" t="n">
        <f aca="false">+D622</f>
        <v>2</v>
      </c>
      <c r="E742" s="253" t="n">
        <f aca="false">+F629</f>
        <v>6</v>
      </c>
      <c r="F742" s="25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9" t="s">
        <v>864</v>
      </c>
      <c r="C743" s="33"/>
      <c r="D743" s="252" t="n">
        <f aca="false">+D641</f>
        <v>20</v>
      </c>
      <c r="E743" s="253" t="n">
        <f aca="false">+F647</f>
        <v>0</v>
      </c>
      <c r="F743" s="25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9" t="s">
        <v>881</v>
      </c>
      <c r="C744" s="33"/>
      <c r="D744" s="252" t="n">
        <f aca="false">D662</f>
        <v>13</v>
      </c>
      <c r="E744" s="253" t="n">
        <f aca="false">F694</f>
        <v>0</v>
      </c>
      <c r="F744" s="25" t="n">
        <f aca="false">D744+E744</f>
        <v>13</v>
      </c>
    </row>
    <row r="745" customFormat="false" ht="12" hidden="true" customHeight="true" outlineLevel="0" collapsed="false">
      <c r="A745" s="0" t="n">
        <v>26</v>
      </c>
      <c r="B745" s="29" t="s">
        <v>907</v>
      </c>
      <c r="C745" s="33"/>
      <c r="D745" s="252" t="n">
        <f aca="false">D688</f>
        <v>32</v>
      </c>
      <c r="E745" s="253" t="n">
        <f aca="false">F713</f>
        <v>2</v>
      </c>
      <c r="F745" s="25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9" t="s">
        <v>924</v>
      </c>
      <c r="C746" s="33"/>
      <c r="D746" s="252" t="n">
        <f aca="false">D707</f>
        <v>8</v>
      </c>
      <c r="E746" s="253" t="n">
        <f aca="false">F713</f>
        <v>2</v>
      </c>
      <c r="F746" s="25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9" t="s">
        <v>925</v>
      </c>
      <c r="C747" s="33"/>
      <c r="D747" s="252"/>
      <c r="E747" s="253"/>
      <c r="F747" s="25" t="n">
        <f aca="false">D747+E747</f>
        <v>0</v>
      </c>
    </row>
    <row r="748" customFormat="false" ht="12" hidden="true" customHeight="true" outlineLevel="0" collapsed="false">
      <c r="B748" s="29"/>
      <c r="C748" s="33"/>
      <c r="D748" s="252"/>
      <c r="E748" s="253"/>
      <c r="F748" s="25"/>
    </row>
    <row r="749" customFormat="false" ht="12" hidden="true" customHeight="true" outlineLevel="0" collapsed="false">
      <c r="B749" s="29"/>
      <c r="C749" s="33"/>
      <c r="D749" s="252"/>
      <c r="E749" s="253"/>
      <c r="F749" s="25"/>
    </row>
    <row r="750" customFormat="false" ht="12" hidden="true" customHeight="true" outlineLevel="0" collapsed="false">
      <c r="B750" s="29"/>
      <c r="C750" s="33"/>
      <c r="D750" s="252"/>
      <c r="E750" s="253"/>
      <c r="F750" s="25"/>
    </row>
    <row r="751" customFormat="false" ht="12" hidden="true" customHeight="true" outlineLevel="0" collapsed="false">
      <c r="B751" s="29"/>
      <c r="C751" s="33"/>
      <c r="D751" s="252"/>
      <c r="E751" s="253"/>
      <c r="F751" s="25"/>
    </row>
    <row r="752" customFormat="false" ht="12" hidden="true" customHeight="true" outlineLevel="0" collapsed="false">
      <c r="B752" s="29"/>
      <c r="C752" s="33"/>
      <c r="D752" s="252"/>
      <c r="E752" s="253"/>
      <c r="F752" s="25"/>
    </row>
    <row r="753" customFormat="false" ht="12" hidden="true" customHeight="true" outlineLevel="0" collapsed="false">
      <c r="B753" s="72" t="s">
        <v>926</v>
      </c>
      <c r="C753" s="73"/>
      <c r="D753" s="75" t="n">
        <f aca="false">SUM(D720:D752)</f>
        <v>2990</v>
      </c>
      <c r="E753" s="75"/>
      <c r="F753" s="76" t="n">
        <f aca="false">SUM(F720:F752)</f>
        <v>3133</v>
      </c>
    </row>
    <row r="754" customFormat="false" ht="12" hidden="true" customHeight="true" outlineLevel="0" collapsed="false"/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7" activeCellId="0" sqref="A207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4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5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28</v>
      </c>
      <c r="C3" s="257" t="s">
        <v>929</v>
      </c>
      <c r="D3" s="258" t="n">
        <v>43405</v>
      </c>
    </row>
    <row r="4" customFormat="false" ht="12" hidden="false" customHeight="true" outlineLevel="0" collapsed="false">
      <c r="B4" s="259" t="s">
        <v>930</v>
      </c>
      <c r="C4" s="260" t="s">
        <v>931</v>
      </c>
      <c r="D4" s="261" t="n">
        <v>300000</v>
      </c>
    </row>
    <row r="5" customFormat="false" ht="12" hidden="false" customHeight="true" outlineLevel="0" collapsed="false">
      <c r="B5" s="262" t="s">
        <v>932</v>
      </c>
      <c r="C5" s="263" t="s">
        <v>933</v>
      </c>
      <c r="D5" s="264" t="n">
        <v>37800</v>
      </c>
      <c r="E5" s="265"/>
    </row>
    <row r="6" customFormat="false" ht="12.75" hidden="false" customHeight="false" outlineLevel="0" collapsed="false">
      <c r="B6" s="262" t="s">
        <v>934</v>
      </c>
      <c r="C6" s="263" t="s">
        <v>931</v>
      </c>
      <c r="D6" s="264" t="n">
        <v>19593.96</v>
      </c>
      <c r="E6" s="265"/>
      <c r="G6" s="265"/>
      <c r="H6" s="265"/>
    </row>
    <row r="7" customFormat="false" ht="12.75" hidden="false" customHeight="false" outlineLevel="0" collapsed="false">
      <c r="B7" s="262" t="s">
        <v>935</v>
      </c>
      <c r="C7" s="263" t="s">
        <v>931</v>
      </c>
      <c r="D7" s="266" t="n">
        <f aca="false">358599+25958+156458.51+40334.71+5531.46+110.54+7767.03+15411.96</f>
        <v>610171.21</v>
      </c>
      <c r="F7" s="265"/>
      <c r="G7" s="267"/>
    </row>
    <row r="8" customFormat="false" ht="12.75" hidden="false" customHeight="false" outlineLevel="0" collapsed="false">
      <c r="B8" s="262" t="s">
        <v>936</v>
      </c>
      <c r="C8" s="263" t="s">
        <v>931</v>
      </c>
      <c r="D8" s="264" t="n">
        <v>3929.88</v>
      </c>
      <c r="E8" s="265"/>
      <c r="F8" s="265"/>
    </row>
    <row r="9" customFormat="false" ht="12.75" hidden="false" customHeight="false" outlineLevel="0" collapsed="false">
      <c r="B9" s="262" t="s">
        <v>937</v>
      </c>
      <c r="C9" s="263" t="s">
        <v>931</v>
      </c>
      <c r="D9" s="264" t="n">
        <v>3929.88</v>
      </c>
      <c r="E9" s="265"/>
      <c r="F9" s="265"/>
    </row>
    <row r="10" customFormat="false" ht="12.75" hidden="false" customHeight="false" outlineLevel="0" collapsed="false">
      <c r="B10" s="229" t="s">
        <v>938</v>
      </c>
      <c r="C10" s="263" t="s">
        <v>931</v>
      </c>
      <c r="D10" s="264" t="n">
        <v>3929.88</v>
      </c>
      <c r="E10" s="265"/>
      <c r="F10" s="265"/>
      <c r="H10" s="254"/>
    </row>
    <row r="11" customFormat="false" ht="12.75" hidden="false" customHeight="false" outlineLevel="0" collapsed="false">
      <c r="B11" s="268" t="s">
        <v>939</v>
      </c>
      <c r="C11" s="263" t="s">
        <v>931</v>
      </c>
      <c r="D11" s="269" t="n">
        <f aca="false">+Hoja1!A14</f>
        <v>14482.8</v>
      </c>
      <c r="E11" s="270"/>
    </row>
    <row r="12" customFormat="false" ht="12.75" hidden="false" customHeight="false" outlineLevel="0" collapsed="false">
      <c r="B12" s="139"/>
      <c r="C12" s="271"/>
      <c r="D12" s="269"/>
      <c r="E12" s="270"/>
      <c r="F12" s="255"/>
    </row>
    <row r="13" customFormat="false" ht="12.75" hidden="false" customHeight="false" outlineLevel="0" collapsed="false">
      <c r="B13" s="229" t="s">
        <v>940</v>
      </c>
      <c r="C13" s="271" t="s">
        <v>941</v>
      </c>
      <c r="D13" s="269" t="n">
        <f aca="false">60.5*39</f>
        <v>2359.5</v>
      </c>
      <c r="F13" s="255"/>
    </row>
    <row r="14" customFormat="false" ht="12.75" hidden="false" customHeight="false" outlineLevel="0" collapsed="false">
      <c r="B14" s="229" t="s">
        <v>942</v>
      </c>
      <c r="C14" s="271" t="s">
        <v>941</v>
      </c>
      <c r="D14" s="269" t="n">
        <f aca="false">2541*28</f>
        <v>71148</v>
      </c>
      <c r="F14" s="255"/>
    </row>
    <row r="15" customFormat="false" ht="12.75" hidden="false" customHeight="false" outlineLevel="0" collapsed="false">
      <c r="B15" s="229" t="s">
        <v>943</v>
      </c>
      <c r="C15" s="271" t="s">
        <v>941</v>
      </c>
      <c r="D15" s="269" t="n">
        <f aca="false">2541*28</f>
        <v>71148</v>
      </c>
    </row>
    <row r="16" customFormat="false" ht="12.75" hidden="false" customHeight="false" outlineLevel="0" collapsed="false">
      <c r="B16" s="229" t="s">
        <v>944</v>
      </c>
      <c r="C16" s="263" t="s">
        <v>941</v>
      </c>
      <c r="D16" s="269" t="n">
        <f aca="false">2541*28</f>
        <v>71148</v>
      </c>
      <c r="E16" s="272"/>
      <c r="F16" s="272"/>
    </row>
    <row r="17" customFormat="false" ht="12.75" hidden="false" customHeight="false" outlineLevel="0" collapsed="false">
      <c r="B17" s="229"/>
      <c r="C17" s="263"/>
      <c r="D17" s="269"/>
    </row>
    <row r="18" customFormat="false" ht="12.75" hidden="false" customHeight="false" outlineLevel="0" collapsed="false">
      <c r="B18" s="273" t="s">
        <v>945</v>
      </c>
      <c r="C18" s="263" t="s">
        <v>946</v>
      </c>
      <c r="D18" s="274" t="n">
        <v>6500</v>
      </c>
    </row>
    <row r="19" customFormat="false" ht="12.75" hidden="false" customHeight="false" outlineLevel="0" collapsed="false">
      <c r="B19" s="273" t="s">
        <v>947</v>
      </c>
      <c r="C19" s="263" t="s">
        <v>948</v>
      </c>
      <c r="D19" s="274" t="n">
        <f aca="false">7890.34+2209+4810+10790+6467.99</f>
        <v>32167.33</v>
      </c>
    </row>
    <row r="20" customFormat="false" ht="12.75" hidden="false" customHeight="false" outlineLevel="0" collapsed="false">
      <c r="B20" s="273" t="s">
        <v>949</v>
      </c>
      <c r="C20" s="263" t="s">
        <v>950</v>
      </c>
      <c r="D20" s="274" t="n">
        <v>17700</v>
      </c>
    </row>
    <row r="21" customFormat="false" ht="12.75" hidden="false" customHeight="false" outlineLevel="0" collapsed="false">
      <c r="B21" s="273" t="s">
        <v>951</v>
      </c>
      <c r="C21" s="263" t="s">
        <v>952</v>
      </c>
      <c r="D21" s="274" t="n">
        <f aca="false">22100+22100</f>
        <v>44200</v>
      </c>
    </row>
    <row r="22" customFormat="false" ht="12.75" hidden="false" customHeight="false" outlineLevel="0" collapsed="false">
      <c r="B22" s="273" t="s">
        <v>953</v>
      </c>
      <c r="C22" s="275" t="s">
        <v>954</v>
      </c>
      <c r="D22" s="269" t="n">
        <v>42118.5</v>
      </c>
    </row>
    <row r="23" customFormat="false" ht="12.75" hidden="false" customHeight="false" outlineLevel="0" collapsed="false">
      <c r="B23" s="273" t="s">
        <v>955</v>
      </c>
      <c r="C23" s="263" t="s">
        <v>956</v>
      </c>
      <c r="D23" s="276" t="n">
        <v>10148.12</v>
      </c>
    </row>
    <row r="24" customFormat="false" ht="13.5" hidden="false" customHeight="true" outlineLevel="0" collapsed="false">
      <c r="B24" s="273" t="s">
        <v>957</v>
      </c>
      <c r="C24" s="263"/>
      <c r="D24" s="264" t="n">
        <f aca="false">71880.02/2</f>
        <v>35940.01</v>
      </c>
    </row>
    <row r="25" customFormat="false" ht="12" hidden="false" customHeight="true" outlineLevel="0" collapsed="false">
      <c r="B25" s="273" t="s">
        <v>958</v>
      </c>
      <c r="C25" s="277"/>
      <c r="D25" s="278" t="n">
        <v>4874.02</v>
      </c>
    </row>
    <row r="26" customFormat="false" ht="13.5" hidden="false" customHeight="false" outlineLevel="0" collapsed="false">
      <c r="B26" s="279"/>
      <c r="C26" s="280"/>
      <c r="D26" s="281"/>
    </row>
    <row r="27" s="285" customFormat="true" ht="13.5" hidden="false" customHeight="false" outlineLevel="0" collapsed="false">
      <c r="A27" s="0"/>
      <c r="B27" s="282" t="s">
        <v>959</v>
      </c>
      <c r="C27" s="156"/>
      <c r="D27" s="283" t="n">
        <f aca="false">SUM(D4:D26)</f>
        <v>1403289.09</v>
      </c>
      <c r="E27" s="8"/>
      <c r="F27" s="284"/>
    </row>
    <row r="28" customFormat="false" ht="13.5" hidden="false" customHeight="false" outlineLevel="0" collapsed="false">
      <c r="A28" s="285"/>
      <c r="B28" s="282" t="s">
        <v>960</v>
      </c>
      <c r="C28" s="286" t="str">
        <f aca="false">CONCATENATE("(",'Puntos NAP'!F753," Puntos)")</f>
        <v>(3133 Puntos)</v>
      </c>
      <c r="D28" s="287" t="n">
        <f aca="false">ROUNDUP(D27/'Puntos NAP'!F753,0)</f>
        <v>448</v>
      </c>
    </row>
    <row r="29" customFormat="false" ht="12.75" hidden="false" customHeight="false" outlineLevel="0" collapsed="false">
      <c r="B29" s="132"/>
      <c r="C29" s="132"/>
      <c r="D29" s="288"/>
      <c r="E29" s="289"/>
    </row>
    <row r="30" customFormat="false" ht="12.75" hidden="true" customHeight="false" outlineLevel="0" collapsed="false">
      <c r="B30" s="132"/>
      <c r="C30" s="132"/>
      <c r="D30" s="288"/>
    </row>
    <row r="31" customFormat="false" ht="13.5" hidden="true" customHeight="false" outlineLevel="0" collapsed="false">
      <c r="B31" s="132"/>
      <c r="C31" s="132"/>
      <c r="D31" s="288"/>
    </row>
    <row r="32" customFormat="false" ht="12" hidden="true" customHeight="true" outlineLevel="0" collapsed="false">
      <c r="B32" s="290" t="s">
        <v>961</v>
      </c>
      <c r="C32" s="291" t="s">
        <v>929</v>
      </c>
      <c r="D32" s="99" t="n">
        <f aca="false">$D$3</f>
        <v>43405</v>
      </c>
    </row>
    <row r="33" customFormat="false" ht="12" hidden="true" customHeight="true" outlineLevel="0" collapsed="false">
      <c r="B33" s="262" t="s">
        <v>962</v>
      </c>
      <c r="C33" s="263" t="s">
        <v>963</v>
      </c>
      <c r="D33" s="266" t="n">
        <f aca="false">16695.82+22260.61+18900+8736.6+6734</f>
        <v>73327.03</v>
      </c>
    </row>
    <row r="34" customFormat="false" ht="15" hidden="true" customHeight="true" outlineLevel="0" collapsed="false">
      <c r="B34" s="229" t="s">
        <v>964</v>
      </c>
      <c r="C34" s="263" t="s">
        <v>941</v>
      </c>
      <c r="D34" s="269" t="n">
        <v>70785</v>
      </c>
    </row>
    <row r="35" customFormat="false" ht="12" hidden="true" customHeight="true" outlineLevel="0" collapsed="false">
      <c r="B35" s="229" t="s">
        <v>965</v>
      </c>
      <c r="C35" s="263" t="s">
        <v>941</v>
      </c>
      <c r="D35" s="269" t="n">
        <v>40075</v>
      </c>
    </row>
    <row r="36" customFormat="false" ht="12" hidden="true" customHeight="true" outlineLevel="0" collapsed="false">
      <c r="B36" s="229" t="s">
        <v>966</v>
      </c>
      <c r="C36" s="263" t="s">
        <v>967</v>
      </c>
      <c r="D36" s="269" t="n">
        <f aca="false">20328</f>
        <v>20328</v>
      </c>
      <c r="F36" s="255"/>
    </row>
    <row r="37" customFormat="false" ht="12" hidden="true" customHeight="true" outlineLevel="0" collapsed="false">
      <c r="B37" s="229" t="s">
        <v>968</v>
      </c>
      <c r="C37" s="263" t="s">
        <v>969</v>
      </c>
      <c r="D37" s="292" t="n">
        <v>5993.13</v>
      </c>
    </row>
    <row r="38" customFormat="false" ht="12" hidden="true" customHeight="true" outlineLevel="0" collapsed="false">
      <c r="B38" s="229" t="s">
        <v>970</v>
      </c>
      <c r="C38" s="263" t="s">
        <v>971</v>
      </c>
      <c r="D38" s="269" t="n">
        <v>1162.21</v>
      </c>
    </row>
    <row r="39" customFormat="false" ht="12" hidden="true" customHeight="true" outlineLevel="0" collapsed="false">
      <c r="B39" s="229" t="s">
        <v>972</v>
      </c>
      <c r="C39" s="263" t="s">
        <v>941</v>
      </c>
      <c r="D39" s="269" t="n">
        <v>40946</v>
      </c>
    </row>
    <row r="40" customFormat="false" ht="12" hidden="true" customHeight="true" outlineLevel="0" collapsed="false">
      <c r="B40" s="229" t="s">
        <v>973</v>
      </c>
      <c r="C40" s="263" t="s">
        <v>974</v>
      </c>
      <c r="D40" s="269" t="n">
        <v>1016.4</v>
      </c>
      <c r="E40" s="265"/>
    </row>
    <row r="41" customFormat="false" ht="12" hidden="true" customHeight="true" outlineLevel="0" collapsed="false">
      <c r="B41" s="229" t="s">
        <v>975</v>
      </c>
      <c r="C41" s="263" t="s">
        <v>976</v>
      </c>
      <c r="D41" s="269" t="n">
        <v>6544.55</v>
      </c>
      <c r="E41" s="289"/>
    </row>
    <row r="42" customFormat="false" ht="12" hidden="true" customHeight="true" outlineLevel="0" collapsed="false">
      <c r="B42" s="229" t="s">
        <v>977</v>
      </c>
      <c r="C42" s="263" t="s">
        <v>978</v>
      </c>
      <c r="D42" s="269" t="n">
        <f aca="false">1786.4*3</f>
        <v>5359.2</v>
      </c>
    </row>
    <row r="43" customFormat="false" ht="12" hidden="true" customHeight="true" outlineLevel="0" collapsed="false">
      <c r="B43" s="229" t="s">
        <v>979</v>
      </c>
      <c r="C43" s="263" t="s">
        <v>931</v>
      </c>
      <c r="D43" s="264" t="n">
        <v>3929.88</v>
      </c>
    </row>
    <row r="44" customFormat="false" ht="12" hidden="true" customHeight="true" outlineLevel="0" collapsed="false">
      <c r="B44" s="229" t="s">
        <v>980</v>
      </c>
      <c r="C44" s="263" t="s">
        <v>931</v>
      </c>
      <c r="D44" s="269"/>
    </row>
    <row r="45" customFormat="false" ht="12" hidden="true" customHeight="true" outlineLevel="0" collapsed="false">
      <c r="B45" s="273"/>
      <c r="C45" s="263"/>
      <c r="D45" s="276"/>
    </row>
    <row r="46" customFormat="false" ht="12" hidden="true" customHeight="true" outlineLevel="0" collapsed="false">
      <c r="B46" s="273"/>
      <c r="C46" s="263"/>
      <c r="D46" s="274"/>
    </row>
    <row r="47" customFormat="false" ht="12" hidden="true" customHeight="true" outlineLevel="0" collapsed="false">
      <c r="B47" s="229" t="s">
        <v>981</v>
      </c>
      <c r="C47" s="275" t="s">
        <v>982</v>
      </c>
      <c r="D47" s="276" t="n">
        <v>10000</v>
      </c>
    </row>
    <row r="48" customFormat="false" ht="12" hidden="true" customHeight="true" outlineLevel="0" collapsed="false">
      <c r="B48" s="273" t="s">
        <v>983</v>
      </c>
      <c r="C48" s="263" t="s">
        <v>984</v>
      </c>
      <c r="D48" s="269" t="n">
        <v>5000</v>
      </c>
    </row>
    <row r="49" customFormat="false" ht="12" hidden="true" customHeight="true" outlineLevel="0" collapsed="false">
      <c r="B49" s="273" t="s">
        <v>985</v>
      </c>
      <c r="C49" s="263" t="s">
        <v>986</v>
      </c>
      <c r="D49" s="276" t="n">
        <v>14616</v>
      </c>
    </row>
    <row r="50" customFormat="false" ht="12" hidden="true" customHeight="true" outlineLevel="0" collapsed="false">
      <c r="B50" s="273" t="s">
        <v>987</v>
      </c>
      <c r="C50" s="263" t="s">
        <v>988</v>
      </c>
      <c r="D50" s="276" t="n">
        <v>6066.45</v>
      </c>
    </row>
    <row r="51" customFormat="false" ht="12.75" hidden="true" customHeight="false" outlineLevel="0" collapsed="false">
      <c r="B51" s="262" t="s">
        <v>989</v>
      </c>
      <c r="C51" s="263"/>
      <c r="D51" s="276" t="n">
        <f aca="false">+'Puntos NAP'!E720*'Gastos Mensuales NAP'!D28</f>
        <v>31808</v>
      </c>
    </row>
    <row r="52" customFormat="false" ht="12" hidden="true" customHeight="true" outlineLevel="0" collapsed="false">
      <c r="B52" s="273"/>
      <c r="C52" s="271"/>
      <c r="D52" s="276"/>
    </row>
    <row r="53" customFormat="false" ht="12" hidden="true" customHeight="true" outlineLevel="0" collapsed="false">
      <c r="B53" s="273"/>
      <c r="C53" s="263"/>
      <c r="D53" s="276"/>
    </row>
    <row r="54" customFormat="false" ht="12" hidden="true" customHeight="true" outlineLevel="0" collapsed="false">
      <c r="B54" s="229" t="s">
        <v>990</v>
      </c>
      <c r="C54" s="263"/>
      <c r="D54" s="276" t="n">
        <f aca="false">-D50-D51-D52</f>
        <v>-37874.45</v>
      </c>
    </row>
    <row r="55" customFormat="false" ht="12.75" hidden="true" customHeight="false" outlineLevel="0" collapsed="false">
      <c r="B55" s="293"/>
      <c r="C55" s="263"/>
      <c r="D55" s="294"/>
    </row>
    <row r="56" s="285" customFormat="true" ht="12.75" hidden="true" customHeight="false" outlineLevel="0" collapsed="false">
      <c r="A56" s="0"/>
      <c r="B56" s="262"/>
      <c r="C56" s="263"/>
      <c r="D56" s="294"/>
      <c r="E56" s="284"/>
      <c r="F56" s="284"/>
    </row>
    <row r="57" customFormat="false" ht="12.75" hidden="true" customHeight="false" outlineLevel="0" collapsed="false">
      <c r="A57" s="285"/>
      <c r="B57" s="295" t="s">
        <v>991</v>
      </c>
      <c r="C57" s="296"/>
      <c r="D57" s="297" t="n">
        <f aca="false">5000*38</f>
        <v>190000</v>
      </c>
    </row>
    <row r="58" customFormat="false" ht="12.75" hidden="true" customHeight="false" outlineLevel="0" collapsed="false">
      <c r="B58" s="229"/>
      <c r="C58" s="263"/>
      <c r="D58" s="294"/>
    </row>
    <row r="59" customFormat="false" ht="12.75" hidden="true" customHeight="false" outlineLevel="0" collapsed="false">
      <c r="B59" s="229"/>
      <c r="C59" s="263"/>
      <c r="D59" s="294"/>
    </row>
    <row r="60" customFormat="false" ht="13.5" hidden="true" customHeight="false" outlineLevel="0" collapsed="false">
      <c r="B60" s="279"/>
      <c r="C60" s="280"/>
      <c r="D60" s="298"/>
    </row>
    <row r="61" customFormat="false" ht="13.5" hidden="true" customHeight="false" outlineLevel="0" collapsed="false">
      <c r="B61" s="282" t="s">
        <v>992</v>
      </c>
      <c r="C61" s="156"/>
      <c r="D61" s="299" t="n">
        <f aca="false">SUM(D33:D60)</f>
        <v>489082.4</v>
      </c>
    </row>
    <row r="62" customFormat="false" ht="13.5" hidden="true" customHeight="false" outlineLevel="0" collapsed="false">
      <c r="B62" s="282" t="s">
        <v>993</v>
      </c>
      <c r="C62" s="286" t="str">
        <f aca="false">CONCATENATE("(",'Puntos NAP'!F131," Puntos)")</f>
        <v>(1439 Puntos)</v>
      </c>
      <c r="D62" s="300" t="n">
        <f aca="false">ROUNDUP(D61/'Puntos NAP'!F131,0)</f>
        <v>340</v>
      </c>
    </row>
    <row r="63" customFormat="false" ht="12.75" hidden="true" customHeight="false" outlineLevel="0" collapsed="false">
      <c r="E63" s="265"/>
    </row>
    <row r="64" customFormat="false" ht="12.75" hidden="true" customHeight="false" outlineLevel="0" collapsed="false">
      <c r="B64" s="8"/>
      <c r="C64" s="301"/>
    </row>
    <row r="65" customFormat="false" ht="13.5" hidden="true" customHeight="false" outlineLevel="0" collapsed="false"/>
    <row r="66" customFormat="false" ht="12.75" hidden="true" customHeight="false" outlineLevel="0" collapsed="false">
      <c r="B66" s="290" t="s">
        <v>994</v>
      </c>
      <c r="C66" s="291" t="s">
        <v>929</v>
      </c>
      <c r="D66" s="302" t="n">
        <f aca="false">$D$3</f>
        <v>43405</v>
      </c>
    </row>
    <row r="67" customFormat="false" ht="12.75" hidden="true" customHeight="false" outlineLevel="0" collapsed="false">
      <c r="B67" s="262" t="s">
        <v>979</v>
      </c>
      <c r="C67" s="263" t="s">
        <v>931</v>
      </c>
      <c r="D67" s="264" t="n">
        <v>3929.88</v>
      </c>
    </row>
    <row r="68" s="8" customFormat="true" ht="12.75" hidden="true" customHeight="false" outlineLevel="0" collapsed="false">
      <c r="A68" s="0"/>
      <c r="B68" s="262" t="s">
        <v>995</v>
      </c>
      <c r="C68" s="263" t="s">
        <v>996</v>
      </c>
      <c r="D68" s="303" t="n">
        <v>25260</v>
      </c>
    </row>
    <row r="69" customFormat="false" ht="12.75" hidden="true" customHeight="false" outlineLevel="0" collapsed="false">
      <c r="A69" s="8"/>
      <c r="B69" s="229" t="s">
        <v>997</v>
      </c>
      <c r="C69" s="263" t="s">
        <v>998</v>
      </c>
      <c r="D69" s="303" t="n">
        <v>827</v>
      </c>
    </row>
    <row r="70" customFormat="false" ht="12.75" hidden="true" customHeight="false" outlineLevel="0" collapsed="false">
      <c r="B70" s="229" t="s">
        <v>999</v>
      </c>
      <c r="C70" s="263" t="s">
        <v>1000</v>
      </c>
      <c r="D70" s="303" t="n">
        <v>4500</v>
      </c>
    </row>
    <row r="71" customFormat="false" ht="12.75" hidden="true" customHeight="false" outlineLevel="0" collapsed="false">
      <c r="B71" s="229"/>
      <c r="C71" s="275"/>
      <c r="D71" s="304"/>
    </row>
    <row r="72" customFormat="false" ht="12.75" hidden="true" customHeight="false" outlineLevel="0" collapsed="false">
      <c r="B72" s="229" t="s">
        <v>1001</v>
      </c>
      <c r="C72" s="263" t="s">
        <v>996</v>
      </c>
      <c r="D72" s="303" t="n">
        <f aca="false">700+1210</f>
        <v>1910</v>
      </c>
    </row>
    <row r="73" customFormat="false" ht="12.75" hidden="true" customHeight="false" outlineLevel="0" collapsed="false">
      <c r="B73" s="142" t="s">
        <v>1002</v>
      </c>
      <c r="C73" s="263" t="s">
        <v>996</v>
      </c>
      <c r="D73" s="303" t="n">
        <v>15813.9</v>
      </c>
    </row>
    <row r="74" customFormat="false" ht="12.75" hidden="true" customHeight="false" outlineLevel="0" collapsed="false">
      <c r="B74" s="229"/>
      <c r="C74" s="263"/>
      <c r="D74" s="303"/>
    </row>
    <row r="75" customFormat="false" ht="12.75" hidden="true" customHeight="false" outlineLevel="0" collapsed="false">
      <c r="B75" s="229"/>
      <c r="C75" s="263"/>
      <c r="D75" s="303"/>
    </row>
    <row r="76" customFormat="false" ht="12.75" hidden="true" customHeight="false" outlineLevel="0" collapsed="false">
      <c r="B76" s="229" t="s">
        <v>1003</v>
      </c>
      <c r="C76" s="263" t="s">
        <v>1004</v>
      </c>
      <c r="D76" s="303" t="n">
        <f aca="false">6123.21*2</f>
        <v>12246.42</v>
      </c>
      <c r="E76" s="255"/>
      <c r="F76" s="255"/>
    </row>
    <row r="77" customFormat="false" ht="12.75" hidden="true" customHeight="false" outlineLevel="0" collapsed="false">
      <c r="B77" s="229"/>
      <c r="C77" s="263"/>
      <c r="D77" s="303"/>
    </row>
    <row r="78" customFormat="false" ht="12.75" hidden="true" customHeight="false" outlineLevel="0" collapsed="false">
      <c r="B78" s="84" t="s">
        <v>1005</v>
      </c>
      <c r="C78" s="263"/>
      <c r="D78" s="303" t="n">
        <f aca="false">+'Puntos NAP'!E721*'Gastos Mensuales NAP'!D28</f>
        <v>2688</v>
      </c>
    </row>
    <row r="79" customFormat="false" ht="12.75" hidden="true" customHeight="false" outlineLevel="0" collapsed="false">
      <c r="B79" s="229" t="s">
        <v>1006</v>
      </c>
      <c r="C79" s="263"/>
      <c r="D79" s="305"/>
    </row>
    <row r="80" customFormat="false" ht="13.5" hidden="true" customHeight="false" outlineLevel="0" collapsed="false">
      <c r="B80" s="229"/>
      <c r="C80" s="263"/>
      <c r="D80" s="303"/>
    </row>
    <row r="81" customFormat="false" ht="13.5" hidden="true" customHeight="false" outlineLevel="0" collapsed="false">
      <c r="B81" s="282" t="s">
        <v>992</v>
      </c>
      <c r="C81" s="156"/>
      <c r="D81" s="306" t="n">
        <f aca="false">SUM(D67:D80)</f>
        <v>67175.2</v>
      </c>
    </row>
    <row r="82" customFormat="false" ht="13.5" hidden="true" customHeight="false" outlineLevel="0" collapsed="false">
      <c r="B82" s="282" t="s">
        <v>1007</v>
      </c>
      <c r="C82" s="286" t="str">
        <f aca="false">CONCATENATE("(",'Puntos NAP'!F175," Puntos)")</f>
        <v>(217 Puntos)</v>
      </c>
      <c r="D82" s="307" t="n">
        <f aca="false">ROUNDUP(D81/'Puntos NAP'!F175,0)</f>
        <v>310</v>
      </c>
    </row>
    <row r="83" customFormat="false" ht="12.75" hidden="true" customHeight="false" outlineLevel="0" collapsed="false">
      <c r="E83" s="26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90" t="s">
        <v>1008</v>
      </c>
      <c r="C86" s="291" t="s">
        <v>929</v>
      </c>
      <c r="D86" s="302" t="n">
        <f aca="false">$D$3</f>
        <v>43405</v>
      </c>
      <c r="E86" s="255"/>
    </row>
    <row r="87" customFormat="false" ht="12.75" hidden="true" customHeight="false" outlineLevel="0" collapsed="false">
      <c r="B87" s="262" t="s">
        <v>979</v>
      </c>
      <c r="C87" s="263" t="s">
        <v>931</v>
      </c>
      <c r="D87" s="264" t="n">
        <v>3929.88</v>
      </c>
      <c r="E87" s="255"/>
    </row>
    <row r="88" customFormat="false" ht="12.75" hidden="true" customHeight="false" outlineLevel="0" collapsed="false">
      <c r="B88" s="262" t="s">
        <v>1009</v>
      </c>
      <c r="C88" s="263" t="s">
        <v>365</v>
      </c>
      <c r="D88" s="308" t="n">
        <v>4129.73</v>
      </c>
      <c r="E88" s="255"/>
    </row>
    <row r="89" customFormat="false" ht="12.75" hidden="true" customHeight="false" outlineLevel="0" collapsed="false">
      <c r="B89" s="262" t="s">
        <v>997</v>
      </c>
      <c r="C89" s="263" t="s">
        <v>1010</v>
      </c>
      <c r="D89" s="308" t="n">
        <v>2671</v>
      </c>
    </row>
    <row r="90" customFormat="false" ht="12.75" hidden="true" customHeight="false" outlineLevel="0" collapsed="false">
      <c r="B90" s="262" t="s">
        <v>1011</v>
      </c>
      <c r="C90" s="263" t="s">
        <v>1012</v>
      </c>
      <c r="D90" s="308" t="n">
        <v>4000</v>
      </c>
    </row>
    <row r="91" customFormat="false" ht="12.75" hidden="true" customHeight="false" outlineLevel="0" collapsed="false">
      <c r="B91" s="229" t="s">
        <v>1013</v>
      </c>
      <c r="C91" s="263" t="s">
        <v>365</v>
      </c>
      <c r="D91" s="308" t="n">
        <v>24012.75</v>
      </c>
    </row>
    <row r="92" customFormat="false" ht="12.75" hidden="true" customHeight="false" outlineLevel="0" collapsed="false">
      <c r="B92" s="229"/>
      <c r="C92" s="263"/>
      <c r="D92" s="308"/>
    </row>
    <row r="93" customFormat="false" ht="12.75" hidden="true" customHeight="false" outlineLevel="0" collapsed="false">
      <c r="B93" s="262" t="s">
        <v>1014</v>
      </c>
      <c r="C93" s="263" t="s">
        <v>365</v>
      </c>
      <c r="D93" s="308" t="n">
        <f aca="false">847*1.3</f>
        <v>1101.1</v>
      </c>
    </row>
    <row r="94" customFormat="false" ht="12.75" hidden="true" customHeight="false" outlineLevel="0" collapsed="false">
      <c r="B94" s="262" t="s">
        <v>1015</v>
      </c>
      <c r="C94" s="263" t="s">
        <v>365</v>
      </c>
      <c r="D94" s="303" t="n">
        <v>23872.09</v>
      </c>
    </row>
    <row r="95" customFormat="false" ht="12.75" hidden="true" customHeight="false" outlineLevel="0" collapsed="false">
      <c r="B95" s="229"/>
      <c r="C95" s="263"/>
      <c r="D95" s="303"/>
    </row>
    <row r="96" customFormat="false" ht="12.75" hidden="true" customHeight="false" outlineLevel="0" collapsed="false">
      <c r="B96" s="309" t="s">
        <v>1016</v>
      </c>
      <c r="C96" s="263"/>
      <c r="D96" s="303" t="n">
        <v>20000</v>
      </c>
    </row>
    <row r="97" customFormat="false" ht="13.5" hidden="true" customHeight="true" outlineLevel="0" collapsed="false">
      <c r="B97" s="29"/>
      <c r="C97" s="263"/>
      <c r="D97" s="303"/>
    </row>
    <row r="98" customFormat="false" ht="13.5" hidden="true" customHeight="false" outlineLevel="0" collapsed="false">
      <c r="B98" s="229" t="s">
        <v>1017</v>
      </c>
      <c r="C98" s="263"/>
      <c r="D98" s="303" t="n">
        <f aca="false">-D97</f>
        <v>-0</v>
      </c>
    </row>
    <row r="99" customFormat="false" ht="13.5" hidden="true" customHeight="true" outlineLevel="0" collapsed="false">
      <c r="B99" s="282" t="s">
        <v>992</v>
      </c>
      <c r="C99" s="156"/>
      <c r="D99" s="306" t="n">
        <f aca="false">SUM(D87:D98)</f>
        <v>83716.55</v>
      </c>
    </row>
    <row r="100" customFormat="false" ht="13.5" hidden="true" customHeight="true" outlineLevel="0" collapsed="false">
      <c r="B100" s="310" t="s">
        <v>1018</v>
      </c>
      <c r="C100" s="286" t="str">
        <f aca="false">CONCATENATE("(",'Puntos NAP'!F207," Puntos)")</f>
        <v>(81 Puntos)</v>
      </c>
      <c r="D100" s="307" t="n">
        <f aca="false">ROUNDUP(D99/'Puntos NAP'!F207,0)</f>
        <v>1034</v>
      </c>
    </row>
    <row r="101" customFormat="false" ht="13.5" hidden="true" customHeight="true" outlineLevel="0" collapsed="false">
      <c r="E101" s="265"/>
      <c r="F101" s="182"/>
    </row>
    <row r="102" customFormat="false" ht="13.5" hidden="true" customHeight="true" outlineLevel="0" collapsed="false">
      <c r="E102" s="265"/>
      <c r="F102" s="182"/>
    </row>
    <row r="103" customFormat="false" ht="13.5" hidden="true" customHeight="true" outlineLevel="0" collapsed="false">
      <c r="E103" s="182"/>
      <c r="F103" s="182"/>
    </row>
    <row r="104" customFormat="false" ht="13.5" hidden="true" customHeight="true" outlineLevel="0" collapsed="false">
      <c r="B104" s="290" t="s">
        <v>1019</v>
      </c>
      <c r="C104" s="291" t="s">
        <v>929</v>
      </c>
      <c r="D104" s="302" t="n">
        <f aca="false">$D$3</f>
        <v>43405</v>
      </c>
      <c r="E104" s="182"/>
      <c r="F104" s="182"/>
    </row>
    <row r="105" customFormat="false" ht="13.5" hidden="true" customHeight="true" outlineLevel="0" collapsed="false">
      <c r="B105" s="262" t="s">
        <v>979</v>
      </c>
      <c r="C105" s="263" t="s">
        <v>931</v>
      </c>
      <c r="D105" s="264" t="n">
        <v>3929.88</v>
      </c>
      <c r="E105" s="182"/>
      <c r="F105" s="182"/>
    </row>
    <row r="106" customFormat="false" ht="13.5" hidden="true" customHeight="true" outlineLevel="0" collapsed="false">
      <c r="B106" s="229" t="s">
        <v>1020</v>
      </c>
      <c r="C106" s="263" t="s">
        <v>1021</v>
      </c>
      <c r="D106" s="303" t="n">
        <v>6897</v>
      </c>
      <c r="E106" s="182"/>
      <c r="F106" s="182"/>
    </row>
    <row r="107" customFormat="false" ht="13.5" hidden="true" customHeight="true" outlineLevel="0" collapsed="false">
      <c r="B107" s="262" t="s">
        <v>1022</v>
      </c>
      <c r="C107" s="263" t="s">
        <v>1010</v>
      </c>
      <c r="D107" s="303" t="n">
        <v>2388.74</v>
      </c>
      <c r="E107" s="182"/>
      <c r="F107" s="182"/>
    </row>
    <row r="108" customFormat="false" ht="13.5" hidden="true" customHeight="true" outlineLevel="0" collapsed="false">
      <c r="B108" s="262" t="s">
        <v>1023</v>
      </c>
      <c r="C108" s="263" t="s">
        <v>948</v>
      </c>
      <c r="D108" s="303" t="n">
        <v>6242.61</v>
      </c>
      <c r="E108" s="182"/>
      <c r="F108" s="182"/>
    </row>
    <row r="109" customFormat="false" ht="13.5" hidden="true" customHeight="true" outlineLevel="0" collapsed="false">
      <c r="B109" s="262"/>
      <c r="C109" s="263"/>
      <c r="D109" s="303"/>
      <c r="E109" s="182"/>
      <c r="F109" s="182"/>
    </row>
    <row r="110" customFormat="false" ht="12.75" hidden="true" customHeight="false" outlineLevel="0" collapsed="false">
      <c r="B110" s="229"/>
      <c r="C110" s="263"/>
      <c r="D110" s="303"/>
      <c r="E110" s="182"/>
      <c r="F110" s="182"/>
    </row>
    <row r="111" customFormat="false" ht="12.75" hidden="true" customHeight="false" outlineLevel="0" collapsed="false">
      <c r="B111" s="84" t="s">
        <v>1024</v>
      </c>
      <c r="C111" s="263"/>
      <c r="D111" s="303" t="n">
        <f aca="false">+'Puntos NAP'!E723*'Gastos Mensuales NAP'!D28</f>
        <v>2688</v>
      </c>
      <c r="E111" s="182"/>
      <c r="F111" s="182"/>
    </row>
    <row r="112" customFormat="false" ht="13.5" hidden="true" customHeight="false" outlineLevel="0" collapsed="false">
      <c r="B112" s="229" t="s">
        <v>1025</v>
      </c>
      <c r="C112" s="263"/>
      <c r="D112" s="311" t="n">
        <f aca="false">-D110-D109-D111</f>
        <v>-2688</v>
      </c>
      <c r="E112" s="182"/>
      <c r="F112" s="182"/>
    </row>
    <row r="113" customFormat="false" ht="13.5" hidden="true" customHeight="true" outlineLevel="0" collapsed="false">
      <c r="B113" s="310" t="s">
        <v>992</v>
      </c>
      <c r="C113" s="156"/>
      <c r="D113" s="306" t="n">
        <f aca="false">SUM(D105:D112)</f>
        <v>19458.23</v>
      </c>
      <c r="E113" s="182"/>
      <c r="F113" s="182"/>
    </row>
    <row r="114" customFormat="false" ht="13.5" hidden="true" customHeight="true" outlineLevel="0" collapsed="false">
      <c r="B114" s="310" t="s">
        <v>1026</v>
      </c>
      <c r="C114" s="286" t="str">
        <f aca="false">CONCATENATE("(",'Puntos NAP'!F228," Puntos)")</f>
        <v>(52 Puntos)</v>
      </c>
      <c r="D114" s="307" t="n">
        <f aca="false">ROUNDUP(D113/'Puntos NAP'!F228,0)</f>
        <v>375</v>
      </c>
      <c r="E114" s="182"/>
      <c r="F114" s="182"/>
    </row>
    <row r="115" customFormat="false" ht="13.5" hidden="true" customHeight="true" outlineLevel="0" collapsed="false">
      <c r="E115" s="265"/>
      <c r="F115" s="182"/>
    </row>
    <row r="116" customFormat="false" ht="13.5" hidden="true" customHeight="true" outlineLevel="0" collapsed="false">
      <c r="E116" s="265"/>
      <c r="F116" s="182"/>
    </row>
    <row r="117" customFormat="false" ht="13.5" hidden="true" customHeight="true" outlineLevel="0" collapsed="false">
      <c r="E117" s="265"/>
      <c r="F117" s="182"/>
    </row>
    <row r="118" customFormat="false" ht="13.5" hidden="true" customHeight="true" outlineLevel="0" collapsed="false">
      <c r="B118" s="290" t="s">
        <v>1027</v>
      </c>
      <c r="C118" s="291" t="s">
        <v>929</v>
      </c>
      <c r="D118" s="302" t="n">
        <f aca="false">$D$3</f>
        <v>43405</v>
      </c>
      <c r="E118" s="265"/>
      <c r="F118" s="182"/>
    </row>
    <row r="119" customFormat="false" ht="13.5" hidden="true" customHeight="true" outlineLevel="0" collapsed="false">
      <c r="B119" s="262" t="s">
        <v>979</v>
      </c>
      <c r="C119" s="263" t="s">
        <v>931</v>
      </c>
      <c r="D119" s="264" t="n">
        <v>3929.88</v>
      </c>
      <c r="E119" s="265"/>
      <c r="F119" s="182"/>
    </row>
    <row r="120" customFormat="false" ht="13.5" hidden="true" customHeight="true" outlineLevel="0" collapsed="false">
      <c r="B120" s="229" t="s">
        <v>1028</v>
      </c>
      <c r="C120" s="263" t="s">
        <v>1029</v>
      </c>
      <c r="D120" s="303" t="n">
        <v>10000</v>
      </c>
      <c r="E120" s="265"/>
      <c r="F120" s="182"/>
    </row>
    <row r="121" customFormat="false" ht="13.5" hidden="true" customHeight="true" outlineLevel="0" collapsed="false">
      <c r="B121" s="229" t="s">
        <v>1030</v>
      </c>
      <c r="C121" s="312" t="s">
        <v>355</v>
      </c>
      <c r="D121" s="303" t="n">
        <v>48629</v>
      </c>
      <c r="E121" s="265"/>
      <c r="F121" s="182"/>
    </row>
    <row r="122" customFormat="false" ht="13.5" hidden="true" customHeight="true" outlineLevel="0" collapsed="false">
      <c r="B122" s="229"/>
      <c r="C122" s="263"/>
      <c r="D122" s="303"/>
      <c r="E122" s="265"/>
      <c r="F122" s="182"/>
    </row>
    <row r="123" customFormat="false" ht="13.5" hidden="true" customHeight="true" outlineLevel="0" collapsed="false">
      <c r="B123" s="24" t="s">
        <v>1031</v>
      </c>
      <c r="C123" s="263"/>
      <c r="D123" s="313" t="n">
        <v>4000</v>
      </c>
      <c r="E123" s="182"/>
      <c r="F123" s="182"/>
    </row>
    <row r="124" customFormat="false" ht="12.75" hidden="true" customHeight="false" outlineLevel="0" collapsed="false">
      <c r="B124" s="262"/>
      <c r="C124" s="263"/>
      <c r="D124" s="313"/>
      <c r="E124" s="182"/>
      <c r="F124" s="182"/>
    </row>
    <row r="125" customFormat="false" ht="15" hidden="true" customHeight="true" outlineLevel="0" collapsed="false">
      <c r="B125" s="229" t="s">
        <v>1032</v>
      </c>
      <c r="C125" s="263"/>
      <c r="D125" s="303" t="n">
        <f aca="false">+'Puntos NAP'!E724*'Gastos Mensuales NAP'!D28</f>
        <v>896</v>
      </c>
      <c r="E125" s="182"/>
      <c r="F125" s="182"/>
    </row>
    <row r="126" customFormat="false" ht="13.5" hidden="true" customHeight="true" outlineLevel="0" collapsed="false">
      <c r="B126" s="229" t="s">
        <v>1033</v>
      </c>
      <c r="C126" s="263"/>
      <c r="D126" s="311" t="n">
        <f aca="false">-D124</f>
        <v>-0</v>
      </c>
      <c r="E126" s="182"/>
      <c r="F126" s="182"/>
    </row>
    <row r="127" customFormat="false" ht="13.5" hidden="true" customHeight="true" outlineLevel="0" collapsed="false">
      <c r="B127" s="310" t="s">
        <v>992</v>
      </c>
      <c r="C127" s="156"/>
      <c r="D127" s="306" t="n">
        <f aca="false">SUM(D119:D126)</f>
        <v>67454.88</v>
      </c>
      <c r="E127" s="182"/>
      <c r="F127" s="182"/>
    </row>
    <row r="128" customFormat="false" ht="13.5" hidden="true" customHeight="true" outlineLevel="0" collapsed="false">
      <c r="B128" s="310" t="s">
        <v>1034</v>
      </c>
      <c r="C128" s="286" t="str">
        <f aca="false">CONCATENATE("(",'Puntos NAP'!F258," Puntos)")</f>
        <v>(201 Puntos)</v>
      </c>
      <c r="D128" s="307" t="n">
        <f aca="false">ROUNDUP(D127/'Puntos NAP'!F258,0)</f>
        <v>336</v>
      </c>
      <c r="E128" s="265"/>
      <c r="F128" s="182"/>
    </row>
    <row r="129" customFormat="false" ht="13.5" hidden="true" customHeight="true" outlineLevel="0" collapsed="false">
      <c r="E129" s="265"/>
      <c r="F129" s="182"/>
    </row>
    <row r="130" customFormat="false" ht="13.5" hidden="true" customHeight="true" outlineLevel="0" collapsed="false">
      <c r="E130" s="265"/>
      <c r="F130" s="182"/>
    </row>
    <row r="131" customFormat="false" ht="13.5" hidden="true" customHeight="true" outlineLevel="0" collapsed="false">
      <c r="B131" s="290" t="s">
        <v>1035</v>
      </c>
      <c r="C131" s="291" t="s">
        <v>929</v>
      </c>
      <c r="D131" s="302" t="n">
        <f aca="false">$D$3</f>
        <v>43405</v>
      </c>
      <c r="E131" s="182"/>
      <c r="F131" s="182"/>
    </row>
    <row r="132" customFormat="false" ht="13.5" hidden="true" customHeight="true" outlineLevel="0" collapsed="false">
      <c r="B132" s="262" t="s">
        <v>979</v>
      </c>
      <c r="C132" s="263" t="s">
        <v>931</v>
      </c>
      <c r="D132" s="264" t="n">
        <v>3929.88</v>
      </c>
      <c r="E132" s="182"/>
      <c r="F132" s="182"/>
    </row>
    <row r="133" customFormat="false" ht="13.5" hidden="true" customHeight="true" outlineLevel="0" collapsed="false">
      <c r="B133" s="229" t="s">
        <v>1036</v>
      </c>
      <c r="C133" s="263" t="s">
        <v>1037</v>
      </c>
      <c r="D133" s="303" t="n">
        <v>6039.11</v>
      </c>
      <c r="E133" s="182"/>
      <c r="F133" s="182"/>
    </row>
    <row r="134" customFormat="false" ht="13.5" hidden="true" customHeight="true" outlineLevel="0" collapsed="false">
      <c r="B134" s="262" t="s">
        <v>1038</v>
      </c>
      <c r="C134" s="263"/>
      <c r="D134" s="303" t="n">
        <f aca="false">+'Puntos NAP'!E725*'Gastos Mensuales NAP'!D28</f>
        <v>1792</v>
      </c>
      <c r="E134" s="182"/>
      <c r="F134" s="182"/>
    </row>
    <row r="135" customFormat="false" ht="12.75" hidden="true" customHeight="false" outlineLevel="0" collapsed="false">
      <c r="B135" s="262"/>
      <c r="C135" s="263"/>
      <c r="D135" s="303"/>
      <c r="E135" s="182"/>
      <c r="F135" s="182"/>
    </row>
    <row r="136" customFormat="false" ht="12.75" hidden="true" customHeight="false" outlineLevel="0" collapsed="false">
      <c r="B136" s="84"/>
      <c r="C136" s="263"/>
      <c r="D136" s="303"/>
      <c r="E136" s="182"/>
      <c r="F136" s="182"/>
    </row>
    <row r="137" customFormat="false" ht="12.75" hidden="true" customHeight="false" outlineLevel="0" collapsed="false">
      <c r="B137" s="229"/>
      <c r="C137" s="263"/>
      <c r="D137" s="303"/>
    </row>
    <row r="138" customFormat="false" ht="13.5" hidden="true" customHeight="false" outlineLevel="0" collapsed="false">
      <c r="B138" s="229" t="s">
        <v>1039</v>
      </c>
      <c r="C138" s="263"/>
      <c r="D138" s="311" t="n">
        <f aca="false">-D135-D134</f>
        <v>-1792</v>
      </c>
    </row>
    <row r="139" customFormat="false" ht="13.5" hidden="true" customHeight="true" outlineLevel="0" collapsed="false">
      <c r="B139" s="310" t="s">
        <v>992</v>
      </c>
      <c r="C139" s="156"/>
      <c r="D139" s="306" t="n">
        <f aca="false">SUM(D132:D138)</f>
        <v>9968.99</v>
      </c>
      <c r="E139" s="182"/>
      <c r="F139" s="182"/>
    </row>
    <row r="140" customFormat="false" ht="13.5" hidden="true" customHeight="true" outlineLevel="0" collapsed="false">
      <c r="B140" s="310" t="s">
        <v>1040</v>
      </c>
      <c r="C140" s="286" t="str">
        <f aca="false">CONCATENATE("(",'Puntos NAP'!F274," Puntos)")</f>
        <v>(24 Puntos)</v>
      </c>
      <c r="D140" s="307" t="n">
        <f aca="false">ROUNDUP(D139/'Puntos NAP'!F274,0)</f>
        <v>416</v>
      </c>
      <c r="E140" s="265"/>
      <c r="F140" s="182"/>
    </row>
    <row r="141" customFormat="false" ht="13.5" hidden="true" customHeight="true" outlineLevel="0" collapsed="false">
      <c r="E141" s="265"/>
      <c r="F141" s="182"/>
    </row>
    <row r="142" customFormat="false" ht="13.5" hidden="true" customHeight="true" outlineLevel="0" collapsed="false">
      <c r="E142" s="265"/>
      <c r="F142" s="182"/>
    </row>
    <row r="143" customFormat="false" ht="13.5" hidden="true" customHeight="true" outlineLevel="0" collapsed="false">
      <c r="B143" s="290" t="s">
        <v>1041</v>
      </c>
      <c r="C143" s="291" t="s">
        <v>929</v>
      </c>
      <c r="D143" s="302" t="n">
        <f aca="false">$D$3</f>
        <v>43405</v>
      </c>
      <c r="E143" s="182"/>
      <c r="F143" s="182"/>
    </row>
    <row r="144" customFormat="false" ht="13.5" hidden="true" customHeight="true" outlineLevel="0" collapsed="false">
      <c r="B144" s="262" t="s">
        <v>979</v>
      </c>
      <c r="C144" s="263" t="s">
        <v>931</v>
      </c>
      <c r="D144" s="264" t="n">
        <v>3929.88</v>
      </c>
      <c r="E144" s="182"/>
      <c r="F144" s="182"/>
    </row>
    <row r="145" customFormat="false" ht="13.5" hidden="true" customHeight="true" outlineLevel="0" collapsed="false">
      <c r="B145" s="262" t="s">
        <v>1042</v>
      </c>
      <c r="C145" s="263"/>
      <c r="D145" s="303" t="n">
        <v>5000</v>
      </c>
      <c r="E145" s="265"/>
      <c r="F145" s="182"/>
    </row>
    <row r="146" customFormat="false" ht="13.5" hidden="true" customHeight="true" outlineLevel="0" collapsed="false">
      <c r="B146" s="262" t="s">
        <v>1043</v>
      </c>
      <c r="C146" s="263" t="s">
        <v>1044</v>
      </c>
      <c r="D146" s="303" t="n">
        <v>2500</v>
      </c>
      <c r="E146" s="265"/>
    </row>
    <row r="147" customFormat="false" ht="13.5" hidden="true" customHeight="true" outlineLevel="0" collapsed="false">
      <c r="B147" s="262"/>
      <c r="C147" s="263"/>
      <c r="D147" s="303"/>
      <c r="E147" s="182"/>
      <c r="F147" s="182"/>
    </row>
    <row r="148" customFormat="false" ht="13.5" hidden="true" customHeight="true" outlineLevel="0" collapsed="false">
      <c r="B148" s="229"/>
      <c r="C148" s="263"/>
      <c r="D148" s="303"/>
      <c r="E148" s="182"/>
      <c r="F148" s="182"/>
    </row>
    <row r="149" customFormat="false" ht="13.5" hidden="true" customHeight="true" outlineLevel="0" collapsed="false">
      <c r="B149" s="24" t="s">
        <v>1045</v>
      </c>
      <c r="C149" s="263"/>
      <c r="D149" s="303"/>
      <c r="E149" s="182"/>
      <c r="F149" s="182"/>
    </row>
    <row r="150" customFormat="false" ht="12.75" hidden="true" customHeight="false" outlineLevel="0" collapsed="false">
      <c r="B150" s="229"/>
      <c r="C150" s="263"/>
      <c r="D150" s="313"/>
      <c r="E150" s="182"/>
      <c r="F150" s="182"/>
    </row>
    <row r="151" customFormat="false" ht="12.75" hidden="true" customHeight="false" outlineLevel="0" collapsed="false">
      <c r="B151" s="84" t="s">
        <v>1046</v>
      </c>
      <c r="C151" s="263"/>
      <c r="D151" s="303" t="n">
        <f aca="false">+'Puntos NAP'!E726*'Gastos Mensuales NAP'!D28</f>
        <v>896</v>
      </c>
      <c r="E151" s="182"/>
      <c r="F151" s="182"/>
    </row>
    <row r="152" customFormat="false" ht="13.5" hidden="true" customHeight="false" outlineLevel="0" collapsed="false">
      <c r="B152" s="229" t="s">
        <v>1047</v>
      </c>
      <c r="C152" s="263"/>
      <c r="D152" s="314" t="n">
        <f aca="false">-D148-D149</f>
        <v>-0</v>
      </c>
      <c r="E152" s="182"/>
      <c r="F152" s="182"/>
    </row>
    <row r="153" customFormat="false" ht="13.5" hidden="true" customHeight="false" outlineLevel="0" collapsed="false">
      <c r="B153" s="310" t="s">
        <v>992</v>
      </c>
      <c r="C153" s="156"/>
      <c r="D153" s="306" t="n">
        <f aca="false">SUM(D144:D152)</f>
        <v>12325.88</v>
      </c>
      <c r="E153" s="182"/>
      <c r="F153" s="182"/>
    </row>
    <row r="154" customFormat="false" ht="13.5" hidden="true" customHeight="false" outlineLevel="0" collapsed="false">
      <c r="B154" s="310" t="s">
        <v>1048</v>
      </c>
      <c r="C154" s="286" t="str">
        <f aca="false">CONCATENATE("(",'Puntos NAP'!F293," Puntos)")</f>
        <v>(80 Puntos)</v>
      </c>
      <c r="D154" s="307" t="n">
        <f aca="false">ROUNDUP(D153/'Puntos NAP'!F293,0)</f>
        <v>155</v>
      </c>
      <c r="E154" s="265"/>
      <c r="F154" s="182"/>
    </row>
    <row r="155" customFormat="false" ht="12.75" hidden="true" customHeight="false" outlineLevel="0" collapsed="false">
      <c r="E155" s="265"/>
      <c r="F155" s="265"/>
    </row>
    <row r="156" customFormat="false" ht="13.5" hidden="true" customHeight="false" outlineLevel="0" collapsed="false">
      <c r="E156" s="182"/>
      <c r="F156" s="265"/>
    </row>
    <row r="157" customFormat="false" ht="12.75" hidden="true" customHeight="false" outlineLevel="0" collapsed="false">
      <c r="B157" s="290" t="s">
        <v>1049</v>
      </c>
      <c r="C157" s="291" t="s">
        <v>929</v>
      </c>
      <c r="D157" s="302" t="n">
        <f aca="false">$D$3</f>
        <v>43405</v>
      </c>
      <c r="E157" s="182"/>
      <c r="F157" s="265"/>
    </row>
    <row r="158" customFormat="false" ht="12.75" hidden="true" customHeight="false" outlineLevel="0" collapsed="false">
      <c r="B158" s="262" t="s">
        <v>979</v>
      </c>
      <c r="C158" s="263" t="s">
        <v>931</v>
      </c>
      <c r="D158" s="264" t="n">
        <v>3929.88</v>
      </c>
      <c r="E158" s="182"/>
      <c r="F158" s="265"/>
    </row>
    <row r="159" customFormat="false" ht="12.75" hidden="true" customHeight="false" outlineLevel="0" collapsed="false">
      <c r="B159" s="262" t="s">
        <v>1050</v>
      </c>
      <c r="C159" s="263"/>
      <c r="D159" s="308" t="n">
        <f aca="false">+'Puntos NAP'!E727*'Gastos Mensuales NAP'!D28</f>
        <v>3584</v>
      </c>
      <c r="E159" s="265"/>
      <c r="F159" s="265"/>
    </row>
    <row r="160" customFormat="false" ht="12.75" hidden="true" customHeight="false" outlineLevel="0" collapsed="false">
      <c r="B160" s="24" t="s">
        <v>1051</v>
      </c>
      <c r="C160" s="277" t="s">
        <v>1052</v>
      </c>
      <c r="D160" s="315" t="n">
        <v>16748</v>
      </c>
      <c r="E160" s="182"/>
      <c r="F160" s="265"/>
    </row>
    <row r="161" customFormat="false" ht="12.75" hidden="true" customHeight="false" outlineLevel="0" collapsed="false">
      <c r="B161" s="273" t="s">
        <v>1053</v>
      </c>
      <c r="C161" s="263" t="s">
        <v>1054</v>
      </c>
      <c r="D161" s="308" t="n">
        <v>105773.68</v>
      </c>
      <c r="E161" s="182"/>
      <c r="F161" s="265"/>
    </row>
    <row r="162" customFormat="false" ht="12.75" hidden="true" customHeight="false" outlineLevel="0" collapsed="false">
      <c r="B162" s="229" t="s">
        <v>1055</v>
      </c>
      <c r="C162" s="263" t="s">
        <v>1056</v>
      </c>
      <c r="D162" s="308" t="n">
        <v>12920</v>
      </c>
      <c r="E162" s="182"/>
      <c r="F162" s="182"/>
    </row>
    <row r="163" customFormat="false" ht="12.75" hidden="true" customHeight="false" outlineLevel="0" collapsed="false">
      <c r="B163" s="229" t="s">
        <v>1055</v>
      </c>
      <c r="C163" s="263" t="s">
        <v>1057</v>
      </c>
      <c r="D163" s="308" t="n">
        <v>12920</v>
      </c>
      <c r="E163" s="182"/>
      <c r="F163" s="182"/>
    </row>
    <row r="164" customFormat="false" ht="12.75" hidden="true" customHeight="false" outlineLevel="0" collapsed="false">
      <c r="B164" s="273"/>
      <c r="C164" s="263"/>
      <c r="D164" s="303"/>
      <c r="E164" s="182"/>
      <c r="F164" s="182"/>
    </row>
    <row r="165" customFormat="false" ht="12.75" hidden="true" customHeight="false" outlineLevel="0" collapsed="false">
      <c r="B165" s="142" t="s">
        <v>1058</v>
      </c>
      <c r="C165" s="263"/>
      <c r="D165" s="316" t="n">
        <f aca="false">-306159.51/6</f>
        <v>-51026.585</v>
      </c>
      <c r="E165" s="182"/>
      <c r="F165" s="182"/>
    </row>
    <row r="166" customFormat="false" ht="12.75" hidden="true" customHeight="false" outlineLevel="0" collapsed="false">
      <c r="B166" s="142" t="s">
        <v>1059</v>
      </c>
      <c r="C166" s="263" t="s">
        <v>1060</v>
      </c>
      <c r="D166" s="303" t="n">
        <v>22650</v>
      </c>
      <c r="E166" s="182"/>
      <c r="F166" s="182"/>
    </row>
    <row r="167" customFormat="false" ht="12.75" hidden="true" customHeight="false" outlineLevel="0" collapsed="false">
      <c r="B167" s="229"/>
      <c r="C167" s="263"/>
      <c r="D167" s="317"/>
      <c r="E167" s="182"/>
      <c r="F167" s="182"/>
    </row>
    <row r="168" customFormat="false" ht="12.75" hidden="true" customHeight="true" outlineLevel="0" collapsed="false">
      <c r="B168" s="24"/>
      <c r="C168" s="263"/>
      <c r="D168" s="303"/>
      <c r="E168" s="182"/>
      <c r="F168" s="182"/>
    </row>
    <row r="169" customFormat="false" ht="12" hidden="true" customHeight="true" outlineLevel="0" collapsed="false">
      <c r="B169" s="229" t="s">
        <v>1061</v>
      </c>
      <c r="C169" s="263"/>
      <c r="D169" s="311" t="n">
        <f aca="false">-D164</f>
        <v>-0</v>
      </c>
      <c r="E169" s="182"/>
      <c r="F169" s="182"/>
    </row>
    <row r="170" customFormat="false" ht="13.5" hidden="true" customHeight="false" outlineLevel="0" collapsed="false">
      <c r="B170" s="310" t="s">
        <v>992</v>
      </c>
      <c r="C170" s="156"/>
      <c r="D170" s="306" t="n">
        <f aca="false">SUM(D158:D169)</f>
        <v>127498.975</v>
      </c>
      <c r="E170" s="182"/>
      <c r="F170" s="182"/>
    </row>
    <row r="171" customFormat="false" ht="13.5" hidden="true" customHeight="false" outlineLevel="0" collapsed="false">
      <c r="B171" s="310" t="s">
        <v>1062</v>
      </c>
      <c r="C171" s="286" t="str">
        <f aca="false">CONCATENATE("(",'Puntos NAP'!F330," Puntos)")</f>
        <v>(197 Puntos)</v>
      </c>
      <c r="D171" s="307" t="n">
        <f aca="false">ROUNDUP(D170/'Puntos NAP'!F330,0)</f>
        <v>648</v>
      </c>
      <c r="E171" s="265"/>
      <c r="F171" s="182"/>
    </row>
    <row r="172" customFormat="false" ht="12.75" hidden="true" customHeight="false" outlineLevel="0" collapsed="false">
      <c r="E172" s="265"/>
      <c r="F172" s="182"/>
    </row>
    <row r="173" customFormat="false" ht="14.25" hidden="true" customHeight="true" outlineLevel="0" collapsed="false">
      <c r="E173" s="265"/>
      <c r="F173" s="182"/>
    </row>
    <row r="174" s="8" customFormat="true" ht="14.25" hidden="true" customHeight="true" outlineLevel="0" collapsed="false">
      <c r="A174" s="0"/>
      <c r="B174" s="290" t="s">
        <v>1063</v>
      </c>
      <c r="C174" s="291" t="s">
        <v>929</v>
      </c>
      <c r="D174" s="302" t="n">
        <f aca="false">$D$3</f>
        <v>43405</v>
      </c>
      <c r="E174" s="265"/>
      <c r="F174" s="182"/>
    </row>
    <row r="175" customFormat="false" ht="12.75" hidden="true" customHeight="false" outlineLevel="0" collapsed="false">
      <c r="A175" s="8"/>
      <c r="B175" s="262" t="s">
        <v>979</v>
      </c>
      <c r="C175" s="263" t="s">
        <v>931</v>
      </c>
      <c r="D175" s="264" t="n">
        <v>3929.88</v>
      </c>
      <c r="E175" s="265"/>
    </row>
    <row r="176" customFormat="false" ht="12.75" hidden="true" customHeight="false" outlineLevel="0" collapsed="false">
      <c r="B176" s="262" t="s">
        <v>1064</v>
      </c>
      <c r="C176" s="263"/>
      <c r="D176" s="303" t="n">
        <f aca="false">+'Puntos NAP'!E728*'Gastos Mensuales NAP'!D28</f>
        <v>5376</v>
      </c>
    </row>
    <row r="177" customFormat="false" ht="12.75" hidden="true" customHeight="false" outlineLevel="0" collapsed="false">
      <c r="B177" s="84"/>
      <c r="C177" s="277"/>
      <c r="D177" s="303"/>
    </row>
    <row r="178" customFormat="false" ht="12.75" hidden="true" customHeight="false" outlineLevel="0" collapsed="false">
      <c r="B178" s="318" t="s">
        <v>1065</v>
      </c>
      <c r="C178" s="319"/>
      <c r="D178" s="320" t="n">
        <v>30000</v>
      </c>
    </row>
    <row r="179" customFormat="false" ht="12.75" hidden="true" customHeight="false" outlineLevel="0" collapsed="false">
      <c r="B179" s="229" t="s">
        <v>1066</v>
      </c>
      <c r="C179" s="321" t="s">
        <v>1067</v>
      </c>
      <c r="D179" s="303" t="n">
        <v>2327</v>
      </c>
    </row>
    <row r="180" customFormat="false" ht="12.75" hidden="true" customHeight="false" outlineLevel="0" collapsed="false">
      <c r="B180" s="229"/>
      <c r="C180" s="263"/>
      <c r="D180" s="303"/>
    </row>
    <row r="181" customFormat="false" ht="13.5" hidden="true" customHeight="true" outlineLevel="0" collapsed="false">
      <c r="B181" s="229" t="s">
        <v>1068</v>
      </c>
      <c r="C181" s="263"/>
      <c r="D181" s="322"/>
    </row>
    <row r="182" customFormat="false" ht="13.5" hidden="true" customHeight="false" outlineLevel="0" collapsed="false">
      <c r="B182" s="310" t="s">
        <v>992</v>
      </c>
      <c r="C182" s="156"/>
      <c r="D182" s="306" t="n">
        <f aca="false">SUM(D175:D181)</f>
        <v>41632.88</v>
      </c>
      <c r="E182" s="182"/>
    </row>
    <row r="183" customFormat="false" ht="13.5" hidden="true" customHeight="false" outlineLevel="0" collapsed="false">
      <c r="B183" s="310" t="s">
        <v>1069</v>
      </c>
      <c r="C183" s="323" t="str">
        <f aca="false">CONCATENATE("(",'Puntos NAP'!F360," Puntos)")</f>
        <v>(111 Puntos)</v>
      </c>
      <c r="D183" s="307" t="n">
        <f aca="false">ROUNDUP(D182/'Puntos NAP'!F360,0)</f>
        <v>376</v>
      </c>
      <c r="E183" s="265"/>
    </row>
    <row r="184" customFormat="false" ht="12.75" hidden="true" customHeight="false" outlineLevel="0" collapsed="false">
      <c r="E184" s="265"/>
    </row>
    <row r="185" customFormat="false" ht="13.5" hidden="true" customHeight="false" outlineLevel="0" collapsed="false">
      <c r="E185" s="265"/>
    </row>
    <row r="186" customFormat="false" ht="12.75" hidden="true" customHeight="false" outlineLevel="0" collapsed="false">
      <c r="B186" s="290" t="s">
        <v>1070</v>
      </c>
      <c r="C186" s="291" t="s">
        <v>929</v>
      </c>
      <c r="D186" s="302" t="n">
        <f aca="false">$D$3</f>
        <v>43405</v>
      </c>
      <c r="E186" s="265"/>
    </row>
    <row r="187" customFormat="false" ht="12.75" hidden="true" customHeight="false" outlineLevel="0" collapsed="false">
      <c r="B187" s="262" t="s">
        <v>979</v>
      </c>
      <c r="C187" s="263" t="s">
        <v>931</v>
      </c>
      <c r="D187" s="264" t="n">
        <v>3929.88</v>
      </c>
      <c r="E187" s="265"/>
    </row>
    <row r="188" customFormat="false" ht="12.75" hidden="true" customHeight="false" outlineLevel="0" collapsed="false">
      <c r="B188" s="229" t="s">
        <v>1071</v>
      </c>
      <c r="C188" s="263"/>
      <c r="D188" s="303" t="n">
        <f aca="false">+'Puntos NAP'!E729*'Gastos Mensuales NAP'!D28</f>
        <v>896</v>
      </c>
      <c r="E188" s="182"/>
    </row>
    <row r="189" customFormat="false" ht="12.75" hidden="true" customHeight="false" outlineLevel="0" collapsed="false">
      <c r="B189" s="262" t="s">
        <v>1072</v>
      </c>
      <c r="C189" s="263" t="s">
        <v>1073</v>
      </c>
      <c r="D189" s="303" t="n">
        <f aca="false">59*38.2</f>
        <v>2253.8</v>
      </c>
      <c r="E189" s="182"/>
    </row>
    <row r="190" customFormat="false" ht="12.75" hidden="true" customHeight="false" outlineLevel="0" collapsed="false">
      <c r="B190" s="229"/>
      <c r="C190" s="263"/>
      <c r="D190" s="313"/>
      <c r="E190" s="182"/>
    </row>
    <row r="191" customFormat="false" ht="12.75" hidden="true" customHeight="false" outlineLevel="0" collapsed="false">
      <c r="B191" s="199" t="s">
        <v>1074</v>
      </c>
      <c r="C191" s="263" t="s">
        <v>1075</v>
      </c>
      <c r="D191" s="303" t="n">
        <v>40000</v>
      </c>
      <c r="E191" s="182"/>
    </row>
    <row r="192" customFormat="false" ht="13.5" hidden="true" customHeight="false" outlineLevel="0" collapsed="false">
      <c r="B192" s="229"/>
      <c r="C192" s="263"/>
      <c r="D192" s="303"/>
      <c r="E192" s="182"/>
    </row>
    <row r="193" customFormat="false" ht="13.5" hidden="true" customHeight="false" outlineLevel="0" collapsed="false">
      <c r="B193" s="310" t="s">
        <v>992</v>
      </c>
      <c r="C193" s="156"/>
      <c r="D193" s="306" t="n">
        <f aca="false">SUM(D187:D192)</f>
        <v>47079.68</v>
      </c>
      <c r="E193" s="182"/>
    </row>
    <row r="194" customFormat="false" ht="13.5" hidden="true" customHeight="false" outlineLevel="0" collapsed="false">
      <c r="B194" s="310" t="s">
        <v>1076</v>
      </c>
      <c r="C194" s="323" t="str">
        <f aca="false">CONCATENATE("(",'Puntos NAP'!F384," Puntos)")</f>
        <v>(70 Puntos)</v>
      </c>
      <c r="D194" s="307" t="n">
        <f aca="false">ROUNDUP(D193/'Puntos NAP'!F384,0)</f>
        <v>673</v>
      </c>
      <c r="E194" s="265"/>
    </row>
    <row r="195" customFormat="false" ht="12.75" hidden="true" customHeight="false" outlineLevel="0" collapsed="false">
      <c r="E195" s="182"/>
    </row>
    <row r="196" customFormat="false" ht="13.5" hidden="false" customHeight="false" outlineLevel="0" collapsed="false">
      <c r="B196" s="8"/>
      <c r="E196" s="182"/>
    </row>
    <row r="197" customFormat="false" ht="12.75" hidden="false" customHeight="false" outlineLevel="0" collapsed="false">
      <c r="B197" s="290" t="s">
        <v>1077</v>
      </c>
      <c r="C197" s="291" t="s">
        <v>929</v>
      </c>
      <c r="D197" s="302" t="n">
        <f aca="false">$D$3</f>
        <v>43405</v>
      </c>
      <c r="E197" s="182"/>
    </row>
    <row r="198" customFormat="false" ht="12.75" hidden="false" customHeight="false" outlineLevel="0" collapsed="false">
      <c r="B198" s="262" t="s">
        <v>979</v>
      </c>
      <c r="C198" s="263" t="s">
        <v>931</v>
      </c>
      <c r="D198" s="264" t="n">
        <v>3929.88</v>
      </c>
      <c r="E198" s="182"/>
    </row>
    <row r="199" customFormat="false" ht="12.75" hidden="false" customHeight="false" outlineLevel="0" collapsed="false">
      <c r="B199" s="229" t="s">
        <v>1078</v>
      </c>
      <c r="C199" s="263"/>
      <c r="D199" s="303" t="n">
        <f aca="false">+'Puntos NAP'!E730*'Gastos Mensuales NAP'!D28</f>
        <v>896</v>
      </c>
      <c r="E199" s="182"/>
    </row>
    <row r="200" customFormat="false" ht="12.75" hidden="false" customHeight="false" outlineLevel="0" collapsed="false">
      <c r="B200" s="24" t="s">
        <v>1079</v>
      </c>
      <c r="C200" s="263" t="s">
        <v>1080</v>
      </c>
      <c r="D200" s="303" t="n">
        <v>4840</v>
      </c>
      <c r="E200" s="182"/>
    </row>
    <row r="201" customFormat="false" ht="12.75" hidden="false" customHeight="false" outlineLevel="0" collapsed="false">
      <c r="B201" s="229" t="s">
        <v>1081</v>
      </c>
      <c r="C201" s="263"/>
      <c r="D201" s="303"/>
      <c r="E201" s="182"/>
    </row>
    <row r="202" customFormat="false" ht="12.75" hidden="false" customHeight="false" outlineLevel="0" collapsed="false">
      <c r="B202" s="24"/>
      <c r="C202" s="263"/>
      <c r="D202" s="303"/>
      <c r="E202" s="182"/>
    </row>
    <row r="203" customFormat="false" ht="13.5" hidden="false" customHeight="false" outlineLevel="0" collapsed="false">
      <c r="B203" s="229" t="s">
        <v>1082</v>
      </c>
      <c r="C203" s="263"/>
      <c r="D203" s="311" t="n">
        <f aca="false">-D202</f>
        <v>-0</v>
      </c>
      <c r="E203" s="182"/>
    </row>
    <row r="204" customFormat="false" ht="13.5" hidden="false" customHeight="false" outlineLevel="0" collapsed="false">
      <c r="B204" s="310" t="s">
        <v>992</v>
      </c>
      <c r="C204" s="156"/>
      <c r="D204" s="306" t="n">
        <f aca="false">SUM(D198:D203)</f>
        <v>9665.88</v>
      </c>
      <c r="E204" s="182"/>
    </row>
    <row r="205" customFormat="false" ht="13.5" hidden="false" customHeight="false" outlineLevel="0" collapsed="false">
      <c r="B205" s="310" t="s">
        <v>1083</v>
      </c>
      <c r="C205" s="323" t="str">
        <f aca="false">CONCATENATE("(",'Puntos NAP'!F408," Puntos)")</f>
        <v>(84 Puntos)</v>
      </c>
      <c r="D205" s="307" t="n">
        <f aca="false">ROUNDUP(D204/'Puntos NAP'!F408,0)</f>
        <v>116</v>
      </c>
      <c r="E205" s="265"/>
    </row>
    <row r="206" customFormat="false" ht="12.75" hidden="false" customHeight="false" outlineLevel="0" collapsed="false">
      <c r="E206" s="182"/>
    </row>
    <row r="207" customFormat="false" ht="13.5" hidden="true" customHeight="false" outlineLevel="0" collapsed="false">
      <c r="E207" s="182"/>
    </row>
    <row r="208" customFormat="false" ht="12.75" hidden="true" customHeight="false" outlineLevel="0" collapsed="false">
      <c r="B208" s="290" t="s">
        <v>1084</v>
      </c>
      <c r="C208" s="291" t="s">
        <v>929</v>
      </c>
      <c r="D208" s="302" t="n">
        <f aca="false">$D$3</f>
        <v>43405</v>
      </c>
      <c r="E208" s="182"/>
    </row>
    <row r="209" customFormat="false" ht="12.75" hidden="true" customHeight="false" outlineLevel="0" collapsed="false">
      <c r="B209" s="262" t="s">
        <v>979</v>
      </c>
      <c r="C209" s="263" t="s">
        <v>931</v>
      </c>
      <c r="D209" s="264" t="n">
        <v>3929.88</v>
      </c>
      <c r="E209" s="182"/>
    </row>
    <row r="210" customFormat="false" ht="12.75" hidden="true" customHeight="false" outlineLevel="0" collapsed="false">
      <c r="B210" s="273"/>
      <c r="C210" s="263"/>
      <c r="D210" s="324"/>
      <c r="E210" s="182"/>
    </row>
    <row r="211" customFormat="false" ht="12.75" hidden="true" customHeight="false" outlineLevel="0" collapsed="false">
      <c r="B211" s="229"/>
      <c r="C211" s="263"/>
      <c r="D211" s="303"/>
      <c r="E211" s="182"/>
    </row>
    <row r="212" customFormat="false" ht="12.75" hidden="true" customHeight="false" outlineLevel="0" collapsed="false">
      <c r="B212" s="84" t="s">
        <v>1085</v>
      </c>
      <c r="C212" s="263"/>
      <c r="D212" s="303" t="n">
        <v>25000</v>
      </c>
      <c r="E212" s="182"/>
    </row>
    <row r="213" customFormat="false" ht="12.75" hidden="true" customHeight="false" outlineLevel="0" collapsed="false">
      <c r="B213" s="262" t="s">
        <v>1086</v>
      </c>
      <c r="C213" s="263" t="s">
        <v>1087</v>
      </c>
      <c r="D213" s="303"/>
      <c r="E213" s="182"/>
    </row>
    <row r="214" customFormat="false" ht="13.5" hidden="true" customHeight="false" outlineLevel="0" collapsed="false">
      <c r="B214" s="229" t="s">
        <v>1088</v>
      </c>
      <c r="C214" s="263"/>
      <c r="D214" s="311"/>
    </row>
    <row r="215" customFormat="false" ht="13.5" hidden="true" customHeight="false" outlineLevel="0" collapsed="false">
      <c r="B215" s="310" t="s">
        <v>992</v>
      </c>
      <c r="C215" s="156"/>
      <c r="D215" s="306" t="n">
        <f aca="false">SUM(D209:D214)</f>
        <v>28929.88</v>
      </c>
    </row>
    <row r="216" customFormat="false" ht="13.5" hidden="true" customHeight="false" outlineLevel="0" collapsed="false">
      <c r="B216" s="310" t="s">
        <v>1089</v>
      </c>
      <c r="C216" s="323" t="str">
        <f aca="false">CONCATENATE("(",'Puntos NAP'!F426," Puntos)")</f>
        <v>(64 Puntos)</v>
      </c>
      <c r="D216" s="307" t="n">
        <f aca="false">ROUNDUP(D215/'Puntos NAP'!F426,0)</f>
        <v>453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0" t="s">
        <v>1090</v>
      </c>
      <c r="C219" s="291" t="s">
        <v>929</v>
      </c>
      <c r="D219" s="302" t="n">
        <f aca="false">$D$3</f>
        <v>43405</v>
      </c>
    </row>
    <row r="220" customFormat="false" ht="12.75" hidden="true" customHeight="false" outlineLevel="0" collapsed="false">
      <c r="B220" s="262" t="s">
        <v>979</v>
      </c>
      <c r="C220" s="263" t="s">
        <v>931</v>
      </c>
      <c r="D220" s="264" t="n">
        <v>3929.88</v>
      </c>
    </row>
    <row r="221" customFormat="false" ht="12.75" hidden="true" customHeight="false" outlineLevel="0" collapsed="false">
      <c r="B221" s="273" t="s">
        <v>1091</v>
      </c>
      <c r="C221" s="263" t="s">
        <v>1092</v>
      </c>
      <c r="D221" s="322" t="n">
        <v>125141.25</v>
      </c>
      <c r="E221" s="255"/>
    </row>
    <row r="222" customFormat="false" ht="12.75" hidden="true" customHeight="false" outlineLevel="0" collapsed="false">
      <c r="B222" s="24" t="s">
        <v>1093</v>
      </c>
      <c r="C222" s="263"/>
      <c r="D222" s="303"/>
    </row>
    <row r="223" customFormat="false" ht="12.75" hidden="true" customHeight="false" outlineLevel="0" collapsed="false">
      <c r="B223" s="229" t="s">
        <v>1094</v>
      </c>
      <c r="C223" s="263"/>
      <c r="D223" s="325"/>
    </row>
    <row r="224" customFormat="false" ht="12.75" hidden="true" customHeight="false" outlineLevel="0" collapsed="false">
      <c r="B224" s="84" t="s">
        <v>1095</v>
      </c>
      <c r="C224" s="263"/>
      <c r="D224" s="303"/>
    </row>
    <row r="225" customFormat="false" ht="13.5" hidden="true" customHeight="false" outlineLevel="0" collapsed="false">
      <c r="B225" s="229" t="s">
        <v>1096</v>
      </c>
      <c r="C225" s="263"/>
      <c r="D225" s="311" t="n">
        <v>-50000</v>
      </c>
    </row>
    <row r="226" customFormat="false" ht="13.5" hidden="true" customHeight="false" outlineLevel="0" collapsed="false">
      <c r="B226" s="310" t="s">
        <v>992</v>
      </c>
      <c r="C226" s="156"/>
      <c r="D226" s="306" t="n">
        <f aca="false">SUM(D220:D225)</f>
        <v>79071.13</v>
      </c>
    </row>
    <row r="227" customFormat="false" ht="13.5" hidden="true" customHeight="false" outlineLevel="0" collapsed="false">
      <c r="B227" s="310" t="s">
        <v>1097</v>
      </c>
      <c r="C227" s="323" t="str">
        <f aca="false">CONCATENATE("(",'Puntos NAP'!F444," Puntos)")</f>
        <v>(35 Puntos)</v>
      </c>
      <c r="D227" s="307" t="n">
        <f aca="false">ROUNDUP(D226/'Puntos NAP'!F444,0)</f>
        <v>226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0" t="s">
        <v>1098</v>
      </c>
      <c r="C230" s="291" t="s">
        <v>929</v>
      </c>
      <c r="D230" s="302" t="n">
        <f aca="false">$D$3</f>
        <v>43405</v>
      </c>
    </row>
    <row r="231" customFormat="false" ht="12.75" hidden="true" customHeight="false" outlineLevel="0" collapsed="false">
      <c r="B231" s="262" t="s">
        <v>979</v>
      </c>
      <c r="C231" s="263" t="s">
        <v>931</v>
      </c>
      <c r="D231" s="264" t="n">
        <v>3929.88</v>
      </c>
    </row>
    <row r="232" customFormat="false" ht="12.75" hidden="true" customHeight="false" outlineLevel="0" collapsed="false">
      <c r="B232" s="326" t="s">
        <v>1099</v>
      </c>
      <c r="C232" s="263"/>
      <c r="D232" s="303" t="n">
        <f aca="false">+'Puntos NAP'!E733*'Gastos Mensuales NAP'!D28</f>
        <v>896</v>
      </c>
    </row>
    <row r="233" customFormat="false" ht="12.75" hidden="true" customHeight="false" outlineLevel="0" collapsed="false">
      <c r="B233" s="262" t="s">
        <v>1100</v>
      </c>
      <c r="C233" s="263"/>
      <c r="D233" s="303" t="n">
        <v>40000</v>
      </c>
    </row>
    <row r="234" customFormat="false" ht="12.75" hidden="true" customHeight="false" outlineLevel="0" collapsed="false">
      <c r="B234" s="24" t="s">
        <v>1101</v>
      </c>
      <c r="C234" s="263" t="s">
        <v>1102</v>
      </c>
      <c r="D234" s="303" t="n">
        <v>8500.23</v>
      </c>
    </row>
    <row r="235" customFormat="false" ht="13.5" hidden="true" customHeight="false" outlineLevel="0" collapsed="false">
      <c r="B235" s="229" t="s">
        <v>1103</v>
      </c>
      <c r="C235" s="263"/>
      <c r="D235" s="311"/>
    </row>
    <row r="236" customFormat="false" ht="13.5" hidden="true" customHeight="false" outlineLevel="0" collapsed="false">
      <c r="B236" s="310" t="s">
        <v>992</v>
      </c>
      <c r="C236" s="156"/>
      <c r="D236" s="306" t="n">
        <f aca="false">SUM(D231:D235)</f>
        <v>53326.11</v>
      </c>
    </row>
    <row r="237" customFormat="false" ht="13.5" hidden="true" customHeight="false" outlineLevel="0" collapsed="false">
      <c r="B237" s="310" t="s">
        <v>1104</v>
      </c>
      <c r="C237" s="323" t="str">
        <f aca="false">CONCATENATE("(",'Puntos NAP'!F454," Puntos)")</f>
        <v>(24 Puntos)</v>
      </c>
      <c r="D237" s="307" t="n">
        <f aca="false">ROUNDUP(D236/'Puntos NAP'!F454,0)</f>
        <v>2222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0" t="s">
        <v>1105</v>
      </c>
      <c r="C239" s="291" t="s">
        <v>929</v>
      </c>
      <c r="D239" s="302" t="n">
        <f aca="false">$D$3</f>
        <v>43405</v>
      </c>
    </row>
    <row r="240" customFormat="false" ht="12.75" hidden="true" customHeight="false" outlineLevel="0" collapsed="false">
      <c r="B240" s="262" t="s">
        <v>979</v>
      </c>
      <c r="C240" s="263" t="s">
        <v>931</v>
      </c>
      <c r="D240" s="264" t="n">
        <v>3929.88</v>
      </c>
    </row>
    <row r="241" customFormat="false" ht="12.75" hidden="true" customHeight="false" outlineLevel="0" collapsed="false">
      <c r="B241" s="229" t="s">
        <v>1106</v>
      </c>
      <c r="C241" s="263"/>
      <c r="D241" s="303" t="n">
        <f aca="false">+'Puntos NAP'!E734*'Gastos Mensuales NAP'!D28</f>
        <v>896</v>
      </c>
    </row>
    <row r="242" customFormat="false" ht="12.75" hidden="true" customHeight="false" outlineLevel="0" collapsed="false">
      <c r="B242" s="229"/>
      <c r="C242" s="263"/>
      <c r="D242" s="303"/>
    </row>
    <row r="243" customFormat="false" ht="12.75" hidden="true" customHeight="false" outlineLevel="0" collapsed="false">
      <c r="B243" s="229"/>
      <c r="C243" s="263"/>
      <c r="D243" s="303"/>
    </row>
    <row r="244" customFormat="false" ht="12.75" hidden="true" customHeight="false" outlineLevel="0" collapsed="false">
      <c r="B244" s="229"/>
      <c r="C244" s="263"/>
      <c r="D244" s="303"/>
    </row>
    <row r="245" customFormat="false" ht="12.75" hidden="true" customHeight="false" outlineLevel="0" collapsed="false">
      <c r="B245" s="142"/>
      <c r="C245" s="263"/>
      <c r="D245" s="303"/>
    </row>
    <row r="246" customFormat="false" ht="12.75" hidden="true" customHeight="false" outlineLevel="0" collapsed="false">
      <c r="B246" s="229"/>
      <c r="C246" s="263"/>
      <c r="D246" s="303"/>
    </row>
    <row r="247" customFormat="false" ht="12.75" hidden="true" customHeight="false" outlineLevel="0" collapsed="false">
      <c r="B247" s="24" t="s">
        <v>1107</v>
      </c>
      <c r="C247" s="263" t="s">
        <v>1108</v>
      </c>
      <c r="D247" s="322" t="n">
        <v>25000</v>
      </c>
    </row>
    <row r="248" customFormat="false" ht="12.75" hidden="true" customHeight="false" outlineLevel="0" collapsed="false">
      <c r="B248" s="295" t="s">
        <v>1109</v>
      </c>
      <c r="C248" s="263"/>
      <c r="D248" s="303"/>
    </row>
    <row r="249" customFormat="false" ht="13.5" hidden="true" customHeight="false" outlineLevel="0" collapsed="false">
      <c r="B249" s="229" t="s">
        <v>1110</v>
      </c>
      <c r="C249" s="263"/>
      <c r="D249" s="303"/>
    </row>
    <row r="250" customFormat="false" ht="13.5" hidden="true" customHeight="false" outlineLevel="0" collapsed="false">
      <c r="B250" s="310" t="s">
        <v>992</v>
      </c>
      <c r="C250" s="156"/>
      <c r="D250" s="306" t="n">
        <f aca="false">SUM(D240:D249)</f>
        <v>29825.88</v>
      </c>
    </row>
    <row r="251" customFormat="false" ht="13.5" hidden="true" customHeight="false" outlineLevel="0" collapsed="false">
      <c r="B251" s="310" t="s">
        <v>1111</v>
      </c>
      <c r="C251" s="323" t="str">
        <f aca="false">CONCATENATE("(",'Puntos NAP'!F471," Puntos)")</f>
        <v>(36 Puntos)</v>
      </c>
      <c r="D251" s="307" t="n">
        <f aca="false">ROUNDUP(D250/'Puntos NAP'!F471,0)</f>
        <v>82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0" t="s">
        <v>1112</v>
      </c>
      <c r="C254" s="291" t="s">
        <v>929</v>
      </c>
      <c r="D254" s="302" t="n">
        <f aca="false">$D$3</f>
        <v>43405</v>
      </c>
    </row>
    <row r="255" customFormat="false" ht="12.75" hidden="true" customHeight="false" outlineLevel="0" collapsed="false">
      <c r="B255" s="262" t="s">
        <v>979</v>
      </c>
      <c r="C255" s="263" t="s">
        <v>931</v>
      </c>
      <c r="D255" s="264" t="n">
        <v>3929.88</v>
      </c>
    </row>
    <row r="256" customFormat="false" ht="12.75" hidden="true" customHeight="false" outlineLevel="0" collapsed="false">
      <c r="B256" s="229" t="s">
        <v>1106</v>
      </c>
      <c r="C256" s="263"/>
      <c r="D256" s="303" t="n">
        <f aca="false">+'Puntos NAP'!E735*'Gastos Mensuales NAP'!D28</f>
        <v>896</v>
      </c>
    </row>
    <row r="257" customFormat="false" ht="12.75" hidden="true" customHeight="false" outlineLevel="0" collapsed="false">
      <c r="B257" s="142" t="s">
        <v>1113</v>
      </c>
      <c r="C257" s="263" t="s">
        <v>1114</v>
      </c>
      <c r="D257" s="303" t="n">
        <f aca="false">300*37</f>
        <v>11100</v>
      </c>
    </row>
    <row r="258" customFormat="false" ht="12.75" hidden="true" customHeight="false" outlineLevel="0" collapsed="false">
      <c r="B258" s="142" t="s">
        <v>1115</v>
      </c>
      <c r="C258" s="263" t="s">
        <v>1114</v>
      </c>
      <c r="D258" s="303" t="n">
        <v>5000</v>
      </c>
    </row>
    <row r="259" customFormat="false" ht="12.75" hidden="true" customHeight="false" outlineLevel="0" collapsed="false">
      <c r="B259" s="229" t="s">
        <v>1116</v>
      </c>
      <c r="C259" s="263" t="s">
        <v>1117</v>
      </c>
      <c r="D259" s="303" t="n">
        <f aca="false">5000</f>
        <v>5000</v>
      </c>
    </row>
    <row r="260" customFormat="false" ht="12.75" hidden="true" customHeight="false" outlineLevel="0" collapsed="false">
      <c r="B260" s="229"/>
      <c r="C260" s="263"/>
      <c r="D260" s="303"/>
    </row>
    <row r="261" customFormat="false" ht="15.75" hidden="true" customHeight="false" outlineLevel="0" collapsed="false">
      <c r="B261" s="327"/>
      <c r="C261" s="263"/>
      <c r="D261" s="303"/>
    </row>
    <row r="262" customFormat="false" ht="12.75" hidden="true" customHeight="false" outlineLevel="0" collapsed="false">
      <c r="B262" s="142" t="s">
        <v>1118</v>
      </c>
      <c r="C262" s="263" t="s">
        <v>1119</v>
      </c>
      <c r="D262" s="320" t="n">
        <v>3513.69</v>
      </c>
    </row>
    <row r="263" customFormat="false" ht="15.75" hidden="true" customHeight="false" outlineLevel="0" collapsed="false">
      <c r="B263" s="327"/>
      <c r="C263" s="263"/>
      <c r="D263" s="303"/>
    </row>
    <row r="264" customFormat="false" ht="13.5" hidden="true" customHeight="false" outlineLevel="0" collapsed="false">
      <c r="B264" s="229" t="s">
        <v>1120</v>
      </c>
      <c r="C264" s="263"/>
      <c r="D264" s="303" t="n">
        <f aca="false">-D263</f>
        <v>-0</v>
      </c>
    </row>
    <row r="265" customFormat="false" ht="13.5" hidden="true" customHeight="false" outlineLevel="0" collapsed="false">
      <c r="B265" s="310" t="s">
        <v>992</v>
      </c>
      <c r="C265" s="156"/>
      <c r="D265" s="306" t="n">
        <f aca="false">SUM(D255:D264)</f>
        <v>29439.57</v>
      </c>
    </row>
    <row r="266" customFormat="false" ht="13.5" hidden="true" customHeight="false" outlineLevel="0" collapsed="false">
      <c r="B266" s="310" t="s">
        <v>1121</v>
      </c>
      <c r="C266" s="323" t="str">
        <f aca="false">CONCATENATE("(",'Puntos NAP'!F488," Puntos)")</f>
        <v>(43 Puntos)</v>
      </c>
      <c r="D266" s="307" t="n">
        <f aca="false">ROUNDUP(D265/'Puntos NAP'!F488,0)</f>
        <v>68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0" t="s">
        <v>1122</v>
      </c>
      <c r="C269" s="291" t="s">
        <v>929</v>
      </c>
      <c r="D269" s="302" t="n">
        <f aca="false">$D$3</f>
        <v>43405</v>
      </c>
    </row>
    <row r="270" customFormat="false" ht="12.75" hidden="true" customHeight="false" outlineLevel="0" collapsed="false">
      <c r="B270" s="262" t="s">
        <v>979</v>
      </c>
      <c r="C270" s="263" t="s">
        <v>931</v>
      </c>
      <c r="D270" s="264" t="n">
        <v>0</v>
      </c>
    </row>
    <row r="271" customFormat="false" ht="12.75" hidden="true" customHeight="false" outlineLevel="0" collapsed="false">
      <c r="B271" s="229"/>
      <c r="C271" s="263"/>
      <c r="D271" s="303"/>
    </row>
    <row r="272" customFormat="false" ht="12.75" hidden="true" customHeight="false" outlineLevel="0" collapsed="false">
      <c r="B272" s="229"/>
      <c r="C272" s="263"/>
      <c r="D272" s="303"/>
    </row>
    <row r="273" customFormat="false" ht="12.75" hidden="true" customHeight="false" outlineLevel="0" collapsed="false">
      <c r="B273" s="84"/>
      <c r="C273" s="263"/>
      <c r="D273" s="303"/>
    </row>
    <row r="274" customFormat="false" ht="13.5" hidden="true" customHeight="false" outlineLevel="0" collapsed="false">
      <c r="B274" s="229" t="s">
        <v>1123</v>
      </c>
      <c r="C274" s="263"/>
      <c r="D274" s="311" t="n">
        <f aca="false">-D271</f>
        <v>-0</v>
      </c>
    </row>
    <row r="275" customFormat="false" ht="13.5" hidden="true" customHeight="false" outlineLevel="0" collapsed="false">
      <c r="B275" s="310" t="s">
        <v>992</v>
      </c>
      <c r="C275" s="156"/>
      <c r="D275" s="306" t="n">
        <f aca="false">SUM(D270:D274)</f>
        <v>0</v>
      </c>
    </row>
    <row r="276" customFormat="false" ht="13.5" hidden="true" customHeight="false" outlineLevel="0" collapsed="false">
      <c r="B276" s="310" t="s">
        <v>1124</v>
      </c>
      <c r="C276" s="323" t="str">
        <f aca="false">CONCATENATE("(",'Puntos NAP'!F505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0" t="s">
        <v>1125</v>
      </c>
      <c r="C278" s="291" t="s">
        <v>929</v>
      </c>
      <c r="D278" s="302" t="n">
        <f aca="false">$D$3</f>
        <v>43405</v>
      </c>
    </row>
    <row r="279" customFormat="false" ht="12.75" hidden="true" customHeight="false" outlineLevel="0" collapsed="false">
      <c r="B279" s="262" t="s">
        <v>979</v>
      </c>
      <c r="C279" s="263" t="s">
        <v>931</v>
      </c>
      <c r="D279" s="264" t="n">
        <v>3929.88</v>
      </c>
    </row>
    <row r="280" customFormat="false" ht="12.75" hidden="true" customHeight="false" outlineLevel="0" collapsed="false">
      <c r="B280" s="229" t="s">
        <v>1126</v>
      </c>
      <c r="C280" s="263"/>
      <c r="D280" s="303" t="n">
        <f aca="false">+'Puntos NAP'!E737*'Gastos Mensuales NAP'!D28</f>
        <v>1792</v>
      </c>
    </row>
    <row r="281" customFormat="false" ht="12.75" hidden="true" customHeight="false" outlineLevel="0" collapsed="false">
      <c r="B281" s="229"/>
      <c r="C281" s="263"/>
      <c r="D281" s="303"/>
    </row>
    <row r="282" customFormat="false" ht="12.75" hidden="true" customHeight="false" outlineLevel="0" collapsed="false">
      <c r="B282" s="328"/>
      <c r="C282" s="263"/>
      <c r="D282" s="303"/>
    </row>
    <row r="283" customFormat="false" ht="12.75" hidden="true" customHeight="false" outlineLevel="0" collapsed="false">
      <c r="B283" s="142" t="s">
        <v>1127</v>
      </c>
      <c r="C283" s="263" t="s">
        <v>1128</v>
      </c>
      <c r="D283" s="303" t="n">
        <v>12950</v>
      </c>
    </row>
    <row r="284" customFormat="false" ht="12.75" hidden="true" customHeight="false" outlineLevel="0" collapsed="false">
      <c r="B284" s="262" t="s">
        <v>1129</v>
      </c>
      <c r="C284" s="263"/>
      <c r="D284" s="303"/>
    </row>
    <row r="285" customFormat="false" ht="13.5" hidden="true" customHeight="false" outlineLevel="0" collapsed="false">
      <c r="B285" s="229" t="s">
        <v>1130</v>
      </c>
      <c r="C285" s="263"/>
      <c r="D285" s="316" t="n">
        <f aca="false">-D280-D282</f>
        <v>-1792</v>
      </c>
    </row>
    <row r="286" customFormat="false" ht="13.5" hidden="true" customHeight="false" outlineLevel="0" collapsed="false">
      <c r="B286" s="310" t="s">
        <v>992</v>
      </c>
      <c r="C286" s="156"/>
      <c r="D286" s="306" t="n">
        <f aca="false">SUM(D279:D285)</f>
        <v>16879.88</v>
      </c>
    </row>
    <row r="287" customFormat="false" ht="13.5" hidden="true" customHeight="false" outlineLevel="0" collapsed="false">
      <c r="B287" s="310" t="s">
        <v>1131</v>
      </c>
      <c r="C287" s="323" t="str">
        <f aca="false">CONCATENATE("(",'Puntos NAP'!F523," Puntos)")</f>
        <v>(52 Puntos)</v>
      </c>
      <c r="D287" s="307" t="n">
        <f aca="false">ROUNDUP(D286/'Puntos NAP'!F523,0)</f>
        <v>32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0" t="s">
        <v>1132</v>
      </c>
      <c r="C290" s="291" t="s">
        <v>929</v>
      </c>
      <c r="D290" s="302" t="n">
        <f aca="false">$D$3</f>
        <v>43405</v>
      </c>
    </row>
    <row r="291" customFormat="false" ht="12.75" hidden="true" customHeight="false" outlineLevel="0" collapsed="false">
      <c r="B291" s="262" t="s">
        <v>979</v>
      </c>
      <c r="C291" s="263" t="s">
        <v>931</v>
      </c>
      <c r="D291" s="264" t="n">
        <v>3929.88</v>
      </c>
    </row>
    <row r="292" customFormat="false" ht="12.75" hidden="true" customHeight="false" outlineLevel="0" collapsed="false">
      <c r="B292" s="24" t="s">
        <v>1133</v>
      </c>
      <c r="C292" s="263"/>
      <c r="D292" s="303" t="n">
        <f aca="false">+'Puntos NAP'!E738*'Gastos Mensuales NAP'!D28</f>
        <v>0</v>
      </c>
    </row>
    <row r="293" customFormat="false" ht="12.75" hidden="true" customHeight="false" outlineLevel="0" collapsed="false">
      <c r="B293" s="229"/>
      <c r="C293" s="263"/>
      <c r="D293" s="303"/>
    </row>
    <row r="294" customFormat="false" ht="12.75" hidden="true" customHeight="false" outlineLevel="0" collapsed="false">
      <c r="B294" s="24"/>
      <c r="C294" s="263"/>
      <c r="D294" s="303"/>
    </row>
    <row r="295" customFormat="false" ht="12.75" hidden="true" customHeight="false" outlineLevel="0" collapsed="false">
      <c r="B295" s="229" t="s">
        <v>1134</v>
      </c>
      <c r="C295" s="263" t="s">
        <v>1135</v>
      </c>
      <c r="D295" s="303"/>
    </row>
    <row r="296" customFormat="false" ht="12.75" hidden="true" customHeight="false" outlineLevel="0" collapsed="false">
      <c r="B296" s="229"/>
      <c r="C296" s="263"/>
      <c r="D296" s="303"/>
    </row>
    <row r="297" customFormat="false" ht="12.75" hidden="true" customHeight="false" outlineLevel="0" collapsed="false">
      <c r="B297" s="27"/>
      <c r="C297" s="263"/>
      <c r="D297" s="303"/>
    </row>
    <row r="298" customFormat="false" ht="12.75" hidden="true" customHeight="false" outlineLevel="0" collapsed="false">
      <c r="B298" s="84"/>
      <c r="C298" s="263"/>
      <c r="D298" s="303"/>
    </row>
    <row r="299" customFormat="false" ht="13.5" hidden="true" customHeight="false" outlineLevel="0" collapsed="false">
      <c r="B299" s="229" t="s">
        <v>1136</v>
      </c>
      <c r="C299" s="263"/>
      <c r="D299" s="311"/>
    </row>
    <row r="300" customFormat="false" ht="13.5" hidden="true" customHeight="false" outlineLevel="0" collapsed="false">
      <c r="B300" s="310" t="s">
        <v>992</v>
      </c>
      <c r="C300" s="156"/>
      <c r="D300" s="306" t="n">
        <f aca="false">SUM(D291:D299)</f>
        <v>3929.88</v>
      </c>
    </row>
    <row r="301" customFormat="false" ht="13.5" hidden="true" customHeight="false" outlineLevel="0" collapsed="false">
      <c r="B301" s="310" t="s">
        <v>1137</v>
      </c>
      <c r="C301" s="323" t="str">
        <f aca="false">CONCATENATE("(",'Puntos NAP'!F549," Puntos)")</f>
        <v>(51 Puntos)</v>
      </c>
      <c r="D301" s="307" t="n">
        <f aca="false">ROUNDUP(D300/'Puntos NAP'!F549,0)</f>
        <v>7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0" t="s">
        <v>1138</v>
      </c>
      <c r="C304" s="291" t="s">
        <v>929</v>
      </c>
      <c r="D304" s="302" t="n">
        <f aca="false">$D$3</f>
        <v>43405</v>
      </c>
    </row>
    <row r="305" customFormat="false" ht="12.75" hidden="true" customHeight="false" outlineLevel="0" collapsed="false">
      <c r="B305" s="262" t="s">
        <v>979</v>
      </c>
      <c r="C305" s="263" t="s">
        <v>931</v>
      </c>
      <c r="D305" s="264" t="n">
        <v>3929.88</v>
      </c>
    </row>
    <row r="306" customFormat="false" ht="12.75" hidden="true" customHeight="false" outlineLevel="0" collapsed="false">
      <c r="B306" s="24" t="s">
        <v>1133</v>
      </c>
      <c r="C306" s="263"/>
      <c r="D306" s="303" t="n">
        <f aca="false">+'Puntos NAP'!E739*'Gastos Mensuales NAP'!D28</f>
        <v>896</v>
      </c>
    </row>
    <row r="307" customFormat="false" ht="12.75" hidden="true" customHeight="false" outlineLevel="0" collapsed="false">
      <c r="B307" s="229"/>
      <c r="C307" s="263"/>
      <c r="D307" s="303"/>
    </row>
    <row r="308" customFormat="false" ht="12.75" hidden="true" customHeight="false" outlineLevel="0" collapsed="false">
      <c r="B308" s="24" t="s">
        <v>1139</v>
      </c>
      <c r="C308" s="263"/>
      <c r="D308" s="303"/>
    </row>
    <row r="309" customFormat="false" ht="12.75" hidden="true" customHeight="false" outlineLevel="0" collapsed="false">
      <c r="B309" s="229" t="s">
        <v>1140</v>
      </c>
      <c r="C309" s="263"/>
      <c r="D309" s="303"/>
    </row>
    <row r="310" customFormat="false" ht="13.5" hidden="true" customHeight="false" outlineLevel="0" collapsed="false">
      <c r="B310" s="229"/>
      <c r="C310" s="263"/>
      <c r="D310" s="311"/>
    </row>
    <row r="311" customFormat="false" ht="13.5" hidden="true" customHeight="false" outlineLevel="0" collapsed="false">
      <c r="B311" s="310" t="s">
        <v>992</v>
      </c>
      <c r="C311" s="156"/>
      <c r="D311" s="306" t="n">
        <f aca="false">SUM(D305:D310)</f>
        <v>4825.88</v>
      </c>
    </row>
    <row r="312" customFormat="false" ht="13.5" hidden="true" customHeight="false" outlineLevel="0" collapsed="false">
      <c r="B312" s="310" t="s">
        <v>1141</v>
      </c>
      <c r="C312" s="323" t="str">
        <f aca="false">CONCATENATE("(",'Puntos NAP'!F562," Puntos)")</f>
        <v>(12 Puntos)</v>
      </c>
      <c r="D312" s="307" t="n">
        <f aca="false">ROUNDUP(D311/'Puntos NAP'!F562,0)</f>
        <v>403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0" t="s">
        <v>1142</v>
      </c>
      <c r="C314" s="291" t="s">
        <v>929</v>
      </c>
      <c r="D314" s="302" t="n">
        <f aca="false">$D$3</f>
        <v>43405</v>
      </c>
    </row>
    <row r="315" customFormat="false" ht="12.75" hidden="true" customHeight="false" outlineLevel="0" collapsed="false">
      <c r="B315" s="262" t="s">
        <v>979</v>
      </c>
      <c r="C315" s="263" t="s">
        <v>931</v>
      </c>
      <c r="D315" s="264" t="n">
        <v>3929.88</v>
      </c>
    </row>
    <row r="316" customFormat="false" ht="12.75" hidden="true" customHeight="false" outlineLevel="0" collapsed="false">
      <c r="B316" s="24" t="s">
        <v>1133</v>
      </c>
      <c r="C316" s="263"/>
      <c r="D316" s="303" t="n">
        <f aca="false">+'Puntos NAP'!E740*'Gastos Mensuales NAP'!D28</f>
        <v>1792</v>
      </c>
    </row>
    <row r="317" customFormat="false" ht="12.75" hidden="true" customHeight="false" outlineLevel="0" collapsed="false">
      <c r="B317" s="229"/>
      <c r="C317" s="263"/>
      <c r="D317" s="303"/>
    </row>
    <row r="318" customFormat="false" ht="12.75" hidden="true" customHeight="false" outlineLevel="0" collapsed="false">
      <c r="B318" s="24"/>
      <c r="C318" s="263"/>
      <c r="D318" s="313"/>
    </row>
    <row r="319" customFormat="false" ht="13.5" hidden="true" customHeight="false" outlineLevel="0" collapsed="false">
      <c r="B319" s="229" t="s">
        <v>1143</v>
      </c>
      <c r="C319" s="263"/>
      <c r="D319" s="311" t="n">
        <f aca="false">-D316-D318</f>
        <v>-1792</v>
      </c>
    </row>
    <row r="320" customFormat="false" ht="13.5" hidden="true" customHeight="false" outlineLevel="0" collapsed="false">
      <c r="B320" s="310" t="s">
        <v>992</v>
      </c>
      <c r="C320" s="156"/>
      <c r="D320" s="306" t="n">
        <f aca="false">SUM(D315:D319)</f>
        <v>3929.88</v>
      </c>
    </row>
    <row r="321" customFormat="false" ht="13.5" hidden="true" customHeight="false" outlineLevel="0" collapsed="false">
      <c r="B321" s="310" t="s">
        <v>1144</v>
      </c>
      <c r="C321" s="323" t="str">
        <f aca="false">CONCATENATE("(",'Puntos NAP'!F580," Puntos)")</f>
        <v>(8 Puntos)</v>
      </c>
      <c r="D321" s="307" t="n">
        <f aca="false">ROUNDUP(D320/'Puntos NAP'!F580,0)</f>
        <v>492</v>
      </c>
    </row>
    <row r="322" customFormat="false" ht="13.5" hidden="true" customHeight="false" outlineLevel="0" collapsed="false">
      <c r="B322" s="132"/>
      <c r="C322" s="329"/>
      <c r="D322" s="288"/>
    </row>
    <row r="323" customFormat="false" ht="12.75" hidden="true" customHeight="false" outlineLevel="0" collapsed="false">
      <c r="B323" s="290" t="s">
        <v>1145</v>
      </c>
      <c r="C323" s="291" t="s">
        <v>929</v>
      </c>
      <c r="D323" s="302" t="n">
        <f aca="false">$D$3</f>
        <v>43405</v>
      </c>
    </row>
    <row r="324" customFormat="false" ht="12.75" hidden="true" customHeight="false" outlineLevel="0" collapsed="false">
      <c r="B324" s="262" t="s">
        <v>979</v>
      </c>
      <c r="C324" s="263" t="s">
        <v>931</v>
      </c>
      <c r="D324" s="264" t="n">
        <v>3929.88</v>
      </c>
    </row>
    <row r="325" customFormat="false" ht="12.75" hidden="true" customHeight="false" outlineLevel="0" collapsed="false">
      <c r="B325" s="229" t="s">
        <v>1133</v>
      </c>
      <c r="C325" s="263"/>
      <c r="D325" s="303" t="n">
        <f aca="false">+'Puntos NAP'!E741*'Gastos Mensuales NAP'!D28</f>
        <v>896</v>
      </c>
    </row>
    <row r="326" customFormat="false" ht="12.75" hidden="true" customHeight="false" outlineLevel="0" collapsed="false">
      <c r="B326" s="142" t="s">
        <v>1115</v>
      </c>
      <c r="C326" s="263" t="s">
        <v>1146</v>
      </c>
      <c r="D326" s="322" t="n">
        <v>4000</v>
      </c>
    </row>
    <row r="327" customFormat="false" ht="12.75" hidden="true" customHeight="false" outlineLevel="0" collapsed="false">
      <c r="B327" s="53"/>
      <c r="C327" s="263"/>
      <c r="D327" s="303"/>
    </row>
    <row r="328" customFormat="false" ht="12.75" hidden="true" customHeight="false" outlineLevel="0" collapsed="false">
      <c r="B328" s="273"/>
      <c r="C328" s="321"/>
      <c r="D328" s="303"/>
    </row>
    <row r="329" customFormat="false" ht="12.75" hidden="true" customHeight="false" outlineLevel="0" collapsed="false">
      <c r="B329" s="229" t="s">
        <v>1147</v>
      </c>
      <c r="C329" s="263"/>
      <c r="D329" s="303" t="n">
        <v>30000</v>
      </c>
    </row>
    <row r="330" customFormat="false" ht="13.5" hidden="true" customHeight="false" outlineLevel="0" collapsed="false">
      <c r="B330" s="229" t="s">
        <v>1148</v>
      </c>
      <c r="C330" s="263"/>
      <c r="D330" s="311"/>
    </row>
    <row r="331" customFormat="false" ht="13.5" hidden="true" customHeight="false" outlineLevel="0" collapsed="false">
      <c r="B331" s="310" t="s">
        <v>992</v>
      </c>
      <c r="C331" s="156"/>
      <c r="D331" s="306" t="n">
        <f aca="false">SUM(D324:D330)</f>
        <v>38825.88</v>
      </c>
    </row>
    <row r="332" customFormat="false" ht="13.5" hidden="true" customHeight="false" outlineLevel="0" collapsed="false">
      <c r="B332" s="310" t="s">
        <v>1149</v>
      </c>
      <c r="C332" s="323" t="str">
        <f aca="false">CONCATENATE("(",'Puntos NAP'!F604," Puntos)")</f>
        <v>(34 Puntos)</v>
      </c>
      <c r="D332" s="307" t="n">
        <f aca="false">ROUNDUP(D331/'Puntos NAP'!F604,0)</f>
        <v>1142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0" t="s">
        <v>1150</v>
      </c>
      <c r="C334" s="291" t="s">
        <v>929</v>
      </c>
      <c r="D334" s="302" t="n">
        <f aca="false">$D$3</f>
        <v>43405</v>
      </c>
    </row>
    <row r="335" customFormat="false" ht="12.75" hidden="true" customHeight="false" outlineLevel="0" collapsed="false">
      <c r="B335" s="262" t="s">
        <v>979</v>
      </c>
      <c r="C335" s="263" t="s">
        <v>931</v>
      </c>
      <c r="D335" s="264" t="n">
        <v>3929.88</v>
      </c>
    </row>
    <row r="336" customFormat="false" ht="12.75" hidden="true" customHeight="false" outlineLevel="0" collapsed="false">
      <c r="B336" s="24" t="s">
        <v>1133</v>
      </c>
      <c r="C336" s="263"/>
      <c r="D336" s="303" t="n">
        <f aca="false">+'Puntos NAP'!E742*'Gastos Mensuales NAP'!D28</f>
        <v>2688</v>
      </c>
    </row>
    <row r="337" customFormat="false" ht="12.75" hidden="true" customHeight="false" outlineLevel="0" collapsed="false">
      <c r="B337" s="229"/>
      <c r="C337" s="263"/>
      <c r="D337" s="303"/>
    </row>
    <row r="338" customFormat="false" ht="12.75" hidden="true" customHeight="false" outlineLevel="0" collapsed="false">
      <c r="B338" s="84"/>
      <c r="C338" s="263"/>
      <c r="D338" s="303"/>
    </row>
    <row r="339" customFormat="false" ht="13.5" hidden="true" customHeight="false" outlineLevel="0" collapsed="false">
      <c r="B339" s="229" t="s">
        <v>1151</v>
      </c>
      <c r="C339" s="263"/>
      <c r="D339" s="311" t="n">
        <f aca="false">-D336</f>
        <v>-2688</v>
      </c>
    </row>
    <row r="340" customFormat="false" ht="13.5" hidden="true" customHeight="false" outlineLevel="0" collapsed="false">
      <c r="B340" s="310" t="s">
        <v>992</v>
      </c>
      <c r="C340" s="156"/>
      <c r="D340" s="306" t="n">
        <f aca="false">SUM(D335:D339)</f>
        <v>3929.88</v>
      </c>
    </row>
    <row r="341" customFormat="false" ht="13.5" hidden="true" customHeight="false" outlineLevel="0" collapsed="false">
      <c r="B341" s="310" t="s">
        <v>1152</v>
      </c>
      <c r="C341" s="323" t="str">
        <f aca="false">CONCATENATE("(",'Puntos NAP'!F622," Puntos)")</f>
        <v>(2 Puntos)</v>
      </c>
      <c r="D341" s="307" t="n">
        <f aca="false">ROUNDUP(D340/'Puntos NAP'!F622,0)</f>
        <v>1965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0" t="s">
        <v>1153</v>
      </c>
      <c r="C343" s="291" t="s">
        <v>929</v>
      </c>
      <c r="D343" s="302" t="n">
        <f aca="false">$D$3</f>
        <v>43405</v>
      </c>
    </row>
    <row r="344" customFormat="false" ht="12.75" hidden="true" customHeight="false" outlineLevel="0" collapsed="false">
      <c r="B344" s="262" t="s">
        <v>979</v>
      </c>
      <c r="C344" s="263" t="s">
        <v>931</v>
      </c>
      <c r="D344" s="264" t="n">
        <v>3929.88</v>
      </c>
    </row>
    <row r="345" customFormat="false" ht="12.75" hidden="true" customHeight="false" outlineLevel="0" collapsed="false">
      <c r="B345" s="24" t="s">
        <v>1133</v>
      </c>
      <c r="C345" s="263"/>
      <c r="D345" s="303" t="n">
        <f aca="false">+'Puntos NAP'!E743*'Gastos Mensuales NAP'!D28</f>
        <v>0</v>
      </c>
    </row>
    <row r="346" customFormat="false" ht="12.75" hidden="true" customHeight="false" outlineLevel="0" collapsed="false">
      <c r="B346" s="229"/>
      <c r="C346" s="263"/>
      <c r="D346" s="303"/>
    </row>
    <row r="347" customFormat="false" ht="12.75" hidden="true" customHeight="false" outlineLevel="0" collapsed="false">
      <c r="B347" s="84" t="s">
        <v>1154</v>
      </c>
      <c r="C347" s="263"/>
      <c r="D347" s="303" t="n">
        <f aca="false">1550+969</f>
        <v>2519</v>
      </c>
    </row>
    <row r="348" customFormat="false" ht="13.5" hidden="true" customHeight="false" outlineLevel="0" collapsed="false">
      <c r="B348" s="229" t="s">
        <v>1155</v>
      </c>
      <c r="C348" s="263"/>
      <c r="D348" s="311"/>
    </row>
    <row r="349" customFormat="false" ht="13.5" hidden="true" customHeight="false" outlineLevel="0" collapsed="false">
      <c r="B349" s="310" t="s">
        <v>992</v>
      </c>
      <c r="C349" s="156"/>
      <c r="D349" s="306" t="n">
        <f aca="false">SUM(D344:D348)</f>
        <v>6448.88</v>
      </c>
    </row>
    <row r="350" customFormat="false" ht="13.5" hidden="true" customHeight="false" outlineLevel="0" collapsed="false">
      <c r="B350" s="310" t="s">
        <v>1156</v>
      </c>
      <c r="C350" s="323" t="str">
        <f aca="false">CONCATENATE("(",'Puntos NAP'!F641," Puntos)")</f>
        <v>(20 Puntos)</v>
      </c>
      <c r="D350" s="307" t="n">
        <f aca="false">ROUNDUP(D349/'Puntos NAP'!F641,0)</f>
        <v>323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0" t="s">
        <v>1157</v>
      </c>
      <c r="C353" s="291" t="s">
        <v>929</v>
      </c>
      <c r="D353" s="302" t="n">
        <f aca="false">$D$3</f>
        <v>43405</v>
      </c>
    </row>
    <row r="354" customFormat="false" ht="12.75" hidden="true" customHeight="false" outlineLevel="0" collapsed="false">
      <c r="B354" s="262" t="s">
        <v>979</v>
      </c>
      <c r="C354" s="263" t="s">
        <v>931</v>
      </c>
      <c r="D354" s="264" t="n">
        <v>3929.88</v>
      </c>
    </row>
    <row r="355" customFormat="false" ht="12.75" hidden="true" customHeight="false" outlineLevel="0" collapsed="false">
      <c r="B355" s="24" t="s">
        <v>1133</v>
      </c>
      <c r="C355" s="263"/>
      <c r="D355" s="303" t="n">
        <f aca="false">+'Puntos NAP'!E744*'Gastos Mensuales NAP'!D28</f>
        <v>0</v>
      </c>
    </row>
    <row r="356" customFormat="false" ht="12.75" hidden="true" customHeight="false" outlineLevel="0" collapsed="false">
      <c r="B356" s="229"/>
      <c r="C356" s="263"/>
      <c r="D356" s="303"/>
    </row>
    <row r="357" customFormat="false" ht="12.75" hidden="true" customHeight="false" outlineLevel="0" collapsed="false">
      <c r="B357" s="84"/>
      <c r="C357" s="263"/>
      <c r="D357" s="303"/>
    </row>
    <row r="358" customFormat="false" ht="13.5" hidden="true" customHeight="false" outlineLevel="0" collapsed="false">
      <c r="B358" s="229" t="s">
        <v>1158</v>
      </c>
      <c r="C358" s="263"/>
      <c r="D358" s="311" t="n">
        <f aca="false">-D357</f>
        <v>-0</v>
      </c>
    </row>
    <row r="359" customFormat="false" ht="13.5" hidden="true" customHeight="false" outlineLevel="0" collapsed="false">
      <c r="B359" s="310" t="s">
        <v>992</v>
      </c>
      <c r="C359" s="156"/>
      <c r="D359" s="306" t="n">
        <f aca="false">SUM(D354:D358)</f>
        <v>3929.88</v>
      </c>
    </row>
    <row r="360" customFormat="false" ht="13.5" hidden="true" customHeight="false" outlineLevel="0" collapsed="false">
      <c r="B360" s="310" t="s">
        <v>1159</v>
      </c>
      <c r="C360" s="323" t="str">
        <f aca="false">CONCATENATE("(",'Puntos NAP'!F662," Puntos)")</f>
        <v>(13 Puntos)</v>
      </c>
      <c r="D360" s="307" t="n">
        <f aca="false">ROUNDUP(D359/'Puntos NAP'!F662,0)</f>
        <v>303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0" t="s">
        <v>1160</v>
      </c>
      <c r="C363" s="291" t="s">
        <v>929</v>
      </c>
      <c r="D363" s="302" t="n">
        <f aca="false">$D$3</f>
        <v>43405</v>
      </c>
    </row>
    <row r="364" customFormat="false" ht="12.75" hidden="true" customHeight="false" outlineLevel="0" collapsed="false">
      <c r="B364" s="262" t="s">
        <v>979</v>
      </c>
      <c r="C364" s="263" t="s">
        <v>931</v>
      </c>
      <c r="D364" s="264" t="n">
        <v>3929.88</v>
      </c>
    </row>
    <row r="365" customFormat="false" ht="12.75" hidden="true" customHeight="false" outlineLevel="0" collapsed="false">
      <c r="B365" s="229" t="s">
        <v>1133</v>
      </c>
      <c r="C365" s="263"/>
      <c r="D365" s="303" t="n">
        <f aca="false">+'Puntos NAP'!E745*'Gastos Mensuales NAP'!D28</f>
        <v>896</v>
      </c>
    </row>
    <row r="366" customFormat="false" ht="12.75" hidden="true" customHeight="false" outlineLevel="0" collapsed="false">
      <c r="B366" s="142"/>
      <c r="C366" s="263"/>
      <c r="D366" s="303"/>
    </row>
    <row r="367" customFormat="false" ht="12.75" hidden="true" customHeight="false" outlineLevel="0" collapsed="false">
      <c r="B367" s="142"/>
      <c r="C367" s="263"/>
      <c r="D367" s="303"/>
    </row>
    <row r="368" customFormat="false" ht="12.75" hidden="true" customHeight="false" outlineLevel="0" collapsed="false">
      <c r="B368" s="229"/>
      <c r="C368" s="263"/>
      <c r="D368" s="303"/>
    </row>
    <row r="369" customFormat="false" ht="12.75" hidden="true" customHeight="false" outlineLevel="0" collapsed="false">
      <c r="B369" s="330"/>
      <c r="C369" s="263"/>
      <c r="D369" s="303"/>
    </row>
    <row r="370" customFormat="false" ht="12.75" hidden="true" customHeight="false" outlineLevel="0" collapsed="false">
      <c r="B370" s="330"/>
      <c r="C370" s="263"/>
      <c r="D370" s="303"/>
    </row>
    <row r="371" customFormat="false" ht="12.75" hidden="true" customHeight="false" outlineLevel="0" collapsed="false">
      <c r="B371" s="273"/>
      <c r="C371" s="275"/>
      <c r="D371" s="303"/>
    </row>
    <row r="372" customFormat="false" ht="13.5" hidden="true" customHeight="false" outlineLevel="0" collapsed="false">
      <c r="B372" s="229" t="s">
        <v>1161</v>
      </c>
      <c r="C372" s="263"/>
      <c r="D372" s="311" t="n">
        <f aca="false">-D369-D370-D371</f>
        <v>-0</v>
      </c>
    </row>
    <row r="373" customFormat="false" ht="13.5" hidden="true" customHeight="false" outlineLevel="0" collapsed="false">
      <c r="B373" s="310" t="s">
        <v>992</v>
      </c>
      <c r="C373" s="156"/>
      <c r="D373" s="306" t="n">
        <f aca="false">SUM(D364:D372)</f>
        <v>4825.88</v>
      </c>
    </row>
    <row r="374" customFormat="false" ht="13.5" hidden="true" customHeight="false" outlineLevel="0" collapsed="false">
      <c r="B374" s="310" t="s">
        <v>1162</v>
      </c>
      <c r="C374" s="323" t="str">
        <f aca="false">CONCATENATE("(",'Puntos NAP'!F688," Puntos)")</f>
        <v>(32 Puntos)</v>
      </c>
      <c r="D374" s="307" t="n">
        <f aca="false">ROUNDUP(D373/'Puntos NAP'!F688,0)</f>
        <v>15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0" t="s">
        <v>1163</v>
      </c>
      <c r="C377" s="291" t="s">
        <v>929</v>
      </c>
      <c r="D377" s="302" t="n">
        <f aca="false">$D$3</f>
        <v>43405</v>
      </c>
    </row>
    <row r="378" customFormat="false" ht="12.75" hidden="true" customHeight="false" outlineLevel="0" collapsed="false">
      <c r="B378" s="262" t="s">
        <v>979</v>
      </c>
      <c r="C378" s="263" t="s">
        <v>931</v>
      </c>
      <c r="D378" s="264" t="n">
        <v>3929.88</v>
      </c>
    </row>
    <row r="379" customFormat="false" ht="12.75" hidden="true" customHeight="false" outlineLevel="0" collapsed="false">
      <c r="B379" s="24" t="s">
        <v>1133</v>
      </c>
      <c r="C379" s="263"/>
      <c r="D379" s="303" t="n">
        <f aca="false">+'Puntos NAP'!E746*'Gastos Mensuales NAP'!D28</f>
        <v>896</v>
      </c>
    </row>
    <row r="380" customFormat="false" ht="12.75" hidden="true" customHeight="false" outlineLevel="0" collapsed="false">
      <c r="B380" s="229"/>
      <c r="C380" s="263"/>
      <c r="D380" s="303"/>
    </row>
    <row r="381" customFormat="false" ht="12.75" hidden="true" customHeight="false" outlineLevel="0" collapsed="false">
      <c r="B381" s="84"/>
      <c r="C381" s="263"/>
      <c r="D381" s="303"/>
    </row>
    <row r="382" customFormat="false" ht="13.5" hidden="true" customHeight="false" outlineLevel="0" collapsed="false">
      <c r="B382" s="229" t="s">
        <v>1164</v>
      </c>
      <c r="C382" s="263"/>
      <c r="D382" s="311" t="n">
        <f aca="false">-D381</f>
        <v>-0</v>
      </c>
    </row>
    <row r="383" customFormat="false" ht="13.5" hidden="true" customHeight="false" outlineLevel="0" collapsed="false">
      <c r="B383" s="310" t="s">
        <v>992</v>
      </c>
      <c r="C383" s="156"/>
      <c r="D383" s="306" t="n">
        <f aca="false">SUM(D378:D382)</f>
        <v>4825.88</v>
      </c>
    </row>
    <row r="384" customFormat="false" ht="13.5" hidden="true" customHeight="false" outlineLevel="0" collapsed="false">
      <c r="B384" s="310" t="s">
        <v>1152</v>
      </c>
      <c r="C384" s="323" t="str">
        <f aca="false">CONCATENATE("(",'Puntos NAP'!F707," Puntos)")</f>
        <v>(8 Puntos)</v>
      </c>
      <c r="D384" s="307" t="n">
        <f aca="false">ROUNDUP(D383/'Puntos NAP'!F707,0)</f>
        <v>604</v>
      </c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A434" activeCellId="0" sqref="A434:IV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65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166</v>
      </c>
      <c r="C2" s="50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67</v>
      </c>
      <c r="D4" s="343" t="s">
        <v>3</v>
      </c>
      <c r="E4" s="344" t="s">
        <v>1168</v>
      </c>
      <c r="F4" s="345" t="s">
        <v>1169</v>
      </c>
      <c r="G4" s="346" t="s">
        <v>1170</v>
      </c>
      <c r="H4" s="347" t="s">
        <v>1171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405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3400</v>
      </c>
      <c r="G6" s="352" t="n">
        <f aca="false">ROUND('Puntos NAP'!F4*'Gastos Mensuales NAP'!$D$28,0)</f>
        <v>4480</v>
      </c>
      <c r="H6" s="353" t="n">
        <f aca="false">+F6+G6+E6</f>
        <v>788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9180</v>
      </c>
      <c r="G7" s="356" t="n">
        <f aca="false">ROUND('Puntos NAP'!F5*'Gastos Mensuales NAP'!$D$28,0)</f>
        <v>12096</v>
      </c>
      <c r="H7" s="357" t="n">
        <f aca="false">+F7+G7+E7</f>
        <v>21276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5</v>
      </c>
      <c r="D8" s="358"/>
      <c r="E8" s="355"/>
      <c r="F8" s="356" t="n">
        <f aca="false">ROUND('Puntos NAP'!F6*'Gastos Mensuales NAP'!$D$62,0)</f>
        <v>1700</v>
      </c>
      <c r="G8" s="356" t="n">
        <f aca="false">ROUND('Puntos NAP'!F6*'Gastos Mensuales NAP'!$D$28,0)</f>
        <v>2240</v>
      </c>
      <c r="H8" s="357" t="n">
        <f aca="false">+F8+G8+E8</f>
        <v>3940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9"/>
      <c r="E9" s="359"/>
      <c r="F9" s="360" t="n">
        <f aca="false">ROUND('Puntos NAP'!F7*'Gastos Mensuales NAP'!$D$62,0)</f>
        <v>3060</v>
      </c>
      <c r="G9" s="360" t="n">
        <f aca="false">ROUND('Puntos NAP'!F7*'Gastos Mensuales NAP'!$D$28,0)</f>
        <v>4032</v>
      </c>
      <c r="H9" s="361" t="n">
        <f aca="false">+F9+G9+E9</f>
        <v>7092</v>
      </c>
    </row>
    <row r="10" s="1" customFormat="true" ht="12.75" hidden="true" customHeight="false" outlineLevel="0" collapsed="false">
      <c r="A10" s="337"/>
      <c r="B10" s="24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3740</v>
      </c>
      <c r="G10" s="360" t="n">
        <f aca="false">ROUND('Puntos NAP'!F8*'Gastos Mensuales NAP'!$D$28,0)</f>
        <v>4928</v>
      </c>
      <c r="H10" s="361" t="n">
        <f aca="false">+F10+G10+E10</f>
        <v>8668</v>
      </c>
    </row>
    <row r="11" s="1" customFormat="true" ht="12.75" hidden="true" customHeight="false" outlineLevel="0" collapsed="false">
      <c r="A11" s="337"/>
      <c r="B11" s="46" t="s">
        <v>16</v>
      </c>
      <c r="C11" s="350" t="n">
        <f aca="false">+'Puntos NAP'!F9</f>
        <v>6</v>
      </c>
      <c r="D11" s="90" t="s">
        <v>17</v>
      </c>
      <c r="E11" s="364"/>
      <c r="F11" s="360" t="n">
        <f aca="false">ROUND('Puntos NAP'!F9*'Gastos Mensuales NAP'!$D$62,0)</f>
        <v>2040</v>
      </c>
      <c r="G11" s="360" t="n">
        <f aca="false">ROUND('Puntos NAP'!F9*'Gastos Mensuales NAP'!$D$28,0)</f>
        <v>2688</v>
      </c>
      <c r="H11" s="361" t="n">
        <f aca="false">+F11+G11+E11</f>
        <v>4728</v>
      </c>
    </row>
    <row r="12" s="1" customFormat="true" ht="12.75" hidden="true" customHeight="false" outlineLevel="0" collapsed="false">
      <c r="A12" s="337"/>
      <c r="B12" s="24" t="s">
        <v>1172</v>
      </c>
      <c r="C12" s="350" t="n">
        <f aca="false">+'Puntos NAP'!F10</f>
        <v>13</v>
      </c>
      <c r="D12" s="87" t="s">
        <v>19</v>
      </c>
      <c r="E12" s="365" t="n">
        <v>0</v>
      </c>
      <c r="F12" s="366" t="n">
        <f aca="false">ROUND('Puntos NAP'!F10*'Gastos Mensuales NAP'!$D$62,0)</f>
        <v>4420</v>
      </c>
      <c r="G12" s="366" t="n">
        <f aca="false">ROUND('Puntos NAP'!F10*'Gastos Mensuales NAP'!$D$28,0)</f>
        <v>5824</v>
      </c>
      <c r="H12" s="367" t="n">
        <f aca="false">+F12+G12+E12</f>
        <v>10244</v>
      </c>
    </row>
    <row r="13" s="1" customFormat="true" ht="12.75" hidden="true" customHeight="false" outlineLevel="0" collapsed="false">
      <c r="A13" s="337"/>
      <c r="B13" s="24" t="s">
        <v>20</v>
      </c>
      <c r="C13" s="350" t="n">
        <f aca="false">+'Puntos NAP'!F11</f>
        <v>26</v>
      </c>
      <c r="D13" s="85" t="s">
        <v>21</v>
      </c>
      <c r="E13" s="368"/>
      <c r="F13" s="356" t="n">
        <f aca="false">ROUND('Puntos NAP'!F11*'Gastos Mensuales NAP'!$D$62,0)</f>
        <v>8840</v>
      </c>
      <c r="G13" s="356" t="n">
        <f aca="false">ROUND('Puntos NAP'!F11*'Gastos Mensuales NAP'!$D$28,0)</f>
        <v>11648</v>
      </c>
      <c r="H13" s="357" t="n">
        <f aca="false">+F13+G13+E13</f>
        <v>20488</v>
      </c>
    </row>
    <row r="14" s="1" customFormat="true" ht="12.75" hidden="true" customHeight="false" outlineLevel="0" collapsed="false">
      <c r="A14" s="337"/>
      <c r="B14" s="24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680</v>
      </c>
      <c r="G14" s="360" t="n">
        <f aca="false">ROUND('Puntos NAP'!F12*'Gastos Mensuales NAP'!$D$28,0)</f>
        <v>896</v>
      </c>
      <c r="H14" s="361" t="n">
        <f aca="false">+F14+G14+E14</f>
        <v>1576</v>
      </c>
    </row>
    <row r="15" s="1" customFormat="true" ht="12.75" hidden="true" customHeight="false" outlineLevel="0" collapsed="false">
      <c r="A15" s="337"/>
      <c r="B15" s="24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040</v>
      </c>
      <c r="G15" s="356" t="n">
        <f aca="false">ROUND('Puntos NAP'!F13*'Gastos Mensuales NAP'!$D$28,0)</f>
        <v>2688</v>
      </c>
      <c r="H15" s="357" t="n">
        <f aca="false">+F15+G15+E15</f>
        <v>4728</v>
      </c>
    </row>
    <row r="16" s="1" customFormat="true" ht="12.75" hidden="true" customHeight="false" outlineLevel="0" collapsed="false">
      <c r="A16" s="337"/>
      <c r="B16" s="24" t="s">
        <v>25</v>
      </c>
      <c r="C16" s="350" t="n">
        <f aca="false">+'Puntos NAP'!F14</f>
        <v>6</v>
      </c>
      <c r="D16" s="85" t="s">
        <v>26</v>
      </c>
      <c r="E16" s="368" t="n">
        <v>0.05</v>
      </c>
      <c r="F16" s="360" t="n">
        <f aca="false">ROUND('Puntos NAP'!F14*'Gastos Mensuales NAP'!$D$62,0)</f>
        <v>2040</v>
      </c>
      <c r="G16" s="360" t="n">
        <f aca="false">ROUND('Puntos NAP'!F14*'Gastos Mensuales NAP'!$D$28,0)</f>
        <v>2688</v>
      </c>
      <c r="H16" s="361" t="n">
        <f aca="false">+F16+G16+E16</f>
        <v>4728.05</v>
      </c>
    </row>
    <row r="17" s="1" customFormat="true" ht="12.75" hidden="true" customHeight="false" outlineLevel="0" collapsed="false">
      <c r="A17" s="337"/>
      <c r="B17" s="24" t="s">
        <v>27</v>
      </c>
      <c r="C17" s="350" t="n">
        <f aca="false">+'Puntos NAP'!F15</f>
        <v>2</v>
      </c>
      <c r="D17" s="87" t="s">
        <v>28</v>
      </c>
      <c r="E17" s="365" t="n">
        <v>0.06</v>
      </c>
      <c r="F17" s="356" t="n">
        <f aca="false">ROUND('Puntos NAP'!F15*'Gastos Mensuales NAP'!$D$62,0)</f>
        <v>680</v>
      </c>
      <c r="G17" s="356" t="n">
        <f aca="false">ROUND('Puntos NAP'!F15*'Gastos Mensuales NAP'!$D$28,0)</f>
        <v>896</v>
      </c>
      <c r="H17" s="357" t="n">
        <f aca="false">+F17+G17+E17</f>
        <v>1576.06</v>
      </c>
    </row>
    <row r="18" s="1" customFormat="true" ht="12.75" hidden="true" customHeight="false" outlineLevel="0" collapsed="false">
      <c r="A18" s="337"/>
      <c r="B18" s="26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6" t="s">
        <v>31</v>
      </c>
      <c r="C19" s="350" t="n">
        <f aca="false">+'Puntos NAP'!F17</f>
        <v>0</v>
      </c>
      <c r="D19" s="90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4" t="s">
        <v>33</v>
      </c>
      <c r="C20" s="350" t="n">
        <f aca="false">+'Puntos NAP'!F18</f>
        <v>3</v>
      </c>
      <c r="D20" s="90" t="s">
        <v>34</v>
      </c>
      <c r="E20" s="368"/>
      <c r="F20" s="366" t="n">
        <f aca="false">ROUND('Puntos NAP'!F18*'Gastos Mensuales NAP'!$D$62,0)</f>
        <v>1020</v>
      </c>
      <c r="G20" s="366" t="n">
        <f aca="false">ROUND('Puntos NAP'!F18*'Gastos Mensuales NAP'!$D$28,0)</f>
        <v>1344</v>
      </c>
      <c r="H20" s="357" t="n">
        <f aca="false">+F20+G20+E20</f>
        <v>2364</v>
      </c>
    </row>
    <row r="21" s="1" customFormat="true" ht="12.75" hidden="true" customHeight="false" outlineLevel="0" collapsed="false">
      <c r="A21" s="337"/>
      <c r="B21" s="46" t="s">
        <v>35</v>
      </c>
      <c r="C21" s="350" t="n">
        <f aca="false">+'Puntos NAP'!F19</f>
        <v>2</v>
      </c>
      <c r="D21" s="90" t="s">
        <v>36</v>
      </c>
      <c r="E21" s="368"/>
      <c r="F21" s="366" t="n">
        <f aca="false">ROUND('Puntos NAP'!F19*'Gastos Mensuales NAP'!$D$62,0)</f>
        <v>680</v>
      </c>
      <c r="G21" s="366" t="n">
        <f aca="false">ROUND('Puntos NAP'!F19*'Gastos Mensuales NAP'!$D$28,0)</f>
        <v>896</v>
      </c>
      <c r="H21" s="367" t="n">
        <f aca="false">+F21+G21+E21</f>
        <v>1576</v>
      </c>
    </row>
    <row r="22" s="1" customFormat="true" ht="12.75" hidden="true" customHeight="false" outlineLevel="0" collapsed="false">
      <c r="A22" s="337"/>
      <c r="B22" s="24" t="s">
        <v>37</v>
      </c>
      <c r="C22" s="350" t="n">
        <f aca="false">+'Puntos NAP'!F20</f>
        <v>15</v>
      </c>
      <c r="D22" s="85" t="s">
        <v>38</v>
      </c>
      <c r="E22" s="368"/>
      <c r="F22" s="356" t="n">
        <f aca="false">ROUND('Puntos NAP'!F20*'Gastos Mensuales NAP'!$D$62,0)</f>
        <v>5100</v>
      </c>
      <c r="G22" s="356" t="n">
        <f aca="false">ROUND('Puntos NAP'!F20*'Gastos Mensuales NAP'!$D$28,0)</f>
        <v>6720</v>
      </c>
      <c r="H22" s="357" t="n">
        <f aca="false">+F22+G22+E22</f>
        <v>11820</v>
      </c>
    </row>
    <row r="23" s="1" customFormat="true" ht="12.75" hidden="true" customHeight="false" outlineLevel="0" collapsed="false">
      <c r="A23" s="337"/>
      <c r="B23" s="24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020</v>
      </c>
      <c r="G23" s="360" t="n">
        <f aca="false">ROUND('Puntos NAP'!F21*'Gastos Mensuales NAP'!$D$28,0)</f>
        <v>1344</v>
      </c>
      <c r="H23" s="367" t="n">
        <f aca="false">+F23+G23+E23</f>
        <v>2364</v>
      </c>
    </row>
    <row r="24" s="1" customFormat="true" ht="12.75" hidden="true" customHeight="false" outlineLevel="0" collapsed="false">
      <c r="A24" s="337"/>
      <c r="B24" s="24" t="s">
        <v>41</v>
      </c>
      <c r="C24" s="350" t="n">
        <f aca="false">+'Puntos NAP'!F22</f>
        <v>6</v>
      </c>
      <c r="D24" s="90" t="s">
        <v>42</v>
      </c>
      <c r="E24" s="368"/>
      <c r="F24" s="360" t="n">
        <f aca="false">ROUND('Puntos NAP'!F22*'Gastos Mensuales NAP'!$D$62,0)</f>
        <v>2040</v>
      </c>
      <c r="G24" s="356" t="n">
        <f aca="false">ROUND('Puntos NAP'!F22*'Gastos Mensuales NAP'!$D$28,0)</f>
        <v>2688</v>
      </c>
      <c r="H24" s="361" t="n">
        <f aca="false">+F24+G24+E24</f>
        <v>4728</v>
      </c>
    </row>
    <row r="25" s="1" customFormat="true" ht="12.75" hidden="true" customHeight="false" outlineLevel="0" collapsed="false">
      <c r="A25" s="337"/>
      <c r="B25" s="24" t="s">
        <v>43</v>
      </c>
      <c r="C25" s="350" t="n">
        <f aca="false">+'Puntos NAP'!F23</f>
        <v>4</v>
      </c>
      <c r="D25" s="85" t="s">
        <v>44</v>
      </c>
      <c r="E25" s="368" t="n">
        <v>0.11</v>
      </c>
      <c r="F25" s="356" t="n">
        <f aca="false">ROUND('Puntos NAP'!F23*'Gastos Mensuales NAP'!$D$62,0)</f>
        <v>1360</v>
      </c>
      <c r="G25" s="356" t="n">
        <f aca="false">ROUND('Puntos NAP'!F23*'Gastos Mensuales NAP'!$D$28,0)</f>
        <v>1792</v>
      </c>
      <c r="H25" s="361" t="n">
        <f aca="false">+F25+G25+E25</f>
        <v>3152.11</v>
      </c>
    </row>
    <row r="26" s="1" customFormat="true" ht="12.75" hidden="true" customHeight="false" outlineLevel="0" collapsed="false">
      <c r="A26" s="337"/>
      <c r="B26" s="24" t="s">
        <v>45</v>
      </c>
      <c r="C26" s="350" t="n">
        <f aca="false">+'Puntos NAP'!F24</f>
        <v>42</v>
      </c>
      <c r="D26" s="85" t="s">
        <v>46</v>
      </c>
      <c r="E26" s="368" t="n">
        <v>0.1</v>
      </c>
      <c r="F26" s="356" t="n">
        <f aca="false">ROUND('Puntos NAP'!F24*'Gastos Mensuales NAP'!$D$62,0)</f>
        <v>14280</v>
      </c>
      <c r="G26" s="356" t="n">
        <f aca="false">ROUND('Puntos NAP'!F24*'Gastos Mensuales NAP'!$D$28,0)</f>
        <v>18816</v>
      </c>
      <c r="H26" s="361" t="n">
        <f aca="false">+F26+G26+E26</f>
        <v>33096.1</v>
      </c>
    </row>
    <row r="27" s="1" customFormat="true" ht="12.75" hidden="true" customHeight="false" outlineLevel="0" collapsed="false">
      <c r="A27" s="337"/>
      <c r="B27" s="24" t="s">
        <v>47</v>
      </c>
      <c r="C27" s="350" t="n">
        <f aca="false">+'Puntos NAP'!F25</f>
        <v>6</v>
      </c>
      <c r="D27" s="90" t="s">
        <v>48</v>
      </c>
      <c r="E27" s="368"/>
      <c r="F27" s="356" t="n">
        <f aca="false">ROUND('Puntos NAP'!F25*'Gastos Mensuales NAP'!$D$62,0)</f>
        <v>2040</v>
      </c>
      <c r="G27" s="356" t="n">
        <f aca="false">ROUND('Puntos NAP'!F25*'Gastos Mensuales NAP'!$D$28,0)</f>
        <v>2688</v>
      </c>
      <c r="H27" s="361" t="n">
        <f aca="false">+F27+G27+E27</f>
        <v>4728</v>
      </c>
    </row>
    <row r="28" s="1" customFormat="true" ht="12.75" hidden="true" customHeight="false" outlineLevel="0" collapsed="false">
      <c r="A28" s="337"/>
      <c r="B28" s="24" t="s">
        <v>1173</v>
      </c>
      <c r="C28" s="350" t="n">
        <f aca="false">+'Puntos NAP'!F26</f>
        <v>2</v>
      </c>
      <c r="D28" s="90" t="s">
        <v>1174</v>
      </c>
      <c r="E28" s="368"/>
      <c r="F28" s="356" t="n">
        <f aca="false">ROUND('Puntos NAP'!F26*'Gastos Mensuales NAP'!$D$62,0)</f>
        <v>680</v>
      </c>
      <c r="G28" s="356" t="n">
        <f aca="false">ROUND('Puntos NAP'!F26*'Gastos Mensuales NAP'!$D$28,0)</f>
        <v>896</v>
      </c>
      <c r="H28" s="361" t="n">
        <f aca="false">+F28+G28+E28</f>
        <v>1576</v>
      </c>
    </row>
    <row r="29" s="1" customFormat="true" ht="12.75" hidden="true" customHeight="false" outlineLevel="0" collapsed="false">
      <c r="A29" s="337"/>
      <c r="B29" s="24" t="s">
        <v>1175</v>
      </c>
      <c r="C29" s="350" t="n">
        <f aca="false">+'Puntos NAP'!F27</f>
        <v>0</v>
      </c>
      <c r="D29" s="90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30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060</v>
      </c>
      <c r="G30" s="356" t="n">
        <f aca="false">ROUND('Puntos NAP'!F28*'Gastos Mensuales NAP'!$D$28,0)</f>
        <v>4032</v>
      </c>
      <c r="H30" s="361" t="n">
        <f aca="false">+F30+G30+E30</f>
        <v>7092</v>
      </c>
    </row>
    <row r="31" s="1" customFormat="true" ht="12.75" hidden="true" customHeight="false" outlineLevel="0" collapsed="false">
      <c r="A31" s="337"/>
      <c r="B31" s="24" t="s">
        <v>55</v>
      </c>
      <c r="C31" s="350" t="n">
        <f aca="false">+'Puntos NAP'!F29</f>
        <v>2</v>
      </c>
      <c r="D31" s="90" t="s">
        <v>56</v>
      </c>
      <c r="E31" s="368"/>
      <c r="F31" s="356" t="n">
        <f aca="false">ROUND('Puntos NAP'!F29*'Gastos Mensuales NAP'!$D$62,0)</f>
        <v>680</v>
      </c>
      <c r="G31" s="356" t="n">
        <f aca="false">ROUND('Puntos NAP'!F29*'Gastos Mensuales NAP'!$D$28,0)</f>
        <v>896</v>
      </c>
      <c r="H31" s="361" t="n">
        <f aca="false">+F31+G31+E31</f>
        <v>1576</v>
      </c>
    </row>
    <row r="32" s="1" customFormat="true" ht="12.75" hidden="true" customHeight="false" outlineLevel="0" collapsed="false">
      <c r="A32" s="337"/>
      <c r="B32" s="24" t="s">
        <v>57</v>
      </c>
      <c r="C32" s="350" t="n">
        <f aca="false">+'Puntos NAP'!F30</f>
        <v>65</v>
      </c>
      <c r="D32" s="85" t="s">
        <v>58</v>
      </c>
      <c r="E32" s="368"/>
      <c r="F32" s="356" t="n">
        <f aca="false">ROUND('Puntos NAP'!F30*'Gastos Mensuales NAP'!$D$62,0)</f>
        <v>22100</v>
      </c>
      <c r="G32" s="356" t="n">
        <f aca="false">ROUND('Puntos NAP'!F30*'Gastos Mensuales NAP'!$D$28,0)</f>
        <v>29120</v>
      </c>
      <c r="H32" s="361" t="n">
        <f aca="false">+F32+G32+E32</f>
        <v>51220</v>
      </c>
    </row>
    <row r="33" s="1" customFormat="true" ht="12.75" hidden="true" customHeight="false" outlineLevel="0" collapsed="false">
      <c r="A33" s="337"/>
      <c r="B33" s="24" t="s">
        <v>59</v>
      </c>
      <c r="C33" s="350" t="n">
        <f aca="false">+'Puntos NAP'!F31</f>
        <v>6</v>
      </c>
      <c r="D33" s="85"/>
      <c r="E33" s="368"/>
      <c r="F33" s="356" t="n">
        <f aca="false">ROUND('Puntos NAP'!F31*'Gastos Mensuales NAP'!$D$62,0)</f>
        <v>2040</v>
      </c>
      <c r="G33" s="356" t="n">
        <f aca="false">ROUND('Puntos NAP'!F31*'Gastos Mensuales NAP'!$D$28,0)</f>
        <v>2688</v>
      </c>
      <c r="H33" s="361" t="n">
        <f aca="false">+F33+G33+E33</f>
        <v>4728</v>
      </c>
    </row>
    <row r="34" s="1" customFormat="true" ht="12" hidden="true" customHeight="true" outlineLevel="0" collapsed="false">
      <c r="A34" s="337"/>
      <c r="B34" s="24" t="s">
        <v>61</v>
      </c>
      <c r="C34" s="350" t="n">
        <f aca="false">+'Puntos NAP'!F32</f>
        <v>10</v>
      </c>
      <c r="D34" s="85" t="s">
        <v>62</v>
      </c>
      <c r="E34" s="368" t="n">
        <v>0.12</v>
      </c>
      <c r="F34" s="356" t="n">
        <f aca="false">ROUND('Puntos NAP'!F32*'Gastos Mensuales NAP'!$D$62,0)</f>
        <v>3400</v>
      </c>
      <c r="G34" s="356" t="n">
        <f aca="false">ROUND('Puntos NAP'!F32*'Gastos Mensuales NAP'!$D$28,0)</f>
        <v>4480</v>
      </c>
      <c r="H34" s="361" t="n">
        <f aca="false">+F34+G34+E34</f>
        <v>7880.12</v>
      </c>
    </row>
    <row r="35" s="1" customFormat="true" ht="12" hidden="true" customHeight="true" outlineLevel="0" collapsed="false">
      <c r="A35" s="337"/>
      <c r="B35" s="31" t="s">
        <v>63</v>
      </c>
      <c r="C35" s="350" t="n">
        <f aca="false">+'Puntos NAP'!F33</f>
        <v>0</v>
      </c>
      <c r="D35" s="85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2" t="s">
        <v>64</v>
      </c>
      <c r="C36" s="350" t="n">
        <f aca="false">+'Puntos NAP'!F34</f>
        <v>9</v>
      </c>
      <c r="D36" s="85" t="s">
        <v>65</v>
      </c>
      <c r="E36" s="368"/>
      <c r="F36" s="356" t="n">
        <f aca="false">ROUND('Puntos NAP'!F34*'Gastos Mensuales NAP'!$D$62,0)</f>
        <v>3060</v>
      </c>
      <c r="G36" s="356" t="n">
        <f aca="false">ROUND('Puntos NAP'!F34*'Gastos Mensuales NAP'!$D$28,0)</f>
        <v>4032</v>
      </c>
      <c r="H36" s="361" t="n">
        <f aca="false">+F36+G36+E36</f>
        <v>7092</v>
      </c>
    </row>
    <row r="37" s="1" customFormat="true" ht="12" hidden="true" customHeight="true" outlineLevel="0" collapsed="false">
      <c r="A37" s="337"/>
      <c r="B37" s="32" t="s">
        <v>66</v>
      </c>
      <c r="C37" s="350" t="n">
        <f aca="false">+'Puntos NAP'!F35</f>
        <v>6</v>
      </c>
      <c r="D37" s="90" t="s">
        <v>67</v>
      </c>
      <c r="E37" s="368"/>
      <c r="F37" s="356" t="n">
        <f aca="false">ROUND('Puntos NAP'!F35*'Gastos Mensuales NAP'!$D$62,0)</f>
        <v>2040</v>
      </c>
      <c r="G37" s="356" t="n">
        <f aca="false">ROUND('Puntos NAP'!F35*'Gastos Mensuales NAP'!$D$28,0)</f>
        <v>2688</v>
      </c>
      <c r="H37" s="361" t="n">
        <f aca="false">+F37+G37+E37</f>
        <v>4728</v>
      </c>
    </row>
    <row r="38" s="1" customFormat="true" ht="12" hidden="true" customHeight="true" outlineLevel="0" collapsed="false">
      <c r="A38" s="337"/>
      <c r="B38" s="371" t="s">
        <v>1176</v>
      </c>
      <c r="C38" s="350" t="n">
        <f aca="false">+'Puntos NAP'!F36</f>
        <v>0</v>
      </c>
      <c r="D38" s="85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2" t="s">
        <v>70</v>
      </c>
      <c r="C39" s="350" t="n">
        <f aca="false">+'Puntos NAP'!F37</f>
        <v>15</v>
      </c>
      <c r="D39" s="85" t="s">
        <v>71</v>
      </c>
      <c r="E39" s="368"/>
      <c r="F39" s="356" t="n">
        <f aca="false">ROUND('Puntos NAP'!F37*'Gastos Mensuales NAP'!$D$62,0)</f>
        <v>5100</v>
      </c>
      <c r="G39" s="356" t="n">
        <f aca="false">ROUND('Puntos NAP'!F37*'Gastos Mensuales NAP'!$D$28,0)</f>
        <v>6720</v>
      </c>
      <c r="H39" s="361" t="n">
        <f aca="false">+F39+G39+E39</f>
        <v>11820</v>
      </c>
    </row>
    <row r="40" s="1" customFormat="true" ht="12" hidden="true" customHeight="true" outlineLevel="0" collapsed="false">
      <c r="A40" s="337"/>
      <c r="B40" s="32" t="s">
        <v>72</v>
      </c>
      <c r="C40" s="350" t="n">
        <f aca="false">+'Puntos NAP'!F38</f>
        <v>9</v>
      </c>
      <c r="D40" s="90" t="s">
        <v>73</v>
      </c>
      <c r="E40" s="368"/>
      <c r="F40" s="356" t="n">
        <f aca="false">ROUND('Puntos NAP'!F38*'Gastos Mensuales NAP'!$D$62,0)</f>
        <v>3060</v>
      </c>
      <c r="G40" s="356" t="n">
        <f aca="false">ROUND('Puntos NAP'!F38*'Gastos Mensuales NAP'!$D$28,0)</f>
        <v>4032</v>
      </c>
      <c r="H40" s="361" t="n">
        <f aca="false">+F40+G40+E40</f>
        <v>7092</v>
      </c>
    </row>
    <row r="41" s="1" customFormat="true" ht="12" hidden="true" customHeight="true" outlineLevel="0" collapsed="false">
      <c r="A41" s="337"/>
      <c r="B41" s="35" t="s">
        <v>74</v>
      </c>
      <c r="C41" s="350" t="n">
        <f aca="false">+'Puntos NAP'!F39</f>
        <v>15</v>
      </c>
      <c r="D41" s="90" t="s">
        <v>13</v>
      </c>
      <c r="E41" s="368"/>
      <c r="F41" s="356" t="n">
        <f aca="false">ROUND('Puntos NAP'!F39*'Gastos Mensuales NAP'!$D$62,0)</f>
        <v>5100</v>
      </c>
      <c r="G41" s="356" t="n">
        <f aca="false">ROUND('Puntos NAP'!F39*'Gastos Mensuales NAP'!$D$28,0)</f>
        <v>6720</v>
      </c>
      <c r="H41" s="361" t="n">
        <f aca="false">+F41+G41+E41</f>
        <v>11820</v>
      </c>
    </row>
    <row r="42" s="1" customFormat="true" ht="12" hidden="true" customHeight="true" outlineLevel="0" collapsed="false">
      <c r="A42" s="337"/>
      <c r="B42" s="32" t="s">
        <v>76</v>
      </c>
      <c r="C42" s="350" t="n">
        <f aca="false">+'Puntos NAP'!F40</f>
        <v>6</v>
      </c>
      <c r="D42" s="90" t="s">
        <v>77</v>
      </c>
      <c r="E42" s="368"/>
      <c r="F42" s="356" t="n">
        <f aca="false">ROUND('Puntos NAP'!F40*'Gastos Mensuales NAP'!$D$62,0)</f>
        <v>2040</v>
      </c>
      <c r="G42" s="356" t="n">
        <f aca="false">ROUND('Puntos NAP'!F40*'Gastos Mensuales NAP'!$D$28,0)</f>
        <v>2688</v>
      </c>
      <c r="H42" s="361" t="n">
        <f aca="false">+F42+G42+E42</f>
        <v>4728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90" t="s">
        <v>79</v>
      </c>
      <c r="E43" s="368"/>
      <c r="F43" s="356" t="n">
        <f aca="false">ROUND('Puntos NAP'!F41*'Gastos Mensuales NAP'!$D$62,0)</f>
        <v>1020</v>
      </c>
      <c r="G43" s="356" t="n">
        <f aca="false">ROUND('Puntos NAP'!F41*'Gastos Mensuales NAP'!$D$28,0)</f>
        <v>1344</v>
      </c>
      <c r="H43" s="361" t="n">
        <f aca="false">+F43+G43+E43</f>
        <v>2364</v>
      </c>
    </row>
    <row r="44" s="1" customFormat="true" ht="12" hidden="true" customHeight="true" outlineLevel="0" collapsed="false">
      <c r="A44" s="337"/>
      <c r="B44" s="24" t="s">
        <v>80</v>
      </c>
      <c r="C44" s="350" t="n">
        <f aca="false">+'Puntos NAP'!F42</f>
        <v>15</v>
      </c>
      <c r="D44" s="85" t="s">
        <v>81</v>
      </c>
      <c r="E44" s="368"/>
      <c r="F44" s="356" t="n">
        <f aca="false">ROUND('Puntos NAP'!F42*'Gastos Mensuales NAP'!$D$62,0)</f>
        <v>5100</v>
      </c>
      <c r="G44" s="356" t="n">
        <f aca="false">ROUND('Puntos NAP'!F42*'Gastos Mensuales NAP'!$D$28,0)</f>
        <v>6720</v>
      </c>
      <c r="H44" s="361" t="n">
        <f aca="false">+F44+G44+E44</f>
        <v>11820</v>
      </c>
    </row>
    <row r="45" s="1" customFormat="true" ht="12" hidden="true" customHeight="true" outlineLevel="0" collapsed="false">
      <c r="A45" s="337"/>
      <c r="B45" s="24" t="s">
        <v>82</v>
      </c>
      <c r="C45" s="350" t="n">
        <f aca="false">+'Puntos NAP'!F43</f>
        <v>15</v>
      </c>
      <c r="D45" s="85" t="s">
        <v>83</v>
      </c>
      <c r="E45" s="368"/>
      <c r="F45" s="356" t="n">
        <f aca="false">ROUND('Puntos NAP'!F43*'Gastos Mensuales NAP'!$D$62,0)</f>
        <v>5100</v>
      </c>
      <c r="G45" s="356" t="n">
        <f aca="false">ROUND('Puntos NAP'!F43*'Gastos Mensuales NAP'!$D$28,0)</f>
        <v>6720</v>
      </c>
      <c r="H45" s="361" t="n">
        <f aca="false">+F45+G45+E45</f>
        <v>11820</v>
      </c>
    </row>
    <row r="46" s="1" customFormat="true" ht="12" hidden="true" customHeight="true" outlineLevel="0" collapsed="false">
      <c r="A46" s="337"/>
      <c r="B46" s="37" t="s">
        <v>84</v>
      </c>
      <c r="C46" s="350" t="n">
        <f aca="false">+'Puntos NAP'!F44</f>
        <v>15</v>
      </c>
      <c r="D46" s="85" t="s">
        <v>85</v>
      </c>
      <c r="E46" s="368"/>
      <c r="F46" s="356" t="n">
        <f aca="false">ROUND('Puntos NAP'!F44*'Gastos Mensuales NAP'!$D$62,0)</f>
        <v>5100</v>
      </c>
      <c r="G46" s="356" t="n">
        <f aca="false">ROUND('Puntos NAP'!F44*'Gastos Mensuales NAP'!$D$28,0)</f>
        <v>6720</v>
      </c>
      <c r="H46" s="361" t="n">
        <f aca="false">+F46+G46+E46</f>
        <v>11820</v>
      </c>
    </row>
    <row r="47" s="1" customFormat="true" ht="12" hidden="true" customHeight="true" outlineLevel="0" collapsed="false">
      <c r="A47" s="337"/>
      <c r="B47" s="24" t="s">
        <v>86</v>
      </c>
      <c r="C47" s="350" t="n">
        <f aca="false">+'Puntos NAP'!F45</f>
        <v>15</v>
      </c>
      <c r="D47" s="85" t="s">
        <v>87</v>
      </c>
      <c r="E47" s="368"/>
      <c r="F47" s="356" t="n">
        <f aca="false">ROUND('Puntos NAP'!F45*'Gastos Mensuales NAP'!$D$62,0)</f>
        <v>5100</v>
      </c>
      <c r="G47" s="356" t="n">
        <f aca="false">ROUND('Puntos NAP'!F45*'Gastos Mensuales NAP'!$D$28,0)</f>
        <v>6720</v>
      </c>
      <c r="H47" s="361" t="n">
        <f aca="false">+F47+G47+E47</f>
        <v>11820</v>
      </c>
    </row>
    <row r="48" s="1" customFormat="true" ht="12" hidden="true" customHeight="true" outlineLevel="0" collapsed="false">
      <c r="A48" s="337"/>
      <c r="B48" s="24" t="s">
        <v>88</v>
      </c>
      <c r="C48" s="373" t="n">
        <f aca="false">+'Puntos NAP'!F46</f>
        <v>9</v>
      </c>
      <c r="D48" s="85" t="s">
        <v>89</v>
      </c>
      <c r="E48" s="368"/>
      <c r="F48" s="356" t="n">
        <f aca="false">ROUND('Puntos NAP'!F46*'Gastos Mensuales NAP'!$D$62,0)</f>
        <v>3060</v>
      </c>
      <c r="G48" s="356" t="n">
        <f aca="false">ROUND('Puntos NAP'!F46*'Gastos Mensuales NAP'!$D$28,0)</f>
        <v>4032</v>
      </c>
      <c r="H48" s="361" t="n">
        <f aca="false">+F48+G48+E48</f>
        <v>7092</v>
      </c>
    </row>
    <row r="49" s="1" customFormat="true" ht="12" hidden="true" customHeight="true" outlineLevel="0" collapsed="false">
      <c r="A49" s="337"/>
      <c r="B49" s="24" t="s">
        <v>90</v>
      </c>
      <c r="C49" s="373" t="n">
        <f aca="false">+'Puntos NAP'!F47</f>
        <v>29</v>
      </c>
      <c r="D49" s="85" t="s">
        <v>91</v>
      </c>
      <c r="E49" s="368" t="n">
        <v>0.14</v>
      </c>
      <c r="F49" s="356" t="n">
        <f aca="false">ROUND('Puntos NAP'!F47*'Gastos Mensuales NAP'!$D$62,0)</f>
        <v>9860</v>
      </c>
      <c r="G49" s="356" t="n">
        <f aca="false">ROUND('Puntos NAP'!F47*'Gastos Mensuales NAP'!$D$28,0)</f>
        <v>12992</v>
      </c>
      <c r="H49" s="361" t="n">
        <f aca="false">+F49+G49+E49</f>
        <v>22852.14</v>
      </c>
    </row>
    <row r="50" s="1" customFormat="true" ht="12" hidden="true" customHeight="true" outlineLevel="0" collapsed="false">
      <c r="A50" s="337"/>
      <c r="B50" s="24" t="s">
        <v>92</v>
      </c>
      <c r="C50" s="373" t="n">
        <f aca="false">+'Puntos NAP'!F48</f>
        <v>28</v>
      </c>
      <c r="D50" s="85" t="s">
        <v>93</v>
      </c>
      <c r="E50" s="368" t="n">
        <v>0.15</v>
      </c>
      <c r="F50" s="356" t="n">
        <f aca="false">ROUND('Puntos NAP'!F48*'Gastos Mensuales NAP'!$D$62,0)</f>
        <v>9520</v>
      </c>
      <c r="G50" s="356" t="n">
        <f aca="false">ROUND('Puntos NAP'!F48*'Gastos Mensuales NAP'!$D$28,0)</f>
        <v>12544</v>
      </c>
      <c r="H50" s="361" t="n">
        <f aca="false">+F50+G50+E50</f>
        <v>22064.15</v>
      </c>
    </row>
    <row r="51" s="1" customFormat="true" ht="12" hidden="true" customHeight="true" outlineLevel="0" collapsed="false">
      <c r="A51" s="337"/>
      <c r="B51" s="24" t="s">
        <v>1177</v>
      </c>
      <c r="C51" s="373" t="n">
        <f aca="false">+'Puntos NAP'!F49</f>
        <v>0</v>
      </c>
      <c r="D51" s="85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4" t="s">
        <v>96</v>
      </c>
      <c r="C52" s="373" t="n">
        <f aca="false">+'Puntos NAP'!F50</f>
        <v>15</v>
      </c>
      <c r="D52" s="90" t="s">
        <v>97</v>
      </c>
      <c r="E52" s="368"/>
      <c r="F52" s="356" t="n">
        <f aca="false">ROUND('Puntos NAP'!F50*'Gastos Mensuales NAP'!$D$62,0)</f>
        <v>5100</v>
      </c>
      <c r="G52" s="356" t="n">
        <f aca="false">ROUND('Puntos NAP'!F50*'Gastos Mensuales NAP'!$D$28,0)</f>
        <v>6720</v>
      </c>
      <c r="H52" s="361" t="n">
        <f aca="false">+F52+G52+E52</f>
        <v>11820</v>
      </c>
    </row>
    <row r="53" s="1" customFormat="true" ht="12" hidden="true" customHeight="true" outlineLevel="0" collapsed="false">
      <c r="A53" s="337"/>
      <c r="B53" s="24" t="s">
        <v>98</v>
      </c>
      <c r="C53" s="373" t="n">
        <f aca="false">+'Puntos NAP'!F51</f>
        <v>5</v>
      </c>
      <c r="D53" s="90" t="s">
        <v>99</v>
      </c>
      <c r="E53" s="368"/>
      <c r="F53" s="356" t="n">
        <f aca="false">ROUND('Puntos NAP'!F51*'Gastos Mensuales NAP'!$D$62,0)</f>
        <v>1700</v>
      </c>
      <c r="G53" s="356" t="n">
        <f aca="false">ROUND('Puntos NAP'!F51*'Gastos Mensuales NAP'!$D$28,0)</f>
        <v>2240</v>
      </c>
      <c r="H53" s="361" t="n">
        <f aca="false">+F53+G53+E53</f>
        <v>3940</v>
      </c>
    </row>
    <row r="54" s="1" customFormat="true" ht="12" hidden="true" customHeight="true" outlineLevel="0" collapsed="false">
      <c r="A54" s="337"/>
      <c r="B54" s="29" t="s">
        <v>100</v>
      </c>
      <c r="C54" s="373" t="n">
        <f aca="false">+'Puntos NAP'!F52</f>
        <v>9</v>
      </c>
      <c r="D54" s="90" t="s">
        <v>101</v>
      </c>
      <c r="E54" s="368"/>
      <c r="F54" s="356" t="n">
        <f aca="false">ROUND('Puntos NAP'!F52*'Gastos Mensuales NAP'!$D$62,0)</f>
        <v>3060</v>
      </c>
      <c r="G54" s="356" t="n">
        <f aca="false">ROUND('Puntos NAP'!F52*'Gastos Mensuales NAP'!$D$28,0)</f>
        <v>4032</v>
      </c>
      <c r="H54" s="361" t="n">
        <f aca="false">+F54+G54+E54</f>
        <v>7092</v>
      </c>
    </row>
    <row r="55" s="1" customFormat="true" ht="12" hidden="true" customHeight="true" outlineLevel="0" collapsed="false">
      <c r="A55" s="337"/>
      <c r="B55" s="24" t="s">
        <v>102</v>
      </c>
      <c r="C55" s="373" t="n">
        <f aca="false">+'Puntos NAP'!F53</f>
        <v>6</v>
      </c>
      <c r="D55" s="90" t="s">
        <v>103</v>
      </c>
      <c r="E55" s="368"/>
      <c r="F55" s="356" t="n">
        <f aca="false">ROUND('Puntos NAP'!F53*'Gastos Mensuales NAP'!$D$62,0)</f>
        <v>2040</v>
      </c>
      <c r="G55" s="356" t="n">
        <f aca="false">ROUND('Puntos NAP'!F53*'Gastos Mensuales NAP'!$D$28,0)</f>
        <v>2688</v>
      </c>
      <c r="H55" s="361" t="n">
        <f aca="false">+F55+G55+E55</f>
        <v>4728</v>
      </c>
    </row>
    <row r="56" s="1" customFormat="true" ht="12" hidden="true" customHeight="true" outlineLevel="0" collapsed="false">
      <c r="A56" s="337"/>
      <c r="B56" s="24" t="s">
        <v>104</v>
      </c>
      <c r="C56" s="373" t="n">
        <f aca="false">+'Puntos NAP'!F54</f>
        <v>6</v>
      </c>
      <c r="D56" s="90" t="s">
        <v>105</v>
      </c>
      <c r="E56" s="368"/>
      <c r="F56" s="356" t="n">
        <f aca="false">ROUND('Puntos NAP'!F54*'Gastos Mensuales NAP'!$D$62,0)</f>
        <v>2040</v>
      </c>
      <c r="G56" s="356" t="n">
        <f aca="false">ROUND('Puntos NAP'!F54*'Gastos Mensuales NAP'!$D$28,0)</f>
        <v>2688</v>
      </c>
      <c r="H56" s="361" t="n">
        <f aca="false">+F56+G56+E56</f>
        <v>4728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90" t="s">
        <v>107</v>
      </c>
      <c r="E57" s="368"/>
      <c r="F57" s="356" t="n">
        <f aca="false">ROUND('Puntos NAP'!F55*'Gastos Mensuales NAP'!$D$62,0)</f>
        <v>22100</v>
      </c>
      <c r="G57" s="356" t="n">
        <f aca="false">ROUND('Puntos NAP'!F55*'Gastos Mensuales NAP'!$D$28,0)</f>
        <v>29120</v>
      </c>
      <c r="H57" s="361" t="n">
        <f aca="false">+F57+G57+E57</f>
        <v>51220</v>
      </c>
    </row>
    <row r="58" s="1" customFormat="true" ht="12" hidden="true" customHeight="true" outlineLevel="0" collapsed="false">
      <c r="A58" s="337"/>
      <c r="B58" s="39" t="s">
        <v>108</v>
      </c>
      <c r="C58" s="373" t="n">
        <f aca="false">+'Puntos NAP'!F56</f>
        <v>35</v>
      </c>
      <c r="D58" s="85" t="s">
        <v>109</v>
      </c>
      <c r="E58" s="368"/>
      <c r="F58" s="356" t="n">
        <f aca="false">ROUND('Puntos NAP'!F56*'Gastos Mensuales NAP'!$D$62,0)</f>
        <v>11900</v>
      </c>
      <c r="G58" s="356" t="n">
        <f aca="false">ROUND('Puntos NAP'!F56*'Gastos Mensuales NAP'!$D$28,0)</f>
        <v>15680</v>
      </c>
      <c r="H58" s="361" t="n">
        <f aca="false">+F58+G58+E58</f>
        <v>27580</v>
      </c>
    </row>
    <row r="59" s="1" customFormat="true" ht="12" hidden="true" customHeight="true" outlineLevel="0" collapsed="false">
      <c r="A59" s="337"/>
      <c r="B59" s="24" t="s">
        <v>1178</v>
      </c>
      <c r="C59" s="373" t="n">
        <f aca="false">+'Puntos NAP'!F57</f>
        <v>0</v>
      </c>
      <c r="D59" s="85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4" t="s">
        <v>1179</v>
      </c>
      <c r="C60" s="373" t="n">
        <f aca="false">+'Puntos NAP'!F58</f>
        <v>32</v>
      </c>
      <c r="D60" s="85" t="s">
        <v>113</v>
      </c>
      <c r="E60" s="375"/>
      <c r="F60" s="356" t="n">
        <f aca="false">ROUND('Puntos NAP'!F58*'Gastos Mensuales NAP'!$D$62,0)</f>
        <v>10880</v>
      </c>
      <c r="G60" s="356" t="n">
        <f aca="false">ROUND('Puntos NAP'!F58*'Gastos Mensuales NAP'!$D$28,0)</f>
        <v>14336</v>
      </c>
      <c r="H60" s="376" t="n">
        <f aca="false">+F60+G60+E60</f>
        <v>25216</v>
      </c>
    </row>
    <row r="61" s="1" customFormat="true" ht="12.75" hidden="true" customHeight="true" outlineLevel="0" collapsed="false">
      <c r="A61" s="337"/>
      <c r="B61" s="24" t="s">
        <v>114</v>
      </c>
      <c r="C61" s="373" t="n">
        <f aca="false">+'Puntos NAP'!F59</f>
        <v>7</v>
      </c>
      <c r="D61" s="85" t="s">
        <v>115</v>
      </c>
      <c r="E61" s="375"/>
      <c r="F61" s="356" t="n">
        <f aca="false">ROUND('Puntos NAP'!F59*'Gastos Mensuales NAP'!$D$62,0)</f>
        <v>2380</v>
      </c>
      <c r="G61" s="356" t="n">
        <f aca="false">ROUND('Puntos NAP'!F59*'Gastos Mensuales NAP'!$D$28,0)</f>
        <v>3136</v>
      </c>
      <c r="H61" s="376" t="n">
        <f aca="false">+F61+G61+E61</f>
        <v>5516</v>
      </c>
    </row>
    <row r="62" s="1" customFormat="true" ht="12.75" hidden="true" customHeight="true" outlineLevel="0" collapsed="false">
      <c r="A62" s="337"/>
      <c r="B62" s="24" t="s">
        <v>116</v>
      </c>
      <c r="C62" s="373" t="n">
        <f aca="false">+'Puntos NAP'!F60</f>
        <v>9</v>
      </c>
      <c r="D62" s="90" t="s">
        <v>117</v>
      </c>
      <c r="E62" s="375"/>
      <c r="F62" s="356" t="n">
        <f aca="false">ROUND('Puntos NAP'!F60*'Gastos Mensuales NAP'!$D$62,0)</f>
        <v>3060</v>
      </c>
      <c r="G62" s="356" t="n">
        <f aca="false">ROUND('Puntos NAP'!F60*'Gastos Mensuales NAP'!$D$28,0)</f>
        <v>4032</v>
      </c>
      <c r="H62" s="376" t="n">
        <f aca="false">+F62+G62+E62</f>
        <v>7092</v>
      </c>
    </row>
    <row r="63" s="1" customFormat="true" ht="12.75" hidden="true" customHeight="true" outlineLevel="0" collapsed="false">
      <c r="A63" s="337"/>
      <c r="B63" s="24" t="s">
        <v>118</v>
      </c>
      <c r="C63" s="373" t="n">
        <f aca="false">+'Puntos NAP'!F61</f>
        <v>2</v>
      </c>
      <c r="D63" s="90" t="s">
        <v>119</v>
      </c>
      <c r="E63" s="375"/>
      <c r="F63" s="356" t="n">
        <f aca="false">ROUND('Puntos NAP'!F61*'Gastos Mensuales NAP'!$D$62,0)</f>
        <v>680</v>
      </c>
      <c r="G63" s="356" t="n">
        <f aca="false">ROUND('Puntos NAP'!F61*'Gastos Mensuales NAP'!$D$28,0)</f>
        <v>896</v>
      </c>
      <c r="H63" s="376" t="n">
        <f aca="false">+F63+G63+E63</f>
        <v>1576</v>
      </c>
    </row>
    <row r="64" s="1" customFormat="true" ht="12.75" hidden="true" customHeight="true" outlineLevel="0" collapsed="false">
      <c r="A64" s="337"/>
      <c r="B64" s="40" t="s">
        <v>120</v>
      </c>
      <c r="C64" s="373" t="n">
        <f aca="false">+'Puntos NAP'!F62</f>
        <v>5</v>
      </c>
      <c r="D64" s="90" t="s">
        <v>121</v>
      </c>
      <c r="E64" s="375"/>
      <c r="F64" s="356" t="n">
        <f aca="false">ROUND('Puntos NAP'!F62*'Gastos Mensuales NAP'!$D$62,0)</f>
        <v>1700</v>
      </c>
      <c r="G64" s="356" t="n">
        <f aca="false">ROUND('Puntos NAP'!F62*'Gastos Mensuales NAP'!$D$28,0)</f>
        <v>2240</v>
      </c>
      <c r="H64" s="376" t="n">
        <f aca="false">+F64+G64+E64</f>
        <v>3940</v>
      </c>
    </row>
    <row r="65" s="1" customFormat="true" ht="12.75" hidden="true" customHeight="true" outlineLevel="0" collapsed="false">
      <c r="A65" s="337"/>
      <c r="B65" s="41" t="s">
        <v>122</v>
      </c>
      <c r="C65" s="373" t="n">
        <f aca="false">+'Puntos NAP'!F63</f>
        <v>3</v>
      </c>
      <c r="D65" s="90" t="s">
        <v>123</v>
      </c>
      <c r="E65" s="375"/>
      <c r="F65" s="356" t="n">
        <f aca="false">ROUND('Puntos NAP'!F63*'Gastos Mensuales NAP'!$D$62,0)</f>
        <v>1020</v>
      </c>
      <c r="G65" s="356" t="n">
        <f aca="false">ROUND('Puntos NAP'!F63*'Gastos Mensuales NAP'!$D$28,0)</f>
        <v>1344</v>
      </c>
      <c r="H65" s="376" t="n">
        <f aca="false">+F65+G65+E65</f>
        <v>2364</v>
      </c>
    </row>
    <row r="66" s="1" customFormat="true" ht="12.75" hidden="true" customHeight="true" outlineLevel="0" collapsed="false">
      <c r="A66" s="337"/>
      <c r="B66" s="41" t="s">
        <v>124</v>
      </c>
      <c r="C66" s="373" t="n">
        <f aca="false">+'Puntos NAP'!F64</f>
        <v>4</v>
      </c>
      <c r="D66" s="90" t="s">
        <v>125</v>
      </c>
      <c r="E66" s="375"/>
      <c r="F66" s="356" t="n">
        <f aca="false">ROUND('Puntos NAP'!F64*'Gastos Mensuales NAP'!$D$62,0)</f>
        <v>1360</v>
      </c>
      <c r="G66" s="356" t="n">
        <f aca="false">ROUND('Puntos NAP'!F64*'Gastos Mensuales NAP'!$D$28,0)</f>
        <v>1792</v>
      </c>
      <c r="H66" s="376" t="n">
        <f aca="false">+F66+G66+E66</f>
        <v>3152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90" t="s">
        <v>127</v>
      </c>
      <c r="E67" s="375"/>
      <c r="F67" s="356" t="n">
        <f aca="false">ROUND('Puntos NAP'!F65*'Gastos Mensuales NAP'!$D$62,0)</f>
        <v>3740</v>
      </c>
      <c r="G67" s="356" t="n">
        <f aca="false">ROUND('Puntos NAP'!F65*'Gastos Mensuales NAP'!$D$28,0)</f>
        <v>4928</v>
      </c>
      <c r="H67" s="376" t="n">
        <f aca="false">+F67+G67+E67</f>
        <v>8668</v>
      </c>
    </row>
    <row r="68" s="1" customFormat="true" ht="12.75" hidden="true" customHeight="true" outlineLevel="0" collapsed="false">
      <c r="A68" s="337"/>
      <c r="B68" s="24" t="s">
        <v>128</v>
      </c>
      <c r="C68" s="373" t="n">
        <f aca="false">+'Puntos NAP'!F66</f>
        <v>6</v>
      </c>
      <c r="D68" s="85" t="s">
        <v>129</v>
      </c>
      <c r="E68" s="375"/>
      <c r="F68" s="356" t="n">
        <f aca="false">ROUND('Puntos NAP'!F66*'Gastos Mensuales NAP'!$D$62,0)</f>
        <v>2040</v>
      </c>
      <c r="G68" s="356" t="n">
        <f aca="false">ROUND('Puntos NAP'!F66*'Gastos Mensuales NAP'!$D$28,0)</f>
        <v>2688</v>
      </c>
      <c r="H68" s="376" t="n">
        <f aca="false">+F68+G68+E68</f>
        <v>4728</v>
      </c>
    </row>
    <row r="69" s="1" customFormat="true" ht="12.75" hidden="true" customHeight="true" outlineLevel="0" collapsed="false">
      <c r="A69" s="337"/>
      <c r="B69" s="42" t="s">
        <v>130</v>
      </c>
      <c r="C69" s="373" t="n">
        <f aca="false">+'Puntos NAP'!F67</f>
        <v>15</v>
      </c>
      <c r="D69" s="90" t="s">
        <v>131</v>
      </c>
      <c r="E69" s="375"/>
      <c r="F69" s="356" t="n">
        <f aca="false">ROUND('Puntos NAP'!F67*'Gastos Mensuales NAP'!$D$62,0)</f>
        <v>5100</v>
      </c>
      <c r="G69" s="356" t="n">
        <f aca="false">ROUND('Puntos NAP'!F67*'Gastos Mensuales NAP'!$D$28,0)</f>
        <v>6720</v>
      </c>
      <c r="H69" s="376" t="n">
        <f aca="false">+F69+G69+E69</f>
        <v>11820</v>
      </c>
    </row>
    <row r="70" s="1" customFormat="true" ht="12" hidden="true" customHeight="true" outlineLevel="0" collapsed="false">
      <c r="A70" s="337"/>
      <c r="B70" s="24" t="s">
        <v>132</v>
      </c>
      <c r="C70" s="373" t="n">
        <f aca="false">+'Puntos NAP'!F68</f>
        <v>26</v>
      </c>
      <c r="D70" s="85" t="s">
        <v>133</v>
      </c>
      <c r="E70" s="368" t="n">
        <v>0.23</v>
      </c>
      <c r="F70" s="356" t="n">
        <f aca="false">ROUND('Puntos NAP'!F68*'Gastos Mensuales NAP'!$D$62,0)</f>
        <v>8840</v>
      </c>
      <c r="G70" s="356" t="n">
        <f aca="false">ROUND('Puntos NAP'!F68*'Gastos Mensuales NAP'!$D$28,0)</f>
        <v>11648</v>
      </c>
      <c r="H70" s="376" t="n">
        <f aca="false">+F70+G70+E70</f>
        <v>20488.23</v>
      </c>
    </row>
    <row r="71" s="1" customFormat="true" ht="12" hidden="true" customHeight="true" outlineLevel="0" collapsed="false">
      <c r="A71" s="337"/>
      <c r="B71" s="24" t="s">
        <v>134</v>
      </c>
      <c r="C71" s="373" t="n">
        <f aca="false">+'Puntos NAP'!F69</f>
        <v>5</v>
      </c>
      <c r="D71" s="141" t="s">
        <v>135</v>
      </c>
      <c r="E71" s="368"/>
      <c r="F71" s="356" t="n">
        <f aca="false">ROUND('Puntos NAP'!F69*'Gastos Mensuales NAP'!$D$62,0)</f>
        <v>1700</v>
      </c>
      <c r="G71" s="356" t="n">
        <f aca="false">ROUND('Puntos NAP'!F69*'Gastos Mensuales NAP'!$D$28,0)</f>
        <v>2240</v>
      </c>
      <c r="H71" s="376" t="n">
        <f aca="false">+F71+G71+E71</f>
        <v>3940</v>
      </c>
    </row>
    <row r="72" s="1" customFormat="true" ht="12" hidden="true" customHeight="true" outlineLevel="0" collapsed="false">
      <c r="A72" s="337"/>
      <c r="B72" s="24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1620</v>
      </c>
      <c r="G72" s="356" t="n">
        <f aca="false">ROUND('Puntos NAP'!F70*'Gastos Mensuales NAP'!$D$28,0)</f>
        <v>41664</v>
      </c>
      <c r="H72" s="376" t="n">
        <f aca="false">+F72+G72+E72</f>
        <v>73284</v>
      </c>
    </row>
    <row r="73" s="1" customFormat="true" ht="12" hidden="true" customHeight="true" outlineLevel="0" collapsed="false">
      <c r="A73" s="337"/>
      <c r="B73" s="46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680</v>
      </c>
      <c r="G73" s="356" t="n">
        <f aca="false">ROUND('Puntos NAP'!F71*'Gastos Mensuales NAP'!$D$28,0)</f>
        <v>896</v>
      </c>
      <c r="H73" s="376" t="n">
        <f aca="false">+F73+G73+E73</f>
        <v>1576</v>
      </c>
    </row>
    <row r="74" s="1" customFormat="true" ht="12" hidden="true" customHeight="true" outlineLevel="0" collapsed="false">
      <c r="A74" s="337"/>
      <c r="B74" s="24" t="s">
        <v>140</v>
      </c>
      <c r="C74" s="373" t="n">
        <f aca="false">+'Puntos NAP'!F72</f>
        <v>17</v>
      </c>
      <c r="D74" s="85" t="s">
        <v>141</v>
      </c>
      <c r="E74" s="368" t="n">
        <v>0.25</v>
      </c>
      <c r="F74" s="356" t="n">
        <f aca="false">ROUND('Puntos NAP'!F72*'Gastos Mensuales NAP'!$D$62,0)</f>
        <v>5780</v>
      </c>
      <c r="G74" s="356" t="n">
        <f aca="false">ROUND('Puntos NAP'!F72*'Gastos Mensuales NAP'!$D$28,0)</f>
        <v>7616</v>
      </c>
      <c r="H74" s="376" t="n">
        <f aca="false">+F74+G74+E74</f>
        <v>13396.25</v>
      </c>
    </row>
    <row r="75" s="1" customFormat="true" ht="12" hidden="true" customHeight="true" outlineLevel="0" collapsed="false">
      <c r="A75" s="337"/>
      <c r="B75" s="24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680</v>
      </c>
      <c r="G75" s="356" t="n">
        <f aca="false">ROUND('Puntos NAP'!F73*'Gastos Mensuales NAP'!$D$28,0)</f>
        <v>896</v>
      </c>
      <c r="H75" s="376" t="n">
        <f aca="false">+F75+G75+E75</f>
        <v>1576</v>
      </c>
    </row>
    <row r="76" s="1" customFormat="true" ht="12" hidden="true" customHeight="true" outlineLevel="0" collapsed="false">
      <c r="A76" s="337"/>
      <c r="B76" s="24" t="s">
        <v>144</v>
      </c>
      <c r="C76" s="373" t="n">
        <f aca="false">+'Puntos NAP'!F74</f>
        <v>9</v>
      </c>
      <c r="D76" s="85" t="s">
        <v>145</v>
      </c>
      <c r="E76" s="368"/>
      <c r="F76" s="356" t="n">
        <f aca="false">ROUND('Puntos NAP'!F74*'Gastos Mensuales NAP'!$D$62,0)</f>
        <v>3060</v>
      </c>
      <c r="G76" s="356" t="n">
        <f aca="false">ROUND('Puntos NAP'!F74*'Gastos Mensuales NAP'!$D$28,0)</f>
        <v>4032</v>
      </c>
      <c r="H76" s="376" t="n">
        <f aca="false">+F76+G76+E76</f>
        <v>7092</v>
      </c>
    </row>
    <row r="77" s="1" customFormat="true" ht="12" hidden="true" customHeight="true" outlineLevel="0" collapsed="false">
      <c r="A77" s="337"/>
      <c r="B77" s="46" t="s">
        <v>146</v>
      </c>
      <c r="C77" s="373" t="n">
        <f aca="false">+'Puntos NAP'!F75</f>
        <v>5</v>
      </c>
      <c r="D77" s="85" t="s">
        <v>1180</v>
      </c>
      <c r="E77" s="368"/>
      <c r="F77" s="356" t="n">
        <f aca="false">ROUND('Puntos NAP'!F75*'Gastos Mensuales NAP'!$D$62,0)</f>
        <v>1700</v>
      </c>
      <c r="G77" s="356" t="n">
        <f aca="false">ROUND('Puntos NAP'!F75*'Gastos Mensuales NAP'!$D$28,0)</f>
        <v>2240</v>
      </c>
      <c r="H77" s="376" t="n">
        <f aca="false">+F77+G77+E77</f>
        <v>3940</v>
      </c>
      <c r="I77" s="331"/>
    </row>
    <row r="78" s="1" customFormat="true" ht="12" hidden="true" customHeight="true" outlineLevel="0" collapsed="false">
      <c r="A78" s="337"/>
      <c r="B78" s="47" t="s">
        <v>148</v>
      </c>
      <c r="C78" s="373" t="n">
        <f aca="false">+'Puntos NAP'!F76</f>
        <v>3</v>
      </c>
      <c r="D78" s="85"/>
      <c r="E78" s="368"/>
      <c r="F78" s="356" t="n">
        <f aca="false">ROUND('Puntos NAP'!F76*'Gastos Mensuales NAP'!$D$62,0)</f>
        <v>1020</v>
      </c>
      <c r="G78" s="356" t="n">
        <f aca="false">ROUND('Puntos NAP'!F76*'Gastos Mensuales NAP'!$D$28,0)</f>
        <v>1344</v>
      </c>
      <c r="H78" s="376" t="n">
        <f aca="false">+F78+G78+E78</f>
        <v>2364</v>
      </c>
      <c r="I78" s="331"/>
    </row>
    <row r="79" s="1" customFormat="true" ht="12.75" hidden="true" customHeight="false" outlineLevel="0" collapsed="false">
      <c r="A79" s="337"/>
      <c r="B79" s="24" t="s">
        <v>149</v>
      </c>
      <c r="C79" s="373" t="n">
        <f aca="false">+'Puntos NAP'!F77</f>
        <v>22</v>
      </c>
      <c r="D79" s="85" t="s">
        <v>150</v>
      </c>
      <c r="E79" s="368" t="n">
        <v>0.45</v>
      </c>
      <c r="F79" s="356" t="n">
        <f aca="false">ROUND('Puntos NAP'!F77*'Gastos Mensuales NAP'!$D$62,0)</f>
        <v>7480</v>
      </c>
      <c r="G79" s="356" t="n">
        <f aca="false">ROUND('Puntos NAP'!F77*'Gastos Mensuales NAP'!$D$28,0)</f>
        <v>9856</v>
      </c>
      <c r="H79" s="376" t="n">
        <f aca="false">+F79+G79+E79</f>
        <v>17336.45</v>
      </c>
      <c r="J79" s="331"/>
      <c r="K79" s="331"/>
    </row>
    <row r="80" s="1" customFormat="true" ht="12.75" hidden="true" customHeight="false" outlineLevel="0" collapsed="false">
      <c r="A80" s="337"/>
      <c r="B80" s="24" t="s">
        <v>151</v>
      </c>
      <c r="C80" s="373" t="n">
        <f aca="false">+'Puntos NAP'!F78</f>
        <v>9</v>
      </c>
      <c r="D80" s="85" t="s">
        <v>152</v>
      </c>
      <c r="E80" s="368" t="n">
        <v>0.87</v>
      </c>
      <c r="F80" s="356" t="n">
        <f aca="false">ROUND('Puntos NAP'!F78*'Gastos Mensuales NAP'!$D$62,0)</f>
        <v>3060</v>
      </c>
      <c r="G80" s="356" t="n">
        <f aca="false">ROUND('Puntos NAP'!F78*'Gastos Mensuales NAP'!$D$28,0)</f>
        <v>4032</v>
      </c>
      <c r="H80" s="376" t="n">
        <f aca="false">+F80+G80+E80</f>
        <v>7092.87</v>
      </c>
      <c r="J80" s="331"/>
      <c r="K80" s="331"/>
    </row>
    <row r="81" s="1" customFormat="true" ht="12.75" hidden="true" customHeight="false" outlineLevel="0" collapsed="false">
      <c r="A81" s="337"/>
      <c r="B81" s="24" t="s">
        <v>153</v>
      </c>
      <c r="C81" s="373" t="n">
        <f aca="false">+'Puntos NAP'!F79</f>
        <v>9</v>
      </c>
      <c r="D81" s="90"/>
      <c r="E81" s="368"/>
      <c r="F81" s="356" t="n">
        <f aca="false">ROUND('Puntos NAP'!F79*'Gastos Mensuales NAP'!$D$62,0)</f>
        <v>3060</v>
      </c>
      <c r="G81" s="356" t="n">
        <f aca="false">ROUND('Puntos NAP'!F79*'Gastos Mensuales NAP'!$D$28,0)</f>
        <v>4032</v>
      </c>
      <c r="H81" s="376" t="n">
        <f aca="false">+F81+G81+E81</f>
        <v>7092</v>
      </c>
      <c r="J81" s="331"/>
      <c r="K81" s="331"/>
    </row>
    <row r="82" s="1" customFormat="true" ht="12.75" hidden="true" customHeight="false" outlineLevel="0" collapsed="false">
      <c r="A82" s="337"/>
      <c r="B82" s="24" t="s">
        <v>155</v>
      </c>
      <c r="C82" s="373" t="n">
        <f aca="false">+'Puntos NAP'!F80</f>
        <v>3</v>
      </c>
      <c r="D82" s="90"/>
      <c r="E82" s="368"/>
      <c r="F82" s="356" t="n">
        <f aca="false">ROUND('Puntos NAP'!F80*'Gastos Mensuales NAP'!$D$62,0)</f>
        <v>1020</v>
      </c>
      <c r="G82" s="356" t="n">
        <f aca="false">ROUND('Puntos NAP'!F80*'Gastos Mensuales NAP'!$D$28,0)</f>
        <v>1344</v>
      </c>
      <c r="H82" s="376" t="n">
        <f aca="false">+F82+G82+E82</f>
        <v>2364</v>
      </c>
      <c r="J82" s="331"/>
      <c r="K82" s="331"/>
    </row>
    <row r="83" s="1" customFormat="true" ht="12.75" hidden="true" customHeight="false" outlineLevel="0" collapsed="false">
      <c r="A83" s="337"/>
      <c r="B83" s="24" t="s">
        <v>157</v>
      </c>
      <c r="C83" s="373" t="n">
        <f aca="false">+'Puntos NAP'!F81</f>
        <v>16</v>
      </c>
      <c r="D83" s="90" t="s">
        <v>158</v>
      </c>
      <c r="E83" s="368"/>
      <c r="F83" s="356" t="n">
        <f aca="false">ROUND('Puntos NAP'!F81*'Gastos Mensuales NAP'!$D$62,0)</f>
        <v>5440</v>
      </c>
      <c r="G83" s="356" t="n">
        <f aca="false">ROUND('Puntos NAP'!F81*'Gastos Mensuales NAP'!$D$28,0)</f>
        <v>7168</v>
      </c>
      <c r="H83" s="376" t="n">
        <f aca="false">+F83+G83+E83</f>
        <v>12608</v>
      </c>
      <c r="J83" s="331"/>
      <c r="K83" s="331"/>
    </row>
    <row r="84" s="1" customFormat="true" ht="12.75" hidden="true" customHeight="false" outlineLevel="0" collapsed="false">
      <c r="A84" s="337"/>
      <c r="B84" s="24" t="s">
        <v>159</v>
      </c>
      <c r="C84" s="373" t="n">
        <f aca="false">+'Puntos NAP'!F82</f>
        <v>15</v>
      </c>
      <c r="D84" s="90"/>
      <c r="E84" s="368"/>
      <c r="F84" s="356" t="n">
        <f aca="false">ROUND('Puntos NAP'!F82*'Gastos Mensuales NAP'!$D$62,0)</f>
        <v>5100</v>
      </c>
      <c r="G84" s="356" t="n">
        <f aca="false">ROUND('Puntos NAP'!F82*'Gastos Mensuales NAP'!$D$28,0)</f>
        <v>6720</v>
      </c>
      <c r="H84" s="376" t="n">
        <f aca="false">+F84+G84+E84</f>
        <v>11820</v>
      </c>
      <c r="J84" s="331"/>
      <c r="K84" s="331"/>
    </row>
    <row r="85" s="1" customFormat="true" ht="12.75" hidden="true" customHeight="false" outlineLevel="0" collapsed="false">
      <c r="A85" s="337"/>
      <c r="B85" s="24" t="s">
        <v>161</v>
      </c>
      <c r="C85" s="373" t="n">
        <f aca="false">+'Puntos NAP'!F83</f>
        <v>10</v>
      </c>
      <c r="D85" s="85" t="s">
        <v>162</v>
      </c>
      <c r="E85" s="368" t="n">
        <v>0.39</v>
      </c>
      <c r="F85" s="356" t="n">
        <f aca="false">ROUND('Puntos NAP'!F83*'Gastos Mensuales NAP'!$D$62,0)</f>
        <v>3400</v>
      </c>
      <c r="G85" s="356" t="n">
        <f aca="false">ROUND('Puntos NAP'!F83*'Gastos Mensuales NAP'!$D$28,0)</f>
        <v>4480</v>
      </c>
      <c r="H85" s="376" t="n">
        <f aca="false">+F85+G85+E85</f>
        <v>7880.39</v>
      </c>
      <c r="J85" s="331"/>
      <c r="K85" s="331"/>
    </row>
    <row r="86" s="1" customFormat="true" ht="12.75" hidden="true" customHeight="false" outlineLevel="0" collapsed="false">
      <c r="A86" s="337"/>
      <c r="B86" s="24" t="s">
        <v>163</v>
      </c>
      <c r="C86" s="373" t="n">
        <f aca="false">+'Puntos NAP'!F84</f>
        <v>19</v>
      </c>
      <c r="D86" s="85" t="s">
        <v>164</v>
      </c>
      <c r="E86" s="337" t="n">
        <v>0.39</v>
      </c>
      <c r="F86" s="356" t="n">
        <f aca="false">ROUND('Puntos NAP'!F84*'Gastos Mensuales NAP'!$D$62,0)</f>
        <v>6460</v>
      </c>
      <c r="G86" s="356" t="n">
        <f aca="false">ROUND('Puntos NAP'!F84*'Gastos Mensuales NAP'!$D$28,0)</f>
        <v>8512</v>
      </c>
      <c r="H86" s="376" t="n">
        <f aca="false">+F86+G86+E85</f>
        <v>14972.39</v>
      </c>
      <c r="J86" s="331"/>
      <c r="K86" s="331"/>
    </row>
    <row r="87" s="1" customFormat="true" ht="12.75" hidden="true" customHeight="false" outlineLevel="0" collapsed="false">
      <c r="A87" s="337"/>
      <c r="B87" s="24" t="s">
        <v>165</v>
      </c>
      <c r="C87" s="373" t="n">
        <f aca="false">+'Puntos NAP'!F85</f>
        <v>6</v>
      </c>
      <c r="D87" s="85"/>
      <c r="E87" s="337"/>
      <c r="F87" s="356" t="n">
        <f aca="false">ROUND('Puntos NAP'!F85*'Gastos Mensuales NAP'!$D$62,0)</f>
        <v>2040</v>
      </c>
      <c r="G87" s="356" t="n">
        <f aca="false">ROUND('Puntos NAP'!F85*'Gastos Mensuales NAP'!$D$28,0)</f>
        <v>2688</v>
      </c>
      <c r="H87" s="376" t="n">
        <f aca="false">+F87+G87+E87</f>
        <v>4728</v>
      </c>
      <c r="J87" s="331"/>
      <c r="K87" s="331"/>
    </row>
    <row r="88" s="1" customFormat="true" ht="12.75" hidden="true" customHeight="false" outlineLevel="0" collapsed="false">
      <c r="A88" s="337"/>
      <c r="B88" s="24" t="s">
        <v>167</v>
      </c>
      <c r="C88" s="373" t="n">
        <f aca="false">+'Puntos NAP'!F86</f>
        <v>5</v>
      </c>
      <c r="D88" s="85" t="s">
        <v>168</v>
      </c>
      <c r="E88" s="368"/>
      <c r="F88" s="356" t="n">
        <f aca="false">ROUND('Puntos NAP'!F86*'Gastos Mensuales NAP'!$D$62,0)</f>
        <v>1700</v>
      </c>
      <c r="G88" s="356" t="n">
        <f aca="false">ROUND('Puntos NAP'!F86*'Gastos Mensuales NAP'!$D$28,0)</f>
        <v>2240</v>
      </c>
      <c r="H88" s="376" t="n">
        <f aca="false">+F88+G88+E88</f>
        <v>3940</v>
      </c>
      <c r="J88" s="331"/>
      <c r="K88" s="331"/>
    </row>
    <row r="89" s="1" customFormat="true" ht="12.75" hidden="true" customHeight="false" outlineLevel="0" collapsed="false">
      <c r="A89" s="337"/>
      <c r="B89" s="24" t="s">
        <v>169</v>
      </c>
      <c r="C89" s="373" t="n">
        <f aca="false">+'Puntos NAP'!F87</f>
        <v>9</v>
      </c>
      <c r="D89" s="85" t="s">
        <v>1181</v>
      </c>
      <c r="E89" s="368"/>
      <c r="F89" s="356" t="n">
        <f aca="false">ROUND('Puntos NAP'!F87*'Gastos Mensuales NAP'!$D$62,0)</f>
        <v>3060</v>
      </c>
      <c r="G89" s="356" t="n">
        <f aca="false">ROUND('Puntos NAP'!F87*'Gastos Mensuales NAP'!$D$28,0)</f>
        <v>4032</v>
      </c>
      <c r="H89" s="376" t="n">
        <f aca="false">+F89+G89+E89</f>
        <v>7092</v>
      </c>
      <c r="J89" s="331"/>
      <c r="K89" s="331"/>
    </row>
    <row r="90" s="1" customFormat="true" ht="12.75" hidden="true" customHeight="false" outlineLevel="0" collapsed="false">
      <c r="A90" s="337"/>
      <c r="B90" s="24" t="s">
        <v>171</v>
      </c>
      <c r="C90" s="373" t="n">
        <f aca="false">+'Puntos NAP'!F88</f>
        <v>15</v>
      </c>
      <c r="D90" s="85"/>
      <c r="E90" s="368"/>
      <c r="F90" s="356" t="n">
        <f aca="false">ROUND('Puntos NAP'!F88*'Gastos Mensuales NAP'!$D$62,0)</f>
        <v>5100</v>
      </c>
      <c r="G90" s="356" t="n">
        <f aca="false">ROUND('Puntos NAP'!F88*'Gastos Mensuales NAP'!$D$28,0)</f>
        <v>6720</v>
      </c>
      <c r="H90" s="376" t="n">
        <f aca="false">+F90+G90+E90</f>
        <v>11820</v>
      </c>
      <c r="J90" s="331"/>
      <c r="K90" s="331"/>
    </row>
    <row r="91" s="1" customFormat="true" ht="12.75" hidden="true" customHeight="false" outlineLevel="0" collapsed="false">
      <c r="A91" s="337"/>
      <c r="B91" s="32" t="s">
        <v>172</v>
      </c>
      <c r="C91" s="373" t="n">
        <f aca="false">+'Puntos NAP'!F89</f>
        <v>3</v>
      </c>
      <c r="D91" s="85"/>
      <c r="E91" s="368"/>
      <c r="F91" s="356" t="n">
        <f aca="false">ROUND('Puntos NAP'!F89*'Gastos Mensuales NAP'!$D$62,0)</f>
        <v>1020</v>
      </c>
      <c r="G91" s="356" t="n">
        <f aca="false">ROUND('Puntos NAP'!F89*'Gastos Mensuales NAP'!$D$28,0)</f>
        <v>1344</v>
      </c>
      <c r="H91" s="376" t="n">
        <f aca="false">+F91+G91+E91</f>
        <v>2364</v>
      </c>
      <c r="J91" s="331"/>
      <c r="K91" s="331"/>
    </row>
    <row r="92" s="1" customFormat="true" ht="12.75" hidden="true" customHeight="false" outlineLevel="0" collapsed="false">
      <c r="A92" s="337"/>
      <c r="B92" s="24" t="s">
        <v>174</v>
      </c>
      <c r="C92" s="373" t="n">
        <f aca="false">+'Puntos NAP'!F90</f>
        <v>9</v>
      </c>
      <c r="D92" s="85" t="s">
        <v>175</v>
      </c>
      <c r="E92" s="368"/>
      <c r="F92" s="356" t="n">
        <f aca="false">ROUND('Puntos NAP'!F90*'Gastos Mensuales NAP'!$D$62,0)</f>
        <v>3060</v>
      </c>
      <c r="G92" s="356" t="n">
        <f aca="false">ROUND('Puntos NAP'!F90*'Gastos Mensuales NAP'!$D$28,0)</f>
        <v>4032</v>
      </c>
      <c r="H92" s="376" t="n">
        <f aca="false">+F92+G92+E92</f>
        <v>7092</v>
      </c>
    </row>
    <row r="93" s="1" customFormat="true" ht="12.75" hidden="true" customHeight="false" outlineLevel="0" collapsed="false">
      <c r="A93" s="337"/>
      <c r="B93" s="24" t="s">
        <v>1182</v>
      </c>
      <c r="C93" s="373" t="n">
        <f aca="false">+'Puntos NAP'!F91</f>
        <v>0</v>
      </c>
      <c r="D93" s="85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4" t="s">
        <v>178</v>
      </c>
      <c r="C94" s="373" t="n">
        <f aca="false">+'Puntos NAP'!F92</f>
        <v>2</v>
      </c>
      <c r="D94" s="85" t="s">
        <v>179</v>
      </c>
      <c r="E94" s="375" t="n">
        <v>0.42</v>
      </c>
      <c r="F94" s="356" t="n">
        <f aca="false">ROUND('Puntos NAP'!F92*'Gastos Mensuales NAP'!$D$62,0)</f>
        <v>680</v>
      </c>
      <c r="G94" s="356" t="n">
        <f aca="false">ROUND('Puntos NAP'!F92*'Gastos Mensuales NAP'!$D$28,0)</f>
        <v>896</v>
      </c>
      <c r="H94" s="376" t="n">
        <f aca="false">+F94+G94+E94</f>
        <v>1576.42</v>
      </c>
    </row>
    <row r="95" s="1" customFormat="true" ht="12.75" hidden="true" customHeight="false" outlineLevel="0" collapsed="false">
      <c r="A95" s="337"/>
      <c r="B95" s="24" t="s">
        <v>180</v>
      </c>
      <c r="C95" s="373" t="n">
        <f aca="false">+'Puntos NAP'!F93</f>
        <v>4</v>
      </c>
      <c r="D95" s="90"/>
      <c r="E95" s="375"/>
      <c r="F95" s="356" t="n">
        <f aca="false">ROUND('Puntos NAP'!F93*'Gastos Mensuales NAP'!$D$62,0)</f>
        <v>1360</v>
      </c>
      <c r="G95" s="356" t="n">
        <f aca="false">ROUND('Puntos NAP'!F93*'Gastos Mensuales NAP'!$D$28,0)</f>
        <v>1792</v>
      </c>
      <c r="H95" s="376" t="n">
        <f aca="false">+F95+G95+E95</f>
        <v>3152</v>
      </c>
    </row>
    <row r="96" s="1" customFormat="true" ht="12.75" hidden="true" customHeight="false" outlineLevel="0" collapsed="false">
      <c r="A96" s="337"/>
      <c r="B96" s="24" t="s">
        <v>182</v>
      </c>
      <c r="C96" s="373" t="n">
        <f aca="false">+'Puntos NAP'!F94</f>
        <v>4</v>
      </c>
      <c r="D96" s="90" t="s">
        <v>183</v>
      </c>
      <c r="E96" s="375"/>
      <c r="F96" s="356" t="n">
        <f aca="false">ROUND('Puntos NAP'!F94*'Gastos Mensuales NAP'!$D$62,0)</f>
        <v>1360</v>
      </c>
      <c r="G96" s="356" t="n">
        <f aca="false">ROUND('Puntos NAP'!F94*'Gastos Mensuales NAP'!$D$28,0)</f>
        <v>1792</v>
      </c>
      <c r="H96" s="376" t="n">
        <f aca="false">+F96+G96+E96</f>
        <v>3152</v>
      </c>
    </row>
    <row r="97" s="1" customFormat="true" ht="12.75" hidden="true" customHeight="false" outlineLevel="0" collapsed="false">
      <c r="A97" s="337"/>
      <c r="B97" s="24" t="s">
        <v>184</v>
      </c>
      <c r="C97" s="373" t="n">
        <f aca="false">+'Puntos NAP'!F95</f>
        <v>9</v>
      </c>
      <c r="D97" s="90" t="s">
        <v>185</v>
      </c>
      <c r="E97" s="375"/>
      <c r="F97" s="356" t="n">
        <f aca="false">ROUND('Puntos NAP'!F95*'Gastos Mensuales NAP'!$D$62,0)</f>
        <v>3060</v>
      </c>
      <c r="G97" s="356" t="n">
        <f aca="false">ROUND('Puntos NAP'!F95*'Gastos Mensuales NAP'!$D$28,0)</f>
        <v>4032</v>
      </c>
      <c r="H97" s="376" t="n">
        <f aca="false">+F97+G97+E97</f>
        <v>7092</v>
      </c>
    </row>
    <row r="98" s="1" customFormat="true" ht="12.75" hidden="true" customHeight="false" outlineLevel="0" collapsed="false">
      <c r="A98" s="337"/>
      <c r="B98" s="24" t="s">
        <v>1183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3740</v>
      </c>
      <c r="G98" s="356" t="n">
        <f aca="false">ROUND('Puntos NAP'!F96*'Gastos Mensuales NAP'!$D$28,0)</f>
        <v>4928</v>
      </c>
      <c r="H98" s="376" t="n">
        <f aca="false">+F98+G98+E98</f>
        <v>8668.42</v>
      </c>
    </row>
    <row r="99" s="1" customFormat="true" ht="12.75" hidden="true" customHeight="false" outlineLevel="0" collapsed="false">
      <c r="A99" s="337"/>
      <c r="B99" s="24" t="s">
        <v>188</v>
      </c>
      <c r="C99" s="373" t="n">
        <f aca="false">+'Puntos NAP'!F97</f>
        <v>2</v>
      </c>
      <c r="D99" s="85" t="s">
        <v>189</v>
      </c>
      <c r="E99" s="368" t="n">
        <v>0.92</v>
      </c>
      <c r="F99" s="356" t="n">
        <f aca="false">ROUND('Puntos NAP'!F97*'Gastos Mensuales NAP'!$D$62,0)</f>
        <v>680</v>
      </c>
      <c r="G99" s="356" t="n">
        <f aca="false">ROUND('Puntos NAP'!F97*'Gastos Mensuales NAP'!$D$28,0)</f>
        <v>896</v>
      </c>
      <c r="H99" s="376" t="n">
        <f aca="false">+F99+G99+E99</f>
        <v>1576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5" t="s">
        <v>191</v>
      </c>
      <c r="E100" s="368"/>
      <c r="F100" s="356" t="n">
        <f aca="false">ROUND('Puntos NAP'!F98*'Gastos Mensuales NAP'!$D$62,0)</f>
        <v>3060</v>
      </c>
      <c r="G100" s="356" t="n">
        <f aca="false">ROUND('Puntos NAP'!F98*'Gastos Mensuales NAP'!$D$28,0)</f>
        <v>4032</v>
      </c>
      <c r="H100" s="376" t="n">
        <f aca="false">+F100+G100+E100</f>
        <v>7092</v>
      </c>
    </row>
    <row r="101" s="1" customFormat="true" ht="12.75" hidden="true" customHeight="false" outlineLevel="0" collapsed="false">
      <c r="A101" s="337"/>
      <c r="B101" s="24" t="s">
        <v>192</v>
      </c>
      <c r="C101" s="373" t="n">
        <f aca="false">+'Puntos NAP'!F99</f>
        <v>15</v>
      </c>
      <c r="D101" s="85" t="s">
        <v>193</v>
      </c>
      <c r="E101" s="368"/>
      <c r="F101" s="356" t="n">
        <f aca="false">ROUND('Puntos NAP'!F99*'Gastos Mensuales NAP'!$D$62,0)</f>
        <v>5100</v>
      </c>
      <c r="G101" s="356" t="n">
        <f aca="false">ROUND('Puntos NAP'!F99*'Gastos Mensuales NAP'!$D$28,0)</f>
        <v>6720</v>
      </c>
      <c r="H101" s="376" t="n">
        <f aca="false">+F101+G101+E101</f>
        <v>11820</v>
      </c>
    </row>
    <row r="102" s="1" customFormat="true" ht="12.75" hidden="true" customHeight="false" outlineLevel="0" collapsed="false">
      <c r="A102" s="337"/>
      <c r="B102" s="41" t="s">
        <v>194</v>
      </c>
      <c r="C102" s="373" t="n">
        <f aca="false">+'Puntos NAP'!F100</f>
        <v>9</v>
      </c>
      <c r="D102" s="90" t="s">
        <v>195</v>
      </c>
      <c r="E102" s="368"/>
      <c r="F102" s="356" t="n">
        <f aca="false">ROUND('Puntos NAP'!F100*'Gastos Mensuales NAP'!$D$62,0)</f>
        <v>3060</v>
      </c>
      <c r="G102" s="356" t="n">
        <f aca="false">ROUND('Puntos NAP'!F100*'Gastos Mensuales NAP'!$D$28,0)</f>
        <v>4032</v>
      </c>
      <c r="H102" s="376" t="n">
        <f aca="false">+F102+G102+E102</f>
        <v>7092</v>
      </c>
    </row>
    <row r="103" s="1" customFormat="true" ht="12.75" hidden="true" customHeight="false" outlineLevel="0" collapsed="false">
      <c r="A103" s="337"/>
      <c r="B103" s="24" t="s">
        <v>196</v>
      </c>
      <c r="C103" s="373" t="n">
        <f aca="false">+'Puntos NAP'!F101</f>
        <v>5</v>
      </c>
      <c r="D103" s="85" t="s">
        <v>197</v>
      </c>
      <c r="E103" s="368" t="n">
        <v>0.54</v>
      </c>
      <c r="F103" s="356" t="n">
        <f aca="false">ROUND('Puntos NAP'!F101*'Gastos Mensuales NAP'!$D$62,0)</f>
        <v>1700</v>
      </c>
      <c r="G103" s="356" t="n">
        <f aca="false">ROUND('Puntos NAP'!F101*'Gastos Mensuales NAP'!$D$28,0)</f>
        <v>2240</v>
      </c>
      <c r="H103" s="376" t="n">
        <f aca="false">+F103+G103+E103</f>
        <v>3940.54</v>
      </c>
    </row>
    <row r="104" s="1" customFormat="true" ht="12.75" hidden="true" customHeight="false" outlineLevel="0" collapsed="false">
      <c r="A104" s="337"/>
      <c r="B104" s="24" t="s">
        <v>198</v>
      </c>
      <c r="C104" s="373" t="n">
        <f aca="false">+'Puntos NAP'!F102</f>
        <v>15</v>
      </c>
      <c r="D104" s="85" t="s">
        <v>199</v>
      </c>
      <c r="E104" s="368" t="n">
        <v>0.55</v>
      </c>
      <c r="F104" s="356" t="n">
        <f aca="false">ROUND('Puntos NAP'!F102*'Gastos Mensuales NAP'!$D$62,0)</f>
        <v>5100</v>
      </c>
      <c r="G104" s="356" t="n">
        <f aca="false">ROUND('Puntos NAP'!F102*'Gastos Mensuales NAP'!$D$28,0)</f>
        <v>6720</v>
      </c>
      <c r="H104" s="376" t="n">
        <f aca="false">+F104+G104+E104</f>
        <v>11820.55</v>
      </c>
    </row>
    <row r="105" s="1" customFormat="true" ht="12.75" hidden="true" customHeight="false" outlineLevel="0" collapsed="false">
      <c r="A105" s="337"/>
      <c r="B105" s="24" t="s">
        <v>200</v>
      </c>
      <c r="C105" s="373" t="n">
        <f aca="false">+'Puntos NAP'!F103</f>
        <v>4</v>
      </c>
      <c r="D105" s="90" t="s">
        <v>201</v>
      </c>
      <c r="E105" s="368"/>
      <c r="F105" s="356" t="n">
        <f aca="false">ROUND('Puntos NAP'!F103*'Gastos Mensuales NAP'!$D$62,0)</f>
        <v>1360</v>
      </c>
      <c r="G105" s="356" t="n">
        <f aca="false">ROUND('Puntos NAP'!F103*'Gastos Mensuales NAP'!$D$28,0)</f>
        <v>1792</v>
      </c>
      <c r="H105" s="376" t="n">
        <f aca="false">+F105+G105+E105</f>
        <v>3152</v>
      </c>
    </row>
    <row r="106" s="1" customFormat="true" ht="12.75" hidden="true" customHeight="false" outlineLevel="0" collapsed="false">
      <c r="A106" s="337"/>
      <c r="B106" s="24" t="s">
        <v>202</v>
      </c>
      <c r="C106" s="373" t="n">
        <f aca="false">+'Puntos NAP'!F104</f>
        <v>9</v>
      </c>
      <c r="D106" s="85" t="s">
        <v>203</v>
      </c>
      <c r="E106" s="368" t="n">
        <v>0.56</v>
      </c>
      <c r="F106" s="356" t="n">
        <f aca="false">ROUND('Puntos NAP'!F104*'Gastos Mensuales NAP'!$D$62,0)</f>
        <v>3060</v>
      </c>
      <c r="G106" s="356" t="n">
        <f aca="false">ROUND('Puntos NAP'!F104*'Gastos Mensuales NAP'!$D$28,0)</f>
        <v>4032</v>
      </c>
      <c r="H106" s="376" t="n">
        <f aca="false">+F106+G106+E106</f>
        <v>7092.56</v>
      </c>
    </row>
    <row r="107" s="1" customFormat="true" ht="12.75" hidden="true" customHeight="false" outlineLevel="0" collapsed="false">
      <c r="A107" s="337"/>
      <c r="B107" s="24" t="s">
        <v>204</v>
      </c>
      <c r="C107" s="373" t="n">
        <f aca="false">+'Puntos NAP'!F105</f>
        <v>6</v>
      </c>
      <c r="D107" s="90" t="s">
        <v>205</v>
      </c>
      <c r="E107" s="368"/>
      <c r="F107" s="356" t="n">
        <f aca="false">ROUND('Puntos NAP'!F105*'Gastos Mensuales NAP'!$D$62,0)</f>
        <v>2040</v>
      </c>
      <c r="G107" s="356" t="n">
        <f aca="false">ROUND('Puntos NAP'!F105*'Gastos Mensuales NAP'!$D$28,0)</f>
        <v>2688</v>
      </c>
      <c r="H107" s="376" t="n">
        <f aca="false">+F107+G107+E107</f>
        <v>4728</v>
      </c>
    </row>
    <row r="108" s="1" customFormat="true" ht="12.75" hidden="true" customHeight="false" outlineLevel="0" collapsed="false">
      <c r="A108" s="337"/>
      <c r="B108" s="24" t="s">
        <v>206</v>
      </c>
      <c r="C108" s="373" t="n">
        <f aca="false">+'Puntos NAP'!F106</f>
        <v>16</v>
      </c>
      <c r="D108" s="85" t="s">
        <v>207</v>
      </c>
      <c r="E108" s="368"/>
      <c r="F108" s="356" t="n">
        <f aca="false">ROUND('Puntos NAP'!F106*'Gastos Mensuales NAP'!$D$62,0)</f>
        <v>5440</v>
      </c>
      <c r="G108" s="356" t="n">
        <f aca="false">ROUND('Puntos NAP'!F106*'Gastos Mensuales NAP'!$D$28,0)</f>
        <v>7168</v>
      </c>
      <c r="H108" s="376" t="n">
        <f aca="false">+F108+G108+E108</f>
        <v>12608</v>
      </c>
    </row>
    <row r="109" s="1" customFormat="true" ht="12.75" hidden="true" customHeight="false" outlineLevel="0" collapsed="false">
      <c r="A109" s="337"/>
      <c r="B109" s="24" t="s">
        <v>208</v>
      </c>
      <c r="C109" s="373" t="n">
        <f aca="false">+'Puntos NAP'!F107</f>
        <v>4</v>
      </c>
      <c r="D109" s="85" t="s">
        <v>209</v>
      </c>
      <c r="E109" s="368"/>
      <c r="F109" s="356" t="n">
        <f aca="false">ROUND('Puntos NAP'!F107*'Gastos Mensuales NAP'!$D$62,0)</f>
        <v>1360</v>
      </c>
      <c r="G109" s="356" t="n">
        <f aca="false">ROUND('Puntos NAP'!F107*'Gastos Mensuales NAP'!$D$28,0)</f>
        <v>1792</v>
      </c>
      <c r="H109" s="376" t="n">
        <f aca="false">+F109+G109+E109</f>
        <v>3152</v>
      </c>
    </row>
    <row r="110" s="1" customFormat="true" ht="12.75" hidden="true" customHeight="false" outlineLevel="0" collapsed="false">
      <c r="A110" s="337"/>
      <c r="B110" s="24" t="s">
        <v>210</v>
      </c>
      <c r="C110" s="373" t="n">
        <f aca="false">+'Puntos NAP'!F108</f>
        <v>15</v>
      </c>
      <c r="D110" s="85" t="s">
        <v>1184</v>
      </c>
      <c r="E110" s="368"/>
      <c r="F110" s="356" t="n">
        <f aca="false">ROUND('Puntos NAP'!F108*'Gastos Mensuales NAP'!$D$62,0)</f>
        <v>5100</v>
      </c>
      <c r="G110" s="356" t="n">
        <f aca="false">ROUND('Puntos NAP'!F108*'Gastos Mensuales NAP'!$D$28,0)</f>
        <v>6720</v>
      </c>
      <c r="H110" s="376" t="n">
        <f aca="false">+F110+G110+E110</f>
        <v>11820</v>
      </c>
    </row>
    <row r="111" s="1" customFormat="true" ht="12.75" hidden="true" customHeight="false" outlineLevel="0" collapsed="false">
      <c r="A111" s="337"/>
      <c r="B111" s="24" t="s">
        <v>212</v>
      </c>
      <c r="C111" s="373" t="n">
        <f aca="false">+'Puntos NAP'!F109</f>
        <v>2</v>
      </c>
      <c r="D111" s="90" t="s">
        <v>213</v>
      </c>
      <c r="E111" s="368"/>
      <c r="F111" s="356" t="n">
        <f aca="false">ROUND('Puntos NAP'!F109*'Gastos Mensuales NAP'!$D$62,0)</f>
        <v>680</v>
      </c>
      <c r="G111" s="356" t="n">
        <f aca="false">ROUND('Puntos NAP'!F109*'Gastos Mensuales NAP'!$D$28,0)</f>
        <v>896</v>
      </c>
      <c r="H111" s="376" t="n">
        <f aca="false">+F111+G111+E111</f>
        <v>1576</v>
      </c>
    </row>
    <row r="112" s="1" customFormat="true" ht="12.75" hidden="true" customHeight="false" outlineLevel="0" collapsed="false">
      <c r="A112" s="337"/>
      <c r="B112" s="24" t="s">
        <v>214</v>
      </c>
      <c r="C112" s="373" t="n">
        <f aca="false">+'Puntos NAP'!F110</f>
        <v>6</v>
      </c>
      <c r="D112" s="90" t="s">
        <v>215</v>
      </c>
      <c r="E112" s="368"/>
      <c r="F112" s="356" t="n">
        <f aca="false">ROUND('Puntos NAP'!F110*'Gastos Mensuales NAP'!$D$62,0)</f>
        <v>2040</v>
      </c>
      <c r="G112" s="356" t="n">
        <f aca="false">ROUND('Puntos NAP'!F110*'Gastos Mensuales NAP'!$D$28,0)</f>
        <v>2688</v>
      </c>
      <c r="H112" s="376" t="n">
        <f aca="false">+F112+G112+E112</f>
        <v>4728</v>
      </c>
    </row>
    <row r="113" s="1" customFormat="true" ht="12.75" hidden="true" customHeight="false" outlineLevel="0" collapsed="false">
      <c r="A113" s="337"/>
      <c r="B113" s="24" t="s">
        <v>216</v>
      </c>
      <c r="C113" s="373" t="n">
        <f aca="false">+'Puntos NAP'!F111</f>
        <v>10</v>
      </c>
      <c r="D113" s="85" t="s">
        <v>217</v>
      </c>
      <c r="E113" s="368" t="n">
        <v>0.53</v>
      </c>
      <c r="F113" s="356" t="n">
        <f aca="false">ROUND('Puntos NAP'!F111*'Gastos Mensuales NAP'!$D$62,0)</f>
        <v>3400</v>
      </c>
      <c r="G113" s="356" t="n">
        <f aca="false">ROUND('Puntos NAP'!F111*'Gastos Mensuales NAP'!$D$28,0)</f>
        <v>4480</v>
      </c>
      <c r="H113" s="376" t="n">
        <f aca="false">+F113+G113+E113</f>
        <v>7880.53</v>
      </c>
    </row>
    <row r="114" s="1" customFormat="true" ht="12.75" hidden="true" customHeight="false" outlineLevel="0" collapsed="false">
      <c r="A114" s="337"/>
      <c r="B114" s="24" t="s">
        <v>1185</v>
      </c>
      <c r="C114" s="373" t="n">
        <f aca="false">+'Puntos NAP'!F112</f>
        <v>0</v>
      </c>
      <c r="D114" s="85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4" t="s">
        <v>220</v>
      </c>
      <c r="C115" s="373" t="n">
        <f aca="false">+'Puntos NAP'!F113</f>
        <v>5</v>
      </c>
      <c r="D115" s="90" t="s">
        <v>221</v>
      </c>
      <c r="E115" s="368"/>
      <c r="F115" s="356" t="n">
        <f aca="false">ROUND('Puntos NAP'!F113*'Gastos Mensuales NAP'!$D$62,0)</f>
        <v>1700</v>
      </c>
      <c r="G115" s="356" t="n">
        <f aca="false">ROUND('Puntos NAP'!F113*'Gastos Mensuales NAP'!$D$28,0)</f>
        <v>2240</v>
      </c>
      <c r="H115" s="376" t="n">
        <f aca="false">+F115+G115+E115</f>
        <v>3940</v>
      </c>
    </row>
    <row r="116" s="1" customFormat="true" ht="12.75" hidden="true" customHeight="false" outlineLevel="0" collapsed="false">
      <c r="A116" s="337"/>
      <c r="B116" s="24" t="s">
        <v>222</v>
      </c>
      <c r="C116" s="373" t="n">
        <f aca="false">+'Puntos NAP'!F114</f>
        <v>5</v>
      </c>
      <c r="D116" s="85" t="s">
        <v>223</v>
      </c>
      <c r="E116" s="375" t="n">
        <v>0.6</v>
      </c>
      <c r="F116" s="356" t="n">
        <f aca="false">ROUND('Puntos NAP'!F114*'Gastos Mensuales NAP'!$D$62,0)</f>
        <v>1700</v>
      </c>
      <c r="G116" s="356" t="n">
        <f aca="false">ROUND('Puntos NAP'!F114*'Gastos Mensuales NAP'!$D$28,0)</f>
        <v>2240</v>
      </c>
      <c r="H116" s="376" t="n">
        <f aca="false">+F116+G116+E116</f>
        <v>3940.6</v>
      </c>
    </row>
    <row r="117" s="1" customFormat="true" ht="12.75" hidden="true" customHeight="false" outlineLevel="0" collapsed="false">
      <c r="A117" s="337"/>
      <c r="B117" s="24" t="s">
        <v>224</v>
      </c>
      <c r="C117" s="373" t="n">
        <f aca="false">+'Puntos NAP'!F115</f>
        <v>7</v>
      </c>
      <c r="D117" s="85" t="s">
        <v>225</v>
      </c>
      <c r="E117" s="375"/>
      <c r="F117" s="356" t="n">
        <f aca="false">ROUND('Puntos NAP'!F115*'Gastos Mensuales NAP'!$D$62,0)</f>
        <v>2380</v>
      </c>
      <c r="G117" s="356" t="n">
        <f aca="false">ROUND('Puntos NAP'!F115*'Gastos Mensuales NAP'!$D$28,0)</f>
        <v>3136</v>
      </c>
      <c r="H117" s="376" t="n">
        <f aca="false">+F117+G117+E117</f>
        <v>5516</v>
      </c>
    </row>
    <row r="118" s="1" customFormat="true" ht="12.75" hidden="true" customHeight="false" outlineLevel="0" collapsed="false">
      <c r="A118" s="337"/>
      <c r="B118" s="84" t="s">
        <v>1186</v>
      </c>
      <c r="C118" s="373" t="n">
        <f aca="false">+'Puntos NAP'!F116</f>
        <v>68</v>
      </c>
      <c r="D118" s="85" t="s">
        <v>227</v>
      </c>
      <c r="E118" s="375" t="n">
        <v>0.61</v>
      </c>
      <c r="F118" s="356" t="n">
        <f aca="false">ROUND('Puntos NAP'!F116*'Gastos Mensuales NAP'!$D$62,0)</f>
        <v>23120</v>
      </c>
      <c r="G118" s="356" t="n">
        <f aca="false">ROUND('Puntos NAP'!F116*'Gastos Mensuales NAP'!$D$28,0)</f>
        <v>30464</v>
      </c>
      <c r="H118" s="376" t="n">
        <f aca="false">+F118+G118+E118</f>
        <v>53584.61</v>
      </c>
    </row>
    <row r="119" s="1" customFormat="true" ht="12.75" hidden="true" customHeight="false" outlineLevel="0" collapsed="false">
      <c r="A119" s="337"/>
      <c r="B119" s="24" t="s">
        <v>228</v>
      </c>
      <c r="C119" s="373" t="n">
        <f aca="false">+'Puntos NAP'!F117</f>
        <v>5</v>
      </c>
      <c r="D119" s="90" t="s">
        <v>229</v>
      </c>
      <c r="E119" s="375"/>
      <c r="F119" s="356" t="n">
        <f aca="false">ROUND('Puntos NAP'!F117*'Gastos Mensuales NAP'!$D$62,0)</f>
        <v>1700</v>
      </c>
      <c r="G119" s="356" t="n">
        <f aca="false">ROUND('Puntos NAP'!F117*'Gastos Mensuales NAP'!$D$28,0)</f>
        <v>2240</v>
      </c>
      <c r="H119" s="376" t="n">
        <f aca="false">+F119+G119+E119</f>
        <v>3940</v>
      </c>
    </row>
    <row r="120" s="1" customFormat="true" ht="12.75" hidden="true" customHeight="false" outlineLevel="0" collapsed="false">
      <c r="A120" s="337"/>
      <c r="B120" s="24" t="s">
        <v>230</v>
      </c>
      <c r="C120" s="373" t="n">
        <f aca="false">+'Puntos NAP'!F118</f>
        <v>6</v>
      </c>
      <c r="D120" s="85" t="s">
        <v>231</v>
      </c>
      <c r="E120" s="368" t="n">
        <v>0.81</v>
      </c>
      <c r="F120" s="356" t="n">
        <f aca="false">ROUND('Puntos NAP'!F118*'Gastos Mensuales NAP'!$D$62,0)</f>
        <v>2040</v>
      </c>
      <c r="G120" s="356" t="n">
        <f aca="false">ROUND('Puntos NAP'!F118*'Gastos Mensuales NAP'!$D$28,0)</f>
        <v>2688</v>
      </c>
      <c r="H120" s="376" t="n">
        <f aca="false">+F120+G120+E120</f>
        <v>4728.81</v>
      </c>
    </row>
    <row r="121" s="1" customFormat="true" ht="12.75" hidden="true" customHeight="false" outlineLevel="0" collapsed="false">
      <c r="A121" s="337"/>
      <c r="B121" s="84" t="s">
        <v>232</v>
      </c>
      <c r="C121" s="373" t="n">
        <f aca="false">+'Puntos NAP'!F119</f>
        <v>2</v>
      </c>
      <c r="D121" s="85" t="s">
        <v>233</v>
      </c>
      <c r="E121" s="368" t="n">
        <v>0.66</v>
      </c>
      <c r="F121" s="356" t="n">
        <f aca="false">ROUND('Puntos NAP'!F119*'Gastos Mensuales NAP'!$D$62,0)</f>
        <v>680</v>
      </c>
      <c r="G121" s="356" t="n">
        <f aca="false">ROUND('Puntos NAP'!F119*'Gastos Mensuales NAP'!$D$28,0)</f>
        <v>896</v>
      </c>
      <c r="H121" s="376" t="n">
        <f aca="false">+F121+G121+E121</f>
        <v>1576.66</v>
      </c>
    </row>
    <row r="122" s="1" customFormat="true" ht="12.75" hidden="true" customHeight="false" outlineLevel="0" collapsed="false">
      <c r="A122" s="337"/>
      <c r="B122" s="84" t="s">
        <v>234</v>
      </c>
      <c r="C122" s="373" t="n">
        <f aca="false">+'Puntos NAP'!F120</f>
        <v>78</v>
      </c>
      <c r="D122" s="85" t="s">
        <v>235</v>
      </c>
      <c r="E122" s="368" t="n">
        <v>0.67</v>
      </c>
      <c r="F122" s="356" t="n">
        <f aca="false">ROUND('Puntos NAP'!F120*'Gastos Mensuales NAP'!$D$62,0)</f>
        <v>26520</v>
      </c>
      <c r="G122" s="356" t="n">
        <f aca="false">ROUND('Puntos NAP'!F120*'Gastos Mensuales NAP'!$D$28,0)</f>
        <v>34944</v>
      </c>
      <c r="H122" s="376" t="n">
        <f aca="false">+F122+G122+E122</f>
        <v>61464.67</v>
      </c>
    </row>
    <row r="123" s="1" customFormat="true" ht="12.75" hidden="true" customHeight="false" outlineLevel="0" collapsed="false">
      <c r="A123" s="337"/>
      <c r="B123" s="24" t="s">
        <v>236</v>
      </c>
      <c r="C123" s="373" t="n">
        <f aca="false">+'Puntos NAP'!F121</f>
        <v>32</v>
      </c>
      <c r="D123" s="85" t="s">
        <v>237</v>
      </c>
      <c r="E123" s="368" t="n">
        <v>0</v>
      </c>
      <c r="F123" s="356" t="n">
        <f aca="false">ROUND('Puntos NAP'!F121*'Gastos Mensuales NAP'!$D$62,0)</f>
        <v>10880</v>
      </c>
      <c r="G123" s="356" t="n">
        <f aca="false">ROUND('Puntos NAP'!F121*'Gastos Mensuales NAP'!$D$28,0)</f>
        <v>14336</v>
      </c>
      <c r="H123" s="376" t="n">
        <f aca="false">+F123+G123+E123</f>
        <v>25216</v>
      </c>
    </row>
    <row r="124" s="1" customFormat="true" ht="12.75" hidden="true" customHeight="false" outlineLevel="0" collapsed="false">
      <c r="A124" s="337"/>
      <c r="B124" s="24" t="s">
        <v>238</v>
      </c>
      <c r="C124" s="373" t="n">
        <f aca="false">+'Puntos NAP'!F122</f>
        <v>2</v>
      </c>
      <c r="D124" s="85" t="s">
        <v>239</v>
      </c>
      <c r="E124" s="368" t="n">
        <v>0.97</v>
      </c>
      <c r="F124" s="356" t="n">
        <f aca="false">ROUND('Puntos NAP'!F122*'Gastos Mensuales NAP'!$D$62,0)</f>
        <v>680</v>
      </c>
      <c r="G124" s="356" t="n">
        <f aca="false">ROUND('Puntos NAP'!F122*'Gastos Mensuales NAP'!$D$28,0)</f>
        <v>896</v>
      </c>
      <c r="H124" s="376" t="n">
        <f aca="false">+F124+G124+E124</f>
        <v>1576.97</v>
      </c>
    </row>
    <row r="125" s="1" customFormat="true" ht="12.75" hidden="true" customHeight="false" outlineLevel="0" collapsed="false">
      <c r="A125" s="337"/>
      <c r="B125" s="24" t="s">
        <v>240</v>
      </c>
      <c r="C125" s="373" t="n">
        <f aca="false">+'Puntos NAP'!F123</f>
        <v>2</v>
      </c>
      <c r="D125" s="85" t="s">
        <v>241</v>
      </c>
      <c r="E125" s="375" t="n">
        <v>0.72</v>
      </c>
      <c r="F125" s="356" t="n">
        <f aca="false">ROUND('Puntos NAP'!F123*'Gastos Mensuales NAP'!$D$62,0)</f>
        <v>680</v>
      </c>
      <c r="G125" s="356" t="n">
        <f aca="false">ROUND('Puntos NAP'!F123*'Gastos Mensuales NAP'!$D$28,0)</f>
        <v>896</v>
      </c>
      <c r="H125" s="376" t="n">
        <f aca="false">+F125+G125+E125</f>
        <v>1576.72</v>
      </c>
    </row>
    <row r="126" customFormat="false" ht="12.75" hidden="true" customHeight="false" outlineLevel="0" collapsed="false">
      <c r="A126" s="337"/>
      <c r="B126" s="24" t="s">
        <v>242</v>
      </c>
      <c r="C126" s="373" t="n">
        <f aca="false">+'Puntos NAP'!F124</f>
        <v>5</v>
      </c>
      <c r="D126" s="85" t="s">
        <v>243</v>
      </c>
      <c r="E126" s="375" t="n">
        <v>0.97</v>
      </c>
      <c r="F126" s="356" t="n">
        <f aca="false">ROUND('Puntos NAP'!F124*'Gastos Mensuales NAP'!$D$62,0)</f>
        <v>1700</v>
      </c>
      <c r="G126" s="356" t="n">
        <f aca="false">ROUND('Puntos NAP'!F124*'Gastos Mensuales NAP'!$D$28,0)</f>
        <v>2240</v>
      </c>
      <c r="H126" s="376" t="n">
        <f aca="false">+F126+G126+E126</f>
        <v>3940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5" t="s">
        <v>245</v>
      </c>
      <c r="E127" s="375"/>
      <c r="F127" s="356" t="n">
        <f aca="false">ROUND('Puntos NAP'!F125*'Gastos Mensuales NAP'!$D$62,0)</f>
        <v>5100</v>
      </c>
      <c r="G127" s="356" t="n">
        <f aca="false">ROUND('Puntos NAP'!F125*'Gastos Mensuales NAP'!$D$28,0)</f>
        <v>6720</v>
      </c>
      <c r="H127" s="376" t="n">
        <f aca="false">+F127+G127+E127</f>
        <v>11820</v>
      </c>
    </row>
    <row r="128" s="1" customFormat="true" ht="12.75" hidden="true" customHeight="false" outlineLevel="0" collapsed="false">
      <c r="A128" s="84"/>
      <c r="B128" s="24" t="s">
        <v>246</v>
      </c>
      <c r="C128" s="373" t="n">
        <f aca="false">+'Puntos NAP'!F126</f>
        <v>2</v>
      </c>
      <c r="D128" s="85" t="s">
        <v>247</v>
      </c>
      <c r="E128" s="375" t="n">
        <v>0.74</v>
      </c>
      <c r="F128" s="356" t="n">
        <f aca="false">ROUND('Puntos NAP'!F126*'Gastos Mensuales NAP'!$D$62,0)</f>
        <v>680</v>
      </c>
      <c r="G128" s="356" t="n">
        <f aca="false">ROUND('Puntos NAP'!F126*'Gastos Mensuales NAP'!$D$28,0)</f>
        <v>896</v>
      </c>
      <c r="H128" s="376" t="n">
        <f aca="false">+F128+G128+E128</f>
        <v>1576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7"/>
      <c r="E129" s="384"/>
      <c r="F129" s="356" t="n">
        <f aca="false">ROUND('Puntos NAP'!F127*'Gastos Mensuales NAP'!$D$62,0)</f>
        <v>3060</v>
      </c>
      <c r="G129" s="356" t="n">
        <f aca="false">ROUND('Puntos NAP'!F127*'Gastos Mensuales NAP'!$D$28,0)</f>
        <v>4032</v>
      </c>
      <c r="H129" s="376" t="n">
        <f aca="false">+F129+G129+E129</f>
        <v>7092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5</v>
      </c>
      <c r="D130" s="87"/>
      <c r="E130" s="384"/>
      <c r="F130" s="356" t="n">
        <f aca="false">ROUND('Puntos NAP'!F128*'Gastos Mensuales NAP'!$D$62,0)</f>
        <v>1700</v>
      </c>
      <c r="G130" s="356" t="n">
        <f aca="false">ROUND('Puntos NAP'!F128*'Gastos Mensuales NAP'!$D$28,0)</f>
        <v>2240</v>
      </c>
      <c r="H130" s="376" t="n">
        <f aca="false">+F130+G130+E130</f>
        <v>3940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1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87</v>
      </c>
      <c r="C132" s="392" t="n">
        <f aca="false">SUM(C6:C131)</f>
        <v>1439</v>
      </c>
      <c r="D132" s="156"/>
      <c r="E132" s="393" t="n">
        <f aca="false">SUM(E10:E131)</f>
        <v>14.39</v>
      </c>
      <c r="F132" s="393" t="n">
        <f aca="false">SUM(F6:F131)</f>
        <v>489260</v>
      </c>
      <c r="G132" s="393" t="n">
        <f aca="false">SUM(G6:G131)</f>
        <v>644672</v>
      </c>
      <c r="H132" s="394" t="n">
        <f aca="false">SUM(H6:H131)</f>
        <v>1133946.39</v>
      </c>
    </row>
    <row r="133" s="1" customFormat="true" ht="12.75" hidden="true" customHeight="false" outlineLevel="0" collapsed="false">
      <c r="A133" s="50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50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50"/>
      <c r="B135" s="398" t="s">
        <v>256</v>
      </c>
      <c r="C135" s="399" t="s">
        <v>1167</v>
      </c>
      <c r="D135" s="400" t="s">
        <v>3</v>
      </c>
      <c r="E135" s="401" t="s">
        <v>1168</v>
      </c>
      <c r="F135" s="345" t="s">
        <v>1169</v>
      </c>
      <c r="G135" s="346" t="s">
        <v>1170</v>
      </c>
      <c r="H135" s="347" t="s">
        <v>1171</v>
      </c>
    </row>
    <row r="136" s="1" customFormat="true" ht="12.75" hidden="true" customHeight="false" outlineLevel="0" collapsed="false">
      <c r="A136" s="50"/>
      <c r="B136" s="398"/>
      <c r="C136" s="399"/>
      <c r="D136" s="400"/>
      <c r="E136" s="401"/>
      <c r="F136" s="349" t="n">
        <v>43405</v>
      </c>
      <c r="G136" s="349"/>
      <c r="H136" s="349"/>
    </row>
    <row r="137" s="1" customFormat="true" ht="12.75" hidden="true" customHeight="false" outlineLevel="0" collapsed="false">
      <c r="A137" s="50"/>
      <c r="B137" s="402" t="s">
        <v>1188</v>
      </c>
      <c r="C137" s="403" t="n">
        <f aca="false">+'Puntos NAP'!F135</f>
        <v>27</v>
      </c>
      <c r="D137" s="85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50"/>
      <c r="B138" s="402" t="s">
        <v>259</v>
      </c>
      <c r="C138" s="403" t="n">
        <f aca="false">+'Puntos NAP'!F136</f>
        <v>26</v>
      </c>
      <c r="D138" s="85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5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7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3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9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7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2"/>
      <c r="B145" s="406" t="s">
        <v>1187</v>
      </c>
      <c r="C145" s="407" t="n">
        <f aca="false">SUM(C137:C144)</f>
        <v>69</v>
      </c>
      <c r="D145" s="63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67</v>
      </c>
      <c r="D147" s="400" t="s">
        <v>3</v>
      </c>
      <c r="E147" s="401" t="s">
        <v>1168</v>
      </c>
      <c r="F147" s="345" t="s">
        <v>1169</v>
      </c>
      <c r="G147" s="346" t="s">
        <v>1170</v>
      </c>
      <c r="H147" s="347" t="s">
        <v>1171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405</v>
      </c>
      <c r="G148" s="349"/>
      <c r="H148" s="349"/>
    </row>
    <row r="149" s="1" customFormat="true" ht="13.5" hidden="true" customHeight="false" outlineLevel="0" collapsed="false">
      <c r="A149" s="337"/>
      <c r="B149" s="29"/>
      <c r="C149" s="373"/>
      <c r="D149" s="85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87</v>
      </c>
      <c r="C150" s="392" t="n">
        <f aca="false">SUM(C149:C149)</f>
        <v>0</v>
      </c>
      <c r="D150" s="156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true" customHeight="false" outlineLevel="0" collapsed="false">
      <c r="A152" s="337"/>
      <c r="E152" s="332"/>
    </row>
    <row r="153" s="1" customFormat="true" ht="13.5" hidden="true" customHeight="false" outlineLevel="0" collapsed="false">
      <c r="A153" s="337"/>
      <c r="E153" s="332"/>
    </row>
    <row r="154" s="1" customFormat="true" ht="12.75" hidden="true" customHeight="true" outlineLevel="0" collapsed="false">
      <c r="A154" s="337"/>
      <c r="B154" s="408" t="s">
        <v>271</v>
      </c>
      <c r="C154" s="409" t="s">
        <v>1167</v>
      </c>
      <c r="D154" s="400" t="s">
        <v>3</v>
      </c>
      <c r="E154" s="401" t="s">
        <v>1168</v>
      </c>
      <c r="F154" s="345" t="s">
        <v>1169</v>
      </c>
      <c r="G154" s="346" t="s">
        <v>1170</v>
      </c>
      <c r="H154" s="347" t="s">
        <v>1171</v>
      </c>
    </row>
    <row r="155" s="1" customFormat="true" ht="12.75" hidden="true" customHeight="false" outlineLevel="0" collapsed="false">
      <c r="A155" s="337"/>
      <c r="B155" s="408"/>
      <c r="C155" s="409"/>
      <c r="D155" s="400"/>
      <c r="E155" s="401"/>
      <c r="F155" s="349" t="n">
        <v>43405</v>
      </c>
      <c r="G155" s="349"/>
      <c r="H155" s="349"/>
    </row>
    <row r="156" s="1" customFormat="true" ht="12.75" hidden="true" customHeight="false" outlineLevel="0" collapsed="false">
      <c r="A156" s="337"/>
      <c r="B156" s="24" t="s">
        <v>272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930</v>
      </c>
      <c r="G156" s="360" t="n">
        <f aca="false">ROUND('Puntos NAP'!F152*'Gastos Mensuales NAP'!$D$28,0)</f>
        <v>1344</v>
      </c>
      <c r="H156" s="376" t="n">
        <f aca="false">+F156+G156+E156</f>
        <v>2274</v>
      </c>
    </row>
    <row r="157" s="1" customFormat="true" ht="12.75" hidden="true" customHeight="false" outlineLevel="0" collapsed="false">
      <c r="A157" s="337"/>
      <c r="B157" s="136" t="s">
        <v>274</v>
      </c>
      <c r="C157" s="373" t="n">
        <f aca="false">+'Puntos NAP'!F153</f>
        <v>5</v>
      </c>
      <c r="D157" s="85" t="s">
        <v>275</v>
      </c>
      <c r="E157" s="368" t="n">
        <v>0.9</v>
      </c>
      <c r="F157" s="356" t="n">
        <f aca="false">ROUND('Puntos NAP'!F153*'Gastos Mensuales NAP'!D82,0)</f>
        <v>1550</v>
      </c>
      <c r="G157" s="356" t="n">
        <f aca="false">ROUND('Puntos NAP'!F153*'Gastos Mensuales NAP'!$D$28,0)</f>
        <v>2240</v>
      </c>
      <c r="H157" s="376" t="n">
        <f aca="false">+F157+G157+E157</f>
        <v>3790.9</v>
      </c>
    </row>
    <row r="158" s="1" customFormat="true" ht="12.75" hidden="true" customHeight="false" outlineLevel="0" collapsed="false">
      <c r="A158" s="337"/>
      <c r="B158" s="24" t="s">
        <v>276</v>
      </c>
      <c r="C158" s="373" t="n">
        <f aca="false">+'Puntos NAP'!F154</f>
        <v>3</v>
      </c>
      <c r="D158" s="85" t="s">
        <v>277</v>
      </c>
      <c r="E158" s="368"/>
      <c r="F158" s="356" t="n">
        <f aca="false">ROUND('Puntos NAP'!F154*'Gastos Mensuales NAP'!D82,0)</f>
        <v>930</v>
      </c>
      <c r="G158" s="356" t="n">
        <f aca="false">ROUND('Puntos NAP'!F154*'Gastos Mensuales NAP'!$D$28,0)</f>
        <v>1344</v>
      </c>
      <c r="H158" s="376" t="n">
        <f aca="false">+F158+G158+E158</f>
        <v>2274</v>
      </c>
    </row>
    <row r="159" s="1" customFormat="true" ht="12.75" hidden="true" customHeight="false" outlineLevel="0" collapsed="false">
      <c r="A159" s="337"/>
      <c r="B159" s="24" t="s">
        <v>278</v>
      </c>
      <c r="C159" s="373" t="n">
        <v>2</v>
      </c>
      <c r="D159" s="85" t="s">
        <v>279</v>
      </c>
      <c r="E159" s="368"/>
      <c r="F159" s="356" t="n">
        <f aca="false">ROUND('Puntos NAP'!F155*'Gastos Mensuales NAP'!D82,0)</f>
        <v>620</v>
      </c>
      <c r="G159" s="356" t="n">
        <f aca="false">ROUND('Puntos NAP'!F155*'Gastos Mensuales NAP'!$D$28,0)</f>
        <v>896</v>
      </c>
      <c r="H159" s="376" t="n">
        <f aca="false">+F159+G159+E159</f>
        <v>1516</v>
      </c>
    </row>
    <row r="160" s="1" customFormat="true" ht="12.75" hidden="true" customHeight="false" outlineLevel="0" collapsed="false">
      <c r="A160" s="337"/>
      <c r="B160" s="136" t="s">
        <v>280</v>
      </c>
      <c r="C160" s="373" t="n">
        <f aca="false">+'Puntos NAP'!F156</f>
        <v>2</v>
      </c>
      <c r="D160" s="85" t="s">
        <v>281</v>
      </c>
      <c r="E160" s="368" t="n">
        <v>0.82</v>
      </c>
      <c r="F160" s="356" t="n">
        <f aca="false">ROUND('Puntos NAP'!F156*'Gastos Mensuales NAP'!D82,0)</f>
        <v>620</v>
      </c>
      <c r="G160" s="356" t="n">
        <f aca="false">ROUND('Puntos NAP'!F156*'Gastos Mensuales NAP'!$D$28,0)</f>
        <v>896</v>
      </c>
      <c r="H160" s="376" t="n">
        <f aca="false">+F160+G160+E160</f>
        <v>1516.82</v>
      </c>
    </row>
    <row r="161" s="1" customFormat="true" ht="12.75" hidden="true" customHeight="false" outlineLevel="0" collapsed="false">
      <c r="A161" s="337"/>
      <c r="B161" s="136" t="s">
        <v>282</v>
      </c>
      <c r="C161" s="373" t="n">
        <f aca="false">+'Puntos NAP'!F157</f>
        <v>26</v>
      </c>
      <c r="D161" s="85" t="s">
        <v>283</v>
      </c>
      <c r="E161" s="368" t="n">
        <v>0.28</v>
      </c>
      <c r="F161" s="356" t="n">
        <f aca="false">ROUND('Puntos NAP'!F157*'Gastos Mensuales NAP'!D82,0)</f>
        <v>8060</v>
      </c>
      <c r="G161" s="356" t="n">
        <f aca="false">ROUND('Puntos NAP'!F157*'Gastos Mensuales NAP'!$D$28,0)</f>
        <v>11648</v>
      </c>
      <c r="H161" s="376" t="n">
        <f aca="false">+F161+G161+E161</f>
        <v>19708.28</v>
      </c>
    </row>
    <row r="162" s="1" customFormat="true" ht="12.75" hidden="true" customHeight="false" outlineLevel="0" collapsed="false">
      <c r="A162" s="337"/>
      <c r="B162" s="136" t="s">
        <v>284</v>
      </c>
      <c r="C162" s="373" t="n">
        <f aca="false">+'Puntos NAP'!F158</f>
        <v>6</v>
      </c>
      <c r="D162" s="85" t="s">
        <v>285</v>
      </c>
      <c r="E162" s="368" t="n">
        <v>0.83</v>
      </c>
      <c r="F162" s="356" t="n">
        <f aca="false">ROUND('Puntos NAP'!F158*'Gastos Mensuales NAP'!D82,0)</f>
        <v>1860</v>
      </c>
      <c r="G162" s="356" t="n">
        <f aca="false">ROUND('Puntos NAP'!F158*'Gastos Mensuales NAP'!$D$28,0)</f>
        <v>2688</v>
      </c>
      <c r="H162" s="376" t="n">
        <f aca="false">+F162+G162+E162</f>
        <v>4548.83</v>
      </c>
    </row>
    <row r="163" s="1" customFormat="true" ht="12.75" hidden="true" customHeight="false" outlineLevel="0" collapsed="false">
      <c r="A163" s="337"/>
      <c r="B163" s="136" t="s">
        <v>1189</v>
      </c>
      <c r="C163" s="373" t="n">
        <f aca="false">+'Puntos NAP'!F159</f>
        <v>15</v>
      </c>
      <c r="D163" s="85" t="s">
        <v>287</v>
      </c>
      <c r="E163" s="368" t="n">
        <v>0.29</v>
      </c>
      <c r="F163" s="356" t="n">
        <f aca="false">ROUND('Puntos NAP'!F159*'Gastos Mensuales NAP'!D82,0)</f>
        <v>4650</v>
      </c>
      <c r="G163" s="356" t="n">
        <f aca="false">ROUND('Puntos NAP'!F159*'Gastos Mensuales NAP'!$D$28,0)</f>
        <v>6720</v>
      </c>
      <c r="H163" s="376" t="n">
        <f aca="false">+F163+G163+E163</f>
        <v>11370.29</v>
      </c>
    </row>
    <row r="164" s="1" customFormat="true" ht="12.75" hidden="true" customHeight="false" outlineLevel="0" collapsed="false">
      <c r="A164" s="337"/>
      <c r="B164" s="24" t="s">
        <v>288</v>
      </c>
      <c r="C164" s="373" t="n">
        <f aca="false">+'Puntos NAP'!F160</f>
        <v>6</v>
      </c>
      <c r="D164" s="85" t="s">
        <v>289</v>
      </c>
      <c r="E164" s="368"/>
      <c r="F164" s="356" t="n">
        <f aca="false">ROUND('Puntos NAP'!F160*'Gastos Mensuales NAP'!D82,0)</f>
        <v>1860</v>
      </c>
      <c r="G164" s="356" t="n">
        <f aca="false">ROUND('Puntos NAP'!F160*'Gastos Mensuales NAP'!$D$28,0)</f>
        <v>2688</v>
      </c>
      <c r="H164" s="376" t="n">
        <f aca="false">+F164+G164+E164</f>
        <v>4548</v>
      </c>
    </row>
    <row r="165" s="1" customFormat="true" ht="12.75" hidden="true" customHeight="false" outlineLevel="0" collapsed="false">
      <c r="A165" s="337"/>
      <c r="B165" s="24" t="s">
        <v>290</v>
      </c>
      <c r="C165" s="373" t="n">
        <f aca="false">+'Puntos NAP'!F161</f>
        <v>6</v>
      </c>
      <c r="D165" s="85" t="s">
        <v>291</v>
      </c>
      <c r="E165" s="368"/>
      <c r="F165" s="356" t="n">
        <f aca="false">ROUND('Puntos NAP'!F161*'Gastos Mensuales NAP'!D82,0)</f>
        <v>1860</v>
      </c>
      <c r="G165" s="356" t="n">
        <f aca="false">ROUND('Puntos NAP'!F161*'Gastos Mensuales NAP'!$D$28,0)</f>
        <v>2688</v>
      </c>
      <c r="H165" s="376" t="n">
        <f aca="false">+F165+G165+E165</f>
        <v>4548</v>
      </c>
    </row>
    <row r="166" s="1" customFormat="true" ht="12.75" hidden="true" customHeight="false" outlineLevel="0" collapsed="false">
      <c r="A166" s="337"/>
      <c r="B166" s="136" t="s">
        <v>292</v>
      </c>
      <c r="C166" s="373" t="n">
        <f aca="false">+'Puntos NAP'!F162</f>
        <v>15</v>
      </c>
      <c r="D166" s="85" t="s">
        <v>293</v>
      </c>
      <c r="E166" s="368" t="n">
        <v>0.17</v>
      </c>
      <c r="F166" s="356" t="n">
        <f aca="false">ROUND('Puntos NAP'!F162*'Gastos Mensuales NAP'!D82,0)</f>
        <v>4650</v>
      </c>
      <c r="G166" s="356" t="n">
        <f aca="false">ROUND('Puntos NAP'!F162*'Gastos Mensuales NAP'!$D$28,0)</f>
        <v>6720</v>
      </c>
      <c r="H166" s="376" t="n">
        <f aca="false">+F166+G166+E166</f>
        <v>11370.17</v>
      </c>
    </row>
    <row r="167" s="1" customFormat="true" ht="12.75" hidden="true" customHeight="false" outlineLevel="0" collapsed="false">
      <c r="A167" s="337"/>
      <c r="B167" s="29" t="s">
        <v>294</v>
      </c>
      <c r="C167" s="373" t="n">
        <f aca="false">+'Puntos NAP'!F163</f>
        <v>9</v>
      </c>
      <c r="D167" s="85" t="s">
        <v>295</v>
      </c>
      <c r="E167" s="368" t="n">
        <v>0.8</v>
      </c>
      <c r="F167" s="356" t="n">
        <f aca="false">ROUND('Puntos NAP'!F163*'Gastos Mensuales NAP'!D82,0)</f>
        <v>2790</v>
      </c>
      <c r="G167" s="356" t="n">
        <f aca="false">ROUND('Puntos NAP'!F163*'Gastos Mensuales NAP'!$D$28,0)</f>
        <v>4032</v>
      </c>
      <c r="H167" s="376" t="n">
        <f aca="false">+F167+G167+E167</f>
        <v>6822.8</v>
      </c>
    </row>
    <row r="168" s="1" customFormat="true" ht="12.75" hidden="true" customHeight="false" outlineLevel="0" collapsed="false">
      <c r="A168" s="337"/>
      <c r="B168" s="29" t="s">
        <v>296</v>
      </c>
      <c r="C168" s="373" t="n">
        <f aca="false">+'Puntos NAP'!F164</f>
        <v>3</v>
      </c>
      <c r="D168" s="85" t="s">
        <v>297</v>
      </c>
      <c r="E168" s="368"/>
      <c r="F168" s="356" t="n">
        <f aca="false">ROUND('Puntos NAP'!F164*'Gastos Mensuales NAP'!D82,0)</f>
        <v>930</v>
      </c>
      <c r="G168" s="356" t="n">
        <f aca="false">ROUND('Puntos NAP'!F164*'Gastos Mensuales NAP'!$D$28,0)</f>
        <v>1344</v>
      </c>
      <c r="H168" s="376" t="n">
        <f aca="false">+F168+G168+E168</f>
        <v>2274</v>
      </c>
    </row>
    <row r="169" s="1" customFormat="true" ht="12.75" hidden="true" customHeight="false" outlineLevel="0" collapsed="false">
      <c r="A169" s="337"/>
      <c r="B169" s="136" t="s">
        <v>298</v>
      </c>
      <c r="C169" s="373" t="n">
        <f aca="false">+'Puntos NAP'!F165</f>
        <v>2</v>
      </c>
      <c r="D169" s="85" t="s">
        <v>299</v>
      </c>
      <c r="E169" s="368" t="n">
        <v>0.36</v>
      </c>
      <c r="F169" s="356" t="n">
        <f aca="false">ROUND('Puntos NAP'!F165*'Gastos Mensuales NAP'!D82,0)</f>
        <v>620</v>
      </c>
      <c r="G169" s="356" t="n">
        <f aca="false">ROUND('Puntos NAP'!F165*'Gastos Mensuales NAP'!$D$28,0)</f>
        <v>896</v>
      </c>
      <c r="H169" s="376" t="n">
        <f aca="false">+F169+G169+E169</f>
        <v>1516.36</v>
      </c>
    </row>
    <row r="170" s="1" customFormat="true" ht="12.75" hidden="true" customHeight="false" outlineLevel="0" collapsed="false">
      <c r="A170" s="337"/>
      <c r="B170" s="24" t="s">
        <v>300</v>
      </c>
      <c r="C170" s="373" t="n">
        <f aca="false">+'Puntos NAP'!F166</f>
        <v>6</v>
      </c>
      <c r="D170" s="85" t="s">
        <v>301</v>
      </c>
      <c r="E170" s="368"/>
      <c r="F170" s="356" t="n">
        <f aca="false">ROUND('Puntos NAP'!F166*'Gastos Mensuales NAP'!D82,0)</f>
        <v>1860</v>
      </c>
      <c r="G170" s="356" t="n">
        <f aca="false">ROUND('Puntos NAP'!F166*'Gastos Mensuales NAP'!$D$28,0)</f>
        <v>2688</v>
      </c>
      <c r="H170" s="376" t="n">
        <f aca="false">+F170+G170+E170</f>
        <v>4548</v>
      </c>
    </row>
    <row r="171" s="1" customFormat="true" ht="12.75" hidden="true" customHeight="false" outlineLevel="0" collapsed="false">
      <c r="A171" s="337"/>
      <c r="B171" s="29" t="s">
        <v>178</v>
      </c>
      <c r="C171" s="373" t="n">
        <f aca="false">+'Puntos NAP'!F167</f>
        <v>39</v>
      </c>
      <c r="D171" s="85" t="s">
        <v>302</v>
      </c>
      <c r="E171" s="368" t="n">
        <v>0.42</v>
      </c>
      <c r="F171" s="356" t="n">
        <f aca="false">ROUND('Puntos NAP'!F167*'Gastos Mensuales NAP'!D82,0)</f>
        <v>12090</v>
      </c>
      <c r="G171" s="356" t="n">
        <f aca="false">ROUND('Puntos NAP'!F167*'Gastos Mensuales NAP'!$D$28,0)</f>
        <v>17472</v>
      </c>
      <c r="H171" s="376" t="n">
        <f aca="false">+F171+G171+E171</f>
        <v>29562.42</v>
      </c>
    </row>
    <row r="172" s="1" customFormat="true" ht="12.75" hidden="true" customHeight="false" outlineLevel="0" collapsed="false">
      <c r="A172" s="337"/>
      <c r="B172" s="24" t="s">
        <v>303</v>
      </c>
      <c r="C172" s="373" t="n">
        <f aca="false">+'Puntos NAP'!F168</f>
        <v>2</v>
      </c>
      <c r="D172" s="85"/>
      <c r="E172" s="368"/>
      <c r="F172" s="356" t="n">
        <f aca="false">ROUND('Puntos NAP'!F168*'Gastos Mensuales NAP'!D82,0)</f>
        <v>620</v>
      </c>
      <c r="G172" s="356" t="n">
        <f aca="false">ROUND('Puntos NAP'!F168*'Gastos Mensuales NAP'!$D$28,0)</f>
        <v>896</v>
      </c>
      <c r="H172" s="376" t="n">
        <f aca="false">+F172+G172+E172</f>
        <v>1516</v>
      </c>
    </row>
    <row r="173" customFormat="false" ht="12.75" hidden="true" customHeight="false" outlineLevel="0" collapsed="false">
      <c r="B173" s="24" t="s">
        <v>305</v>
      </c>
      <c r="C173" s="373" t="n">
        <f aca="false">+'Puntos NAP'!F169</f>
        <v>6</v>
      </c>
      <c r="D173" s="85" t="s">
        <v>306</v>
      </c>
      <c r="E173" s="368"/>
      <c r="F173" s="356" t="n">
        <f aca="false">ROUND('Puntos NAP'!F169*'Gastos Mensuales NAP'!D82,0)</f>
        <v>1860</v>
      </c>
      <c r="G173" s="356" t="n">
        <f aca="false">ROUND('Puntos NAP'!F169*'Gastos Mensuales NAP'!$D$28,0)</f>
        <v>2688</v>
      </c>
      <c r="H173" s="376" t="n">
        <f aca="false">+F173+G173+E173</f>
        <v>4548</v>
      </c>
    </row>
    <row r="174" s="1" customFormat="true" ht="12.75" hidden="true" customHeight="false" outlineLevel="0" collapsed="false">
      <c r="B174" s="136" t="s">
        <v>1190</v>
      </c>
      <c r="C174" s="373" t="n">
        <f aca="false">+'Puntos NAP'!F170</f>
        <v>9</v>
      </c>
      <c r="D174" s="85" t="s">
        <v>308</v>
      </c>
      <c r="E174" s="368" t="n">
        <v>0.59</v>
      </c>
      <c r="F174" s="356" t="n">
        <f aca="false">ROUND('Puntos NAP'!F170*'Gastos Mensuales NAP'!D82,0)</f>
        <v>2790</v>
      </c>
      <c r="G174" s="356" t="n">
        <f aca="false">ROUND('Puntos NAP'!F170*'Gastos Mensuales NAP'!$D$28,0)</f>
        <v>4032</v>
      </c>
      <c r="H174" s="376" t="n">
        <f aca="false">+F174+G174+E174</f>
        <v>6822.59</v>
      </c>
    </row>
    <row r="175" s="1" customFormat="true" ht="12.75" hidden="true" customHeight="false" outlineLevel="0" collapsed="false">
      <c r="B175" s="136" t="s">
        <v>309</v>
      </c>
      <c r="C175" s="373" t="n">
        <f aca="false">+'Puntos NAP'!F171</f>
        <v>39</v>
      </c>
      <c r="D175" s="85" t="s">
        <v>310</v>
      </c>
      <c r="E175" s="368" t="n">
        <v>0.55</v>
      </c>
      <c r="F175" s="356" t="n">
        <f aca="false">ROUND('Puntos NAP'!F171*'Gastos Mensuales NAP'!D82,0)</f>
        <v>12090</v>
      </c>
      <c r="G175" s="356" t="n">
        <f aca="false">ROUND('Puntos NAP'!F171*'Gastos Mensuales NAP'!$D$28,0)</f>
        <v>17472</v>
      </c>
      <c r="H175" s="376" t="n">
        <f aca="false">+F175+G175+E175</f>
        <v>29562.55</v>
      </c>
    </row>
    <row r="176" s="1" customFormat="true" ht="12.75" hidden="true" customHeight="false" outlineLevel="0" collapsed="false">
      <c r="B176" s="136" t="s">
        <v>311</v>
      </c>
      <c r="C176" s="373" t="n">
        <f aca="false">+'Puntos NAP'!F172</f>
        <v>2</v>
      </c>
      <c r="D176" s="85" t="s">
        <v>312</v>
      </c>
      <c r="E176" s="375" t="n">
        <v>0.6</v>
      </c>
      <c r="F176" s="356" t="n">
        <f aca="false">ROUND('Puntos NAP'!F172*'Gastos Mensuales NAP'!D82,0)</f>
        <v>620</v>
      </c>
      <c r="G176" s="356" t="n">
        <f aca="false">ROUND('Puntos NAP'!F172*'Gastos Mensuales NAP'!$D$28,0)</f>
        <v>896</v>
      </c>
      <c r="H176" s="376" t="n">
        <f aca="false">+F176+G176+E176</f>
        <v>1516.6</v>
      </c>
    </row>
    <row r="177" customFormat="false" ht="12.75" hidden="true" customHeight="false" outlineLevel="0" collapsed="false">
      <c r="A177" s="337"/>
      <c r="B177" s="24" t="s">
        <v>1191</v>
      </c>
      <c r="C177" s="373" t="n">
        <f aca="false">+'Puntos NAP'!F173</f>
        <v>9</v>
      </c>
      <c r="D177" s="85" t="s">
        <v>314</v>
      </c>
      <c r="E177" s="375"/>
      <c r="F177" s="356" t="n">
        <f aca="false">ROUND('Puntos NAP'!F173*'Gastos Mensuales NAP'!D82,0)</f>
        <v>2790</v>
      </c>
      <c r="G177" s="356" t="n">
        <f aca="false">ROUND('Puntos NAP'!F173*'Gastos Mensuales NAP'!$D$28,0)</f>
        <v>4032</v>
      </c>
      <c r="H177" s="376" t="n">
        <f aca="false">+F177+G177+E177</f>
        <v>6822</v>
      </c>
    </row>
    <row r="178" s="1" customFormat="true" ht="13.5" hidden="true" customHeight="false" outlineLevel="0" collapsed="false">
      <c r="A178" s="348"/>
      <c r="B178" s="24" t="s">
        <v>315</v>
      </c>
      <c r="C178" s="373" t="n">
        <f aca="false">+'Puntos NAP'!F174</f>
        <v>2</v>
      </c>
      <c r="D178" s="85" t="s">
        <v>316</v>
      </c>
      <c r="E178" s="375"/>
      <c r="F178" s="356" t="n">
        <f aca="false">ROUND('Puntos NAP'!F174*'Gastos Mensuales NAP'!D82,0)</f>
        <v>620</v>
      </c>
      <c r="G178" s="356" t="n">
        <f aca="false">ROUND('Puntos NAP'!F174*'Gastos Mensuales NAP'!$D$28,0)</f>
        <v>896</v>
      </c>
      <c r="H178" s="376" t="n">
        <f aca="false">+F178+G178+E178</f>
        <v>1516</v>
      </c>
    </row>
    <row r="179" s="1" customFormat="true" ht="13.5" hidden="true" customHeight="false" outlineLevel="0" collapsed="false">
      <c r="A179" s="337"/>
      <c r="B179" s="391" t="s">
        <v>1187</v>
      </c>
      <c r="C179" s="392" t="n">
        <f aca="false">SUM(C156:C178)</f>
        <v>217</v>
      </c>
      <c r="D179" s="156"/>
      <c r="E179" s="393" t="n">
        <f aca="false">SUM(E157:E178)</f>
        <v>6.61</v>
      </c>
      <c r="F179" s="393" t="n">
        <f aca="false">SUM(F156:F178)</f>
        <v>67270</v>
      </c>
      <c r="G179" s="393" t="n">
        <f aca="false">SUM(G156:G178)</f>
        <v>97216</v>
      </c>
      <c r="H179" s="394" t="n">
        <f aca="false">SUM(H156:H178)</f>
        <v>164492.61</v>
      </c>
    </row>
    <row r="180" s="1" customFormat="true" ht="13.5" hidden="true" customHeight="false" outlineLevel="0" collapsed="false">
      <c r="A180" s="348"/>
      <c r="B180" s="337"/>
      <c r="C180" s="337"/>
      <c r="D180" s="337"/>
      <c r="E180" s="395" t="n">
        <f aca="false">+F179-F180</f>
        <v>930</v>
      </c>
      <c r="F180" s="337" t="n">
        <v>66340</v>
      </c>
      <c r="G180" s="337"/>
      <c r="H180" s="337"/>
    </row>
    <row r="181" s="1" customFormat="true" ht="12.75" hidden="true" customHeight="true" outlineLevel="0" collapsed="false">
      <c r="B181" s="408" t="s">
        <v>318</v>
      </c>
      <c r="C181" s="409" t="s">
        <v>1167</v>
      </c>
      <c r="D181" s="400" t="s">
        <v>3</v>
      </c>
      <c r="E181" s="401" t="s">
        <v>1168</v>
      </c>
      <c r="F181" s="345" t="s">
        <v>1169</v>
      </c>
      <c r="G181" s="346" t="s">
        <v>1170</v>
      </c>
      <c r="H181" s="347" t="s">
        <v>1171</v>
      </c>
      <c r="K181" s="331"/>
    </row>
    <row r="182" s="1" customFormat="true" ht="12.75" hidden="true" customHeight="false" outlineLevel="0" collapsed="false">
      <c r="B182" s="408"/>
      <c r="C182" s="409"/>
      <c r="D182" s="400"/>
      <c r="E182" s="401"/>
      <c r="F182" s="349" t="n">
        <v>43405</v>
      </c>
      <c r="G182" s="349"/>
      <c r="H182" s="349"/>
    </row>
    <row r="183" s="1" customFormat="true" ht="12" hidden="true" customHeight="true" outlineLevel="0" collapsed="false">
      <c r="A183" s="337"/>
      <c r="B183" s="29" t="s">
        <v>319</v>
      </c>
      <c r="C183" s="373" t="n">
        <f aca="false">+'Puntos NAP'!F178</f>
        <v>6</v>
      </c>
      <c r="D183" s="85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true" customHeight="false" outlineLevel="0" collapsed="false">
      <c r="A184" s="337"/>
      <c r="B184" s="391" t="s">
        <v>1187</v>
      </c>
      <c r="C184" s="392" t="n">
        <f aca="false">SUM(C183:C183)</f>
        <v>6</v>
      </c>
      <c r="D184" s="156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true" customHeight="false" outlineLevel="0" collapsed="false">
      <c r="A185" s="337"/>
      <c r="C185" s="331"/>
      <c r="E185" s="332"/>
      <c r="G185" s="412"/>
      <c r="H185" s="412"/>
    </row>
    <row r="186" s="1" customFormat="true" ht="12.75" hidden="tru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67</v>
      </c>
      <c r="D188" s="400" t="s">
        <v>3</v>
      </c>
      <c r="E188" s="401" t="s">
        <v>1168</v>
      </c>
      <c r="F188" s="345" t="s">
        <v>1169</v>
      </c>
      <c r="G188" s="346" t="s">
        <v>1170</v>
      </c>
      <c r="H188" s="347" t="s">
        <v>1171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405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6" t="s">
        <v>323</v>
      </c>
      <c r="C190" s="373" t="n">
        <f aca="false">+'Puntos NAP'!F183</f>
        <v>4</v>
      </c>
      <c r="D190" s="85" t="s">
        <v>1192</v>
      </c>
      <c r="E190" s="368"/>
      <c r="F190" s="360" t="n">
        <f aca="false">ROUND('Puntos NAP'!F183*'Gastos Mensuales NAP'!D100,0)</f>
        <v>4136</v>
      </c>
      <c r="G190" s="360" t="n">
        <f aca="false">ROUND('Puntos NAP'!F183*'Gastos Mensuales NAP'!$D$28,0)</f>
        <v>1792</v>
      </c>
      <c r="H190" s="376" t="n">
        <f aca="false">+F190+G190+E190</f>
        <v>5928</v>
      </c>
    </row>
    <row r="191" s="1" customFormat="true" ht="12.75" hidden="true" customHeight="false" outlineLevel="0" collapsed="false">
      <c r="A191" s="348" t="n">
        <v>2</v>
      </c>
      <c r="B191" s="24" t="s">
        <v>1193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6204</v>
      </c>
      <c r="G191" s="356" t="n">
        <f aca="false">ROUND('Puntos NAP'!F184*'Gastos Mensuales NAP'!$D$28,0)</f>
        <v>2688</v>
      </c>
      <c r="H191" s="376" t="n">
        <f aca="false">+F191+G191+E191</f>
        <v>8892</v>
      </c>
    </row>
    <row r="192" s="1" customFormat="true" ht="12.75" hidden="true" customHeight="false" outlineLevel="0" collapsed="false">
      <c r="A192" s="348" t="n">
        <v>3</v>
      </c>
      <c r="B192" s="24" t="s">
        <v>327</v>
      </c>
      <c r="C192" s="373" t="n">
        <f aca="false">+'Puntos NAP'!F185</f>
        <v>2</v>
      </c>
      <c r="D192" s="85" t="s">
        <v>328</v>
      </c>
      <c r="E192" s="414"/>
      <c r="F192" s="356" t="n">
        <f aca="false">ROUND('Puntos NAP'!F185*'Gastos Mensuales NAP'!D100,0)</f>
        <v>2068</v>
      </c>
      <c r="G192" s="356" t="n">
        <f aca="false">ROUND('Puntos NAP'!F185*'Gastos Mensuales NAP'!$D$28,0)</f>
        <v>896</v>
      </c>
      <c r="H192" s="376" t="n">
        <f aca="false">+F192+G192+E192</f>
        <v>2964</v>
      </c>
    </row>
    <row r="193" s="1" customFormat="true" ht="12.75" hidden="true" customHeight="false" outlineLevel="0" collapsed="false">
      <c r="A193" s="348" t="n">
        <v>4</v>
      </c>
      <c r="B193" s="24" t="s">
        <v>329</v>
      </c>
      <c r="C193" s="373" t="n">
        <f aca="false">+'Puntos NAP'!F186</f>
        <v>2</v>
      </c>
      <c r="D193" s="85" t="s">
        <v>330</v>
      </c>
      <c r="E193" s="368" t="n">
        <v>0.58</v>
      </c>
      <c r="F193" s="356" t="n">
        <f aca="false">ROUND('Puntos NAP'!F186*'Gastos Mensuales NAP'!D100,0)</f>
        <v>2068</v>
      </c>
      <c r="G193" s="360" t="n">
        <f aca="false">ROUND('Puntos NAP'!F186*'Gastos Mensuales NAP'!$D$28,0)</f>
        <v>896</v>
      </c>
      <c r="H193" s="376" t="n">
        <f aca="false">+F193+G193+E193</f>
        <v>2964.58</v>
      </c>
    </row>
    <row r="194" s="1" customFormat="true" ht="12.75" hidden="true" customHeight="false" outlineLevel="0" collapsed="false">
      <c r="A194" s="348" t="n">
        <v>5</v>
      </c>
      <c r="B194" s="24" t="s">
        <v>331</v>
      </c>
      <c r="C194" s="373" t="n">
        <f aca="false">+'Puntos NAP'!F187</f>
        <v>4</v>
      </c>
      <c r="D194" s="85" t="s">
        <v>332</v>
      </c>
      <c r="E194" s="368"/>
      <c r="F194" s="356" t="n">
        <f aca="false">ROUND('Puntos NAP'!F187*'Gastos Mensuales NAP'!D100,0)</f>
        <v>4136</v>
      </c>
      <c r="G194" s="360" t="n">
        <f aca="false">ROUND('Puntos NAP'!F187*'Gastos Mensuales NAP'!$D$28,0)</f>
        <v>1792</v>
      </c>
      <c r="H194" s="376" t="n">
        <f aca="false">+F194+G194+E194</f>
        <v>5928</v>
      </c>
    </row>
    <row r="195" s="1" customFormat="true" ht="12.75" hidden="true" customHeight="false" outlineLevel="0" collapsed="false">
      <c r="A195" s="348" t="n">
        <v>6</v>
      </c>
      <c r="B195" s="24" t="s">
        <v>63</v>
      </c>
      <c r="C195" s="373" t="n">
        <f aca="false">+'Puntos NAP'!F188</f>
        <v>6</v>
      </c>
      <c r="D195" s="85" t="s">
        <v>333</v>
      </c>
      <c r="E195" s="414" t="n">
        <v>0.89</v>
      </c>
      <c r="F195" s="356" t="n">
        <f aca="false">ROUND('Puntos NAP'!F188*'Gastos Mensuales NAP'!D100,0)</f>
        <v>6204</v>
      </c>
      <c r="G195" s="356" t="n">
        <f aca="false">ROUND('Puntos NAP'!F188*'Gastos Mensuales NAP'!$D$28,0)</f>
        <v>2688</v>
      </c>
      <c r="H195" s="376" t="n">
        <f aca="false">+F195+G195+E195</f>
        <v>8892.89</v>
      </c>
    </row>
    <row r="196" s="1" customFormat="true" ht="12.75" hidden="true" customHeight="false" outlineLevel="0" collapsed="false">
      <c r="A196" s="348" t="n">
        <v>7</v>
      </c>
      <c r="B196" s="24" t="s">
        <v>334</v>
      </c>
      <c r="C196" s="373" t="n">
        <f aca="false">+'Puntos NAP'!F189</f>
        <v>6</v>
      </c>
      <c r="D196" s="85" t="s">
        <v>335</v>
      </c>
      <c r="E196" s="368" t="n">
        <v>0.81</v>
      </c>
      <c r="F196" s="356" t="n">
        <f aca="false">ROUND('Puntos NAP'!F189*'Gastos Mensuales NAP'!D100,0)</f>
        <v>6204</v>
      </c>
      <c r="G196" s="356" t="n">
        <f aca="false">ROUND('Puntos NAP'!F189*'Gastos Mensuales NAP'!$D$28,0)</f>
        <v>2688</v>
      </c>
      <c r="H196" s="376" t="n">
        <f aca="false">+F196+G196+E196</f>
        <v>8892.81</v>
      </c>
    </row>
    <row r="197" s="1" customFormat="true" ht="12.75" hidden="true" customHeight="false" outlineLevel="0" collapsed="false">
      <c r="A197" s="348"/>
      <c r="B197" s="24" t="s">
        <v>1194</v>
      </c>
      <c r="C197" s="373" t="n">
        <f aca="false">+'Puntos NAP'!F190</f>
        <v>0</v>
      </c>
      <c r="D197" s="85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4" t="s">
        <v>338</v>
      </c>
      <c r="C198" s="373" t="n">
        <f aca="false">+'Puntos NAP'!F191</f>
        <v>2</v>
      </c>
      <c r="D198" s="85" t="s">
        <v>339</v>
      </c>
      <c r="E198" s="368" t="n">
        <v>0.15</v>
      </c>
      <c r="F198" s="356" t="n">
        <f aca="false">ROUND('Puntos NAP'!F191*'Gastos Mensuales NAP'!D100,0)</f>
        <v>2068</v>
      </c>
      <c r="G198" s="360" t="n">
        <f aca="false">ROUND('Puntos NAP'!F191*'Gastos Mensuales NAP'!$D$28,0)</f>
        <v>896</v>
      </c>
      <c r="H198" s="376" t="n">
        <f aca="false">+F198+G198+E198</f>
        <v>2964.15</v>
      </c>
    </row>
    <row r="199" s="1" customFormat="true" ht="12.75" hidden="true" customHeight="false" outlineLevel="0" collapsed="false">
      <c r="A199" s="348" t="n">
        <v>18</v>
      </c>
      <c r="B199" s="24" t="s">
        <v>340</v>
      </c>
      <c r="C199" s="373" t="n">
        <f aca="false">+'Puntos NAP'!F192</f>
        <v>2</v>
      </c>
      <c r="D199" s="85" t="s">
        <v>341</v>
      </c>
      <c r="E199" s="368" t="n">
        <v>0.88</v>
      </c>
      <c r="F199" s="356" t="n">
        <f aca="false">ROUND('Puntos NAP'!F192*'Gastos Mensuales NAP'!D100,0)</f>
        <v>2068</v>
      </c>
      <c r="G199" s="356" t="n">
        <f aca="false">ROUND('Puntos NAP'!F192*'Gastos Mensuales NAP'!$D$28,0)</f>
        <v>896</v>
      </c>
      <c r="H199" s="376" t="n">
        <f aca="false">+F199+G199+E199</f>
        <v>2964.88</v>
      </c>
    </row>
    <row r="200" s="1" customFormat="true" ht="12.75" hidden="true" customHeight="false" outlineLevel="0" collapsed="false">
      <c r="A200" s="348" t="n">
        <v>10</v>
      </c>
      <c r="B200" s="24" t="s">
        <v>342</v>
      </c>
      <c r="C200" s="373" t="n">
        <f aca="false">+'Puntos NAP'!F193</f>
        <v>5</v>
      </c>
      <c r="D200" s="85" t="s">
        <v>343</v>
      </c>
      <c r="E200" s="368" t="n">
        <v>0.63</v>
      </c>
      <c r="F200" s="356" t="n">
        <f aca="false">ROUND('Puntos NAP'!F193*'Gastos Mensuales NAP'!D100,0)</f>
        <v>5170</v>
      </c>
      <c r="G200" s="356" t="n">
        <f aca="false">ROUND('Puntos NAP'!F193*'Gastos Mensuales NAP'!$D$28,0)</f>
        <v>2240</v>
      </c>
      <c r="H200" s="376" t="n">
        <f aca="false">+F200+G200+E200</f>
        <v>7410.63</v>
      </c>
    </row>
    <row r="201" s="1" customFormat="true" ht="12.75" hidden="true" customHeight="false" outlineLevel="0" collapsed="false">
      <c r="A201" s="348" t="n">
        <v>11</v>
      </c>
      <c r="B201" s="24" t="s">
        <v>344</v>
      </c>
      <c r="C201" s="373" t="n">
        <f aca="false">+'Puntos NAP'!F194</f>
        <v>2</v>
      </c>
      <c r="D201" s="85" t="s">
        <v>345</v>
      </c>
      <c r="E201" s="368" t="n">
        <v>0.25</v>
      </c>
      <c r="F201" s="356" t="n">
        <f aca="false">ROUND('Puntos NAP'!F194*'Gastos Mensuales NAP'!D100,0)</f>
        <v>2068</v>
      </c>
      <c r="G201" s="360" t="n">
        <f aca="false">ROUND('Puntos NAP'!F194*'Gastos Mensuales NAP'!$D$28,0)</f>
        <v>896</v>
      </c>
      <c r="H201" s="376" t="n">
        <f aca="false">+F201+G201+E201</f>
        <v>2964.25</v>
      </c>
    </row>
    <row r="202" s="1" customFormat="true" ht="12.75" hidden="true" customHeight="false" outlineLevel="0" collapsed="false">
      <c r="A202" s="348" t="n">
        <v>12</v>
      </c>
      <c r="B202" s="24" t="s">
        <v>1195</v>
      </c>
      <c r="C202" s="373" t="n">
        <f aca="false">+'Puntos NAP'!F195</f>
        <v>0</v>
      </c>
      <c r="D202" s="85" t="s">
        <v>347</v>
      </c>
      <c r="E202" s="368"/>
      <c r="F202" s="356" t="n">
        <f aca="false">ROUND('Puntos NAP'!F195*'Gastos Mensuales NAP'!D100,0)</f>
        <v>0</v>
      </c>
      <c r="G202" s="360" t="n">
        <f aca="false">ROUND('Puntos NAP'!F195*'Gastos Mensuales NAP'!$D$28,0)</f>
        <v>0</v>
      </c>
      <c r="H202" s="376" t="n">
        <f aca="false">+F202+G202+E202</f>
        <v>0</v>
      </c>
    </row>
    <row r="203" s="1" customFormat="true" ht="12.75" hidden="true" customHeight="false" outlineLevel="0" collapsed="false">
      <c r="A203" s="348" t="n">
        <v>13</v>
      </c>
      <c r="B203" s="24" t="s">
        <v>1196</v>
      </c>
      <c r="C203" s="373" t="n">
        <f aca="false">+'Puntos NAP'!F196</f>
        <v>12</v>
      </c>
      <c r="D203" s="85" t="s">
        <v>348</v>
      </c>
      <c r="E203" s="368" t="n">
        <v>0.33</v>
      </c>
      <c r="F203" s="356" t="n">
        <f aca="false">ROUND('Puntos NAP'!F196*'Gastos Mensuales NAP'!D100,0)</f>
        <v>12408</v>
      </c>
      <c r="G203" s="356" t="n">
        <f aca="false">ROUND('Puntos NAP'!F196*'Gastos Mensuales NAP'!$D$28,0)</f>
        <v>5376</v>
      </c>
      <c r="H203" s="376" t="n">
        <f aca="false">+F203+G203+E203</f>
        <v>17784.33</v>
      </c>
    </row>
    <row r="204" customFormat="false" ht="12.75" hidden="true" customHeight="false" outlineLevel="0" collapsed="false">
      <c r="A204" s="348" t="n">
        <v>14</v>
      </c>
      <c r="B204" s="24" t="s">
        <v>349</v>
      </c>
      <c r="C204" s="373" t="n">
        <f aca="false">+'Puntos NAP'!F197</f>
        <v>6</v>
      </c>
      <c r="D204" s="85" t="s">
        <v>350</v>
      </c>
      <c r="E204" s="368"/>
      <c r="F204" s="356" t="n">
        <f aca="false">ROUND('Puntos NAP'!F197*'Gastos Mensuales NAP'!D100,0)</f>
        <v>6204</v>
      </c>
      <c r="G204" s="356" t="n">
        <f aca="false">ROUND('Puntos NAP'!F197*'Gastos Mensuales NAP'!$D$28,0)</f>
        <v>2688</v>
      </c>
      <c r="H204" s="376" t="n">
        <f aca="false">+F204+G204+E204</f>
        <v>8892</v>
      </c>
    </row>
    <row r="205" customFormat="false" ht="13.5" hidden="true" customHeight="true" outlineLevel="0" collapsed="false">
      <c r="A205" s="348" t="n">
        <v>15</v>
      </c>
      <c r="B205" s="24" t="s">
        <v>351</v>
      </c>
      <c r="C205" s="373" t="n">
        <f aca="false">+'Puntos NAP'!F198</f>
        <v>6</v>
      </c>
      <c r="D205" s="85"/>
      <c r="E205" s="368"/>
      <c r="F205" s="356" t="n">
        <f aca="false">ROUND('Puntos NAP'!F198*'Gastos Mensuales NAP'!D100,0)</f>
        <v>6204</v>
      </c>
      <c r="G205" s="360" t="n">
        <f aca="false">ROUND('Puntos NAP'!F198*'Gastos Mensuales NAP'!$D$28,0)</f>
        <v>2688</v>
      </c>
      <c r="H205" s="376" t="n">
        <f aca="false">+F205+G205+E205</f>
        <v>8892</v>
      </c>
    </row>
    <row r="206" customFormat="false" ht="13.5" hidden="true" customHeight="true" outlineLevel="0" collapsed="false">
      <c r="A206" s="348"/>
      <c r="B206" s="24" t="s">
        <v>353</v>
      </c>
      <c r="C206" s="373" t="n">
        <f aca="false">+'Puntos NAP'!F199</f>
        <v>0</v>
      </c>
      <c r="D206" s="85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4" t="s">
        <v>355</v>
      </c>
      <c r="C207" s="373" t="n">
        <f aca="false">+'Puntos NAP'!F200</f>
        <v>2</v>
      </c>
      <c r="D207" s="85" t="s">
        <v>356</v>
      </c>
      <c r="E207" s="368" t="n">
        <v>0.55</v>
      </c>
      <c r="F207" s="356" t="n">
        <f aca="false">ROUND('Puntos NAP'!F200*'Gastos Mensuales NAP'!D100,0)</f>
        <v>2068</v>
      </c>
      <c r="G207" s="360" t="n">
        <f aca="false">ROUND('Puntos NAP'!F200*'Gastos Mensuales NAP'!$D$28,0)</f>
        <v>896</v>
      </c>
      <c r="H207" s="376" t="n">
        <f aca="false">+F207+G207+E207</f>
        <v>2964.55</v>
      </c>
    </row>
    <row r="208" customFormat="false" ht="13.5" hidden="true" customHeight="true" outlineLevel="0" collapsed="false">
      <c r="A208" s="348" t="n">
        <v>17</v>
      </c>
      <c r="B208" s="24" t="s">
        <v>357</v>
      </c>
      <c r="C208" s="373" t="n">
        <f aca="false">+'Puntos NAP'!F201</f>
        <v>6</v>
      </c>
      <c r="D208" s="85" t="s">
        <v>358</v>
      </c>
      <c r="E208" s="368" t="n">
        <v>0.5</v>
      </c>
      <c r="F208" s="356" t="n">
        <f aca="false">ROUND('Puntos NAP'!F201*'Gastos Mensuales NAP'!D100,0)</f>
        <v>6204</v>
      </c>
      <c r="G208" s="356" t="n">
        <f aca="false">ROUND('Puntos NAP'!F201*'Gastos Mensuales NAP'!$D$28,0)</f>
        <v>2688</v>
      </c>
      <c r="H208" s="376" t="n">
        <f aca="false">+F208+G208+E208</f>
        <v>8892.5</v>
      </c>
    </row>
    <row r="209" customFormat="false" ht="12.75" hidden="true" customHeight="false" outlineLevel="0" collapsed="false">
      <c r="B209" s="24" t="s">
        <v>359</v>
      </c>
      <c r="C209" s="373" t="n">
        <f aca="false">+'Puntos NAP'!F202</f>
        <v>0</v>
      </c>
      <c r="D209" s="87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4" t="s">
        <v>1197</v>
      </c>
      <c r="C210" s="373" t="n">
        <f aca="false">+'Puntos NAP'!F203</f>
        <v>2</v>
      </c>
      <c r="D210" s="87"/>
      <c r="E210" s="368"/>
      <c r="F210" s="356" t="n">
        <f aca="false">ROUND('Puntos NAP'!F203*'Gastos Mensuales NAP'!D100,0)</f>
        <v>2068</v>
      </c>
      <c r="G210" s="360" t="n">
        <f aca="false">ROUND('Puntos NAP'!F203*'Gastos Mensuales NAP'!$D$28,0)</f>
        <v>896</v>
      </c>
      <c r="H210" s="376" t="n">
        <f aca="false">+F210+G210+E210</f>
        <v>2964</v>
      </c>
    </row>
    <row r="211" s="1" customFormat="true" ht="12.75" hidden="true" customHeight="false" outlineLevel="0" collapsed="false">
      <c r="A211" s="337"/>
      <c r="B211" s="24" t="s">
        <v>363</v>
      </c>
      <c r="C211" s="373" t="n">
        <f aca="false">+'Puntos NAP'!F204</f>
        <v>2</v>
      </c>
      <c r="D211" s="87"/>
      <c r="E211" s="368"/>
      <c r="F211" s="356" t="n">
        <f aca="false">ROUND('Puntos NAP'!F204*'Gastos Mensuales NAP'!D100,0)</f>
        <v>2068</v>
      </c>
      <c r="G211" s="360" t="n">
        <f aca="false">ROUND('Puntos NAP'!F204*'Gastos Mensuales NAP'!$D$28,0)</f>
        <v>896</v>
      </c>
      <c r="H211" s="376" t="n">
        <f aca="false">+F211+G211+E211</f>
        <v>2964</v>
      </c>
    </row>
    <row r="212" customFormat="false" ht="13.5" hidden="true" customHeight="false" outlineLevel="0" collapsed="false">
      <c r="A212" s="337"/>
      <c r="B212" s="127" t="s">
        <v>365</v>
      </c>
      <c r="C212" s="373" t="n">
        <f aca="false">+'Puntos NAP'!F205</f>
        <v>2</v>
      </c>
      <c r="D212" s="101" t="s">
        <v>366</v>
      </c>
      <c r="E212" s="368" t="n">
        <v>0.69</v>
      </c>
      <c r="F212" s="356" t="n">
        <f aca="false">ROUND('Puntos NAP'!F205*'Gastos Mensuales NAP'!D100,0)</f>
        <v>2068</v>
      </c>
      <c r="G212" s="356" t="n">
        <f aca="false">ROUND('Puntos NAP'!F205*'Gastos Mensuales NAP'!$D$28,0)</f>
        <v>896</v>
      </c>
      <c r="H212" s="376" t="n">
        <f aca="false">+F212+G212+E212</f>
        <v>2964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1" t="s">
        <v>366</v>
      </c>
      <c r="E213" s="368"/>
      <c r="F213" s="356" t="n">
        <f aca="false">ROUND('Puntos NAP'!F206*'Gastos Mensuales NAP'!D100,0)</f>
        <v>2068</v>
      </c>
      <c r="G213" s="356" t="n">
        <f aca="false">ROUND('Puntos NAP'!F206*'Gastos Mensuales NAP'!$D$28,0)</f>
        <v>896</v>
      </c>
      <c r="H213" s="376" t="n">
        <f aca="false">+F213+G213+E213</f>
        <v>2964</v>
      </c>
    </row>
    <row r="214" customFormat="false" ht="13.5" hidden="true" customHeight="false" outlineLevel="0" collapsed="false">
      <c r="A214" s="0"/>
      <c r="B214" s="391" t="s">
        <v>1187</v>
      </c>
      <c r="C214" s="392" t="n">
        <f aca="false">SUM(C190:C213)</f>
        <v>81</v>
      </c>
      <c r="D214" s="156"/>
      <c r="E214" s="393" t="n">
        <f aca="false">SUM(E190:E213)</f>
        <v>6.26</v>
      </c>
      <c r="F214" s="393" t="n">
        <f aca="false">SUM(F190:F213)</f>
        <v>83754</v>
      </c>
      <c r="G214" s="393" t="n">
        <f aca="false">SUM(G190:G213)</f>
        <v>36288</v>
      </c>
      <c r="H214" s="394" t="n">
        <f aca="false">SUM(H190:H213)</f>
        <v>120048.26</v>
      </c>
    </row>
    <row r="215" customFormat="false" ht="12.75" hidden="true" customHeight="false" outlineLevel="0" collapsed="false">
      <c r="A215" s="0"/>
      <c r="B215" s="131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31"/>
      <c r="C216" s="1"/>
      <c r="D216" s="1"/>
      <c r="G216" s="412"/>
      <c r="I216" s="332"/>
    </row>
    <row r="217" customFormat="false" ht="13.5" hidden="true" customHeight="false" outlineLevel="0" collapsed="false">
      <c r="A217" s="0"/>
      <c r="B217" s="131"/>
      <c r="C217" s="1"/>
      <c r="D217" s="1"/>
      <c r="I217" s="332"/>
    </row>
    <row r="218" customFormat="false" ht="12.75" hidden="true" customHeight="true" outlineLevel="0" collapsed="false">
      <c r="A218" s="0"/>
      <c r="B218" s="408" t="s">
        <v>370</v>
      </c>
      <c r="C218" s="409" t="s">
        <v>1167</v>
      </c>
      <c r="D218" s="400" t="s">
        <v>3</v>
      </c>
      <c r="E218" s="401" t="s">
        <v>1168</v>
      </c>
      <c r="F218" s="345" t="s">
        <v>1169</v>
      </c>
      <c r="G218" s="346" t="s">
        <v>1170</v>
      </c>
      <c r="H218" s="347" t="s">
        <v>1171</v>
      </c>
      <c r="I218" s="332"/>
    </row>
    <row r="219" customFormat="false" ht="12.75" hidden="true" customHeight="false" outlineLevel="0" collapsed="false">
      <c r="A219" s="0"/>
      <c r="B219" s="408"/>
      <c r="C219" s="409"/>
      <c r="D219" s="400"/>
      <c r="E219" s="401"/>
      <c r="F219" s="349" t="n">
        <v>43405</v>
      </c>
      <c r="G219" s="349"/>
      <c r="H219" s="349"/>
      <c r="I219" s="332"/>
    </row>
    <row r="220" customFormat="false" ht="12.75" hidden="true" customHeight="false" outlineLevel="0" collapsed="false">
      <c r="A220" s="0"/>
      <c r="B220" s="29" t="s">
        <v>371</v>
      </c>
      <c r="C220" s="373" t="n">
        <f aca="false">+'Puntos NAP'!F212</f>
        <v>26</v>
      </c>
      <c r="D220" s="85" t="s">
        <v>372</v>
      </c>
      <c r="E220" s="368" t="n">
        <v>0.95</v>
      </c>
      <c r="F220" s="356" t="n">
        <f aca="false">ROUND('Puntos NAP'!D212*'Gastos Mensuales NAP'!$D$114,0)</f>
        <v>9750</v>
      </c>
      <c r="G220" s="356" t="n">
        <f aca="false">ROUND('Puntos NAP'!D212*'Gastos Mensuales NAP'!$D$28,0)</f>
        <v>11648</v>
      </c>
      <c r="H220" s="376" t="n">
        <f aca="false">+F220+G220+E220</f>
        <v>21398.95</v>
      </c>
      <c r="I220" s="332"/>
    </row>
    <row r="221" customFormat="false" ht="12.75" hidden="true" customHeight="false" outlineLevel="0" collapsed="false">
      <c r="A221" s="0"/>
      <c r="B221" s="29" t="s">
        <v>373</v>
      </c>
      <c r="C221" s="373" t="n">
        <f aca="false">+'Puntos NAP'!F213</f>
        <v>2</v>
      </c>
      <c r="D221" s="85" t="s">
        <v>374</v>
      </c>
      <c r="E221" s="368" t="n">
        <v>0.41</v>
      </c>
      <c r="F221" s="356" t="n">
        <f aca="false">ROUND('Puntos NAP'!D213*'Gastos Mensuales NAP'!$D$114,0)</f>
        <v>750</v>
      </c>
      <c r="G221" s="356" t="n">
        <f aca="false">ROUND('Puntos NAP'!D213*'Gastos Mensuales NAP'!$D$28,0)</f>
        <v>896</v>
      </c>
      <c r="H221" s="376" t="n">
        <f aca="false">+F221+G221+E221</f>
        <v>1646.41</v>
      </c>
      <c r="I221" s="332"/>
    </row>
    <row r="222" customFormat="false" ht="12.75" hidden="true" customHeight="false" outlineLevel="0" collapsed="false">
      <c r="A222" s="0"/>
      <c r="B222" s="136" t="s">
        <v>375</v>
      </c>
      <c r="C222" s="373" t="n">
        <f aca="false">+'Puntos NAP'!F214</f>
        <v>2</v>
      </c>
      <c r="D222" s="85" t="s">
        <v>376</v>
      </c>
      <c r="E222" s="368" t="n">
        <v>0.75</v>
      </c>
      <c r="F222" s="356" t="n">
        <f aca="false">ROUND('Puntos NAP'!D214*'Gastos Mensuales NAP'!$D$114,0)</f>
        <v>750</v>
      </c>
      <c r="G222" s="356" t="n">
        <f aca="false">ROUND('Puntos NAP'!D214*'Gastos Mensuales NAP'!$D$28,0)</f>
        <v>896</v>
      </c>
      <c r="H222" s="376" t="n">
        <f aca="false">+F222+G222+E222</f>
        <v>1646.75</v>
      </c>
      <c r="I222" s="332"/>
    </row>
    <row r="223" customFormat="false" ht="12.75" hidden="true" customHeight="false" outlineLevel="0" collapsed="false">
      <c r="A223" s="0"/>
      <c r="B223" s="136" t="s">
        <v>377</v>
      </c>
      <c r="C223" s="373" t="n">
        <f aca="false">+'Puntos NAP'!F215</f>
        <v>2</v>
      </c>
      <c r="D223" s="85" t="s">
        <v>378</v>
      </c>
      <c r="E223" s="368" t="n">
        <v>0.03</v>
      </c>
      <c r="F223" s="356" t="n">
        <f aca="false">ROUND('Puntos NAP'!D215*'Gastos Mensuales NAP'!$D$114,0)</f>
        <v>750</v>
      </c>
      <c r="G223" s="356" t="n">
        <f aca="false">ROUND('Puntos NAP'!D215*'Gastos Mensuales NAP'!$D$28,0)</f>
        <v>896</v>
      </c>
      <c r="H223" s="376" t="n">
        <f aca="false">+F223+G223+E223</f>
        <v>1646.03</v>
      </c>
      <c r="I223" s="332"/>
    </row>
    <row r="224" customFormat="false" ht="12.75" hidden="true" customHeight="false" outlineLevel="0" collapsed="false">
      <c r="A224" s="0"/>
      <c r="B224" s="136" t="s">
        <v>379</v>
      </c>
      <c r="C224" s="373" t="n">
        <f aca="false">+'Puntos NAP'!F216</f>
        <v>2</v>
      </c>
      <c r="D224" s="85" t="s">
        <v>380</v>
      </c>
      <c r="E224" s="368" t="n">
        <v>0.08</v>
      </c>
      <c r="F224" s="356" t="n">
        <f aca="false">ROUND('Puntos NAP'!D216*'Gastos Mensuales NAP'!$D$114,0)</f>
        <v>750</v>
      </c>
      <c r="G224" s="356" t="n">
        <f aca="false">ROUND('Puntos NAP'!D216*'Gastos Mensuales NAP'!$D$28,0)</f>
        <v>896</v>
      </c>
      <c r="H224" s="376" t="n">
        <f aca="false">+F224+G224+E224</f>
        <v>1646.08</v>
      </c>
      <c r="I224" s="332"/>
    </row>
    <row r="225" customFormat="false" ht="12.75" hidden="true" customHeight="false" outlineLevel="0" collapsed="false">
      <c r="A225" s="0"/>
      <c r="B225" s="29" t="s">
        <v>381</v>
      </c>
      <c r="C225" s="373" t="n">
        <f aca="false">+'Puntos NAP'!F217</f>
        <v>2</v>
      </c>
      <c r="D225" s="149" t="s">
        <v>382</v>
      </c>
      <c r="E225" s="368"/>
      <c r="F225" s="356" t="n">
        <f aca="false">ROUND('Puntos NAP'!D217*'Gastos Mensuales NAP'!$D$114,0)</f>
        <v>750</v>
      </c>
      <c r="G225" s="356" t="n">
        <f aca="false">ROUND('Puntos NAP'!D217*'Gastos Mensuales NAP'!$D$28,0)</f>
        <v>896</v>
      </c>
      <c r="H225" s="376" t="n">
        <f aca="false">+F225+G225+E225</f>
        <v>1646</v>
      </c>
      <c r="I225" s="332"/>
    </row>
    <row r="226" customFormat="false" ht="12.75" hidden="true" customHeight="false" outlineLevel="0" collapsed="false">
      <c r="A226" s="0"/>
      <c r="B226" s="29" t="s">
        <v>1198</v>
      </c>
      <c r="C226" s="373" t="n">
        <f aca="false">+'Puntos NAP'!F218</f>
        <v>2</v>
      </c>
      <c r="D226" s="85" t="s">
        <v>384</v>
      </c>
      <c r="E226" s="368" t="n">
        <v>0.37</v>
      </c>
      <c r="F226" s="356" t="n">
        <f aca="false">ROUND('Puntos NAP'!D218*'Gastos Mensuales NAP'!$D$114,0)</f>
        <v>750</v>
      </c>
      <c r="G226" s="356" t="n">
        <f aca="false">ROUND('Puntos NAP'!D218*'Gastos Mensuales NAP'!$D$28,0)</f>
        <v>896</v>
      </c>
      <c r="H226" s="376" t="n">
        <f aca="false">+F226+G226+E226</f>
        <v>1646.37</v>
      </c>
      <c r="I226" s="332"/>
    </row>
    <row r="227" customFormat="false" ht="12.75" hidden="true" customHeight="false" outlineLevel="0" collapsed="false">
      <c r="A227" s="0"/>
      <c r="B227" s="29" t="s">
        <v>385</v>
      </c>
      <c r="C227" s="373" t="n">
        <f aca="false">+'Puntos NAP'!F219</f>
        <v>0</v>
      </c>
      <c r="D227" s="85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true" customHeight="false" outlineLevel="0" collapsed="false">
      <c r="A228" s="0"/>
      <c r="B228" s="29" t="s">
        <v>1199</v>
      </c>
      <c r="C228" s="373" t="n">
        <f aca="false">+'Puntos NAP'!F220</f>
        <v>0</v>
      </c>
      <c r="D228" s="85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true" customHeight="false" outlineLevel="0" collapsed="false">
      <c r="A229" s="0"/>
      <c r="B229" s="29" t="s">
        <v>389</v>
      </c>
      <c r="C229" s="373" t="n">
        <f aca="false">+'Puntos NAP'!F221</f>
        <v>2</v>
      </c>
      <c r="D229" s="85" t="s">
        <v>390</v>
      </c>
      <c r="E229" s="368" t="n">
        <v>0.55</v>
      </c>
      <c r="F229" s="356" t="n">
        <f aca="false">ROUND('Puntos NAP'!D221*'Gastos Mensuales NAP'!$D$114,0)</f>
        <v>750</v>
      </c>
      <c r="G229" s="356" t="n">
        <f aca="false">ROUND('Puntos NAP'!D221*'Gastos Mensuales NAP'!$D$28,0)</f>
        <v>896</v>
      </c>
      <c r="H229" s="376" t="n">
        <f aca="false">+F229+G229+E229</f>
        <v>1646.55</v>
      </c>
    </row>
    <row r="230" customFormat="false" ht="12.75" hidden="true" customHeight="false" outlineLevel="0" collapsed="false">
      <c r="A230" s="0"/>
      <c r="B230" s="29" t="s">
        <v>1200</v>
      </c>
      <c r="C230" s="373" t="n">
        <f aca="false">+'Puntos NAP'!F222</f>
        <v>2</v>
      </c>
      <c r="D230" s="85" t="s">
        <v>392</v>
      </c>
      <c r="E230" s="375"/>
      <c r="F230" s="356" t="n">
        <f aca="false">ROUND('Puntos NAP'!D222*'Gastos Mensuales NAP'!$D$114,0)</f>
        <v>750</v>
      </c>
      <c r="G230" s="356" t="n">
        <f aca="false">ROUND('Puntos NAP'!D222*'Gastos Mensuales NAP'!$D$28,0)</f>
        <v>896</v>
      </c>
      <c r="H230" s="376" t="n">
        <f aca="false">+F230+G230+E230</f>
        <v>1646</v>
      </c>
    </row>
    <row r="231" customFormat="false" ht="12.75" hidden="true" customHeight="false" outlineLevel="0" collapsed="false">
      <c r="A231" s="0"/>
      <c r="B231" s="29" t="s">
        <v>393</v>
      </c>
      <c r="C231" s="373" t="n">
        <f aca="false">+'Puntos NAP'!F223</f>
        <v>2</v>
      </c>
      <c r="D231" s="85" t="s">
        <v>394</v>
      </c>
      <c r="E231" s="368"/>
      <c r="F231" s="356" t="n">
        <f aca="false">ROUND('Puntos NAP'!D223*'Gastos Mensuales NAP'!$D$114,0)</f>
        <v>750</v>
      </c>
      <c r="G231" s="356" t="n">
        <f aca="false">ROUND('Puntos NAP'!D223*'Gastos Mensuales NAP'!$D$28,0)</f>
        <v>896</v>
      </c>
      <c r="H231" s="376" t="n">
        <f aca="false">+F231+G231+E231</f>
        <v>1646</v>
      </c>
    </row>
    <row r="232" customFormat="false" ht="12.75" hidden="true" customHeight="false" outlineLevel="0" collapsed="false">
      <c r="A232" s="0"/>
      <c r="B232" s="29" t="s">
        <v>395</v>
      </c>
      <c r="C232" s="373" t="n">
        <f aca="false">+'Puntos NAP'!F224</f>
        <v>0</v>
      </c>
      <c r="D232" s="85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true" customHeight="false" outlineLevel="0" collapsed="false">
      <c r="A233" s="0"/>
      <c r="B233" s="136" t="s">
        <v>397</v>
      </c>
      <c r="C233" s="373" t="n">
        <f aca="false">+'Puntos NAP'!F225</f>
        <v>6</v>
      </c>
      <c r="D233" s="85" t="s">
        <v>398</v>
      </c>
      <c r="E233" s="368" t="n">
        <v>0.73</v>
      </c>
      <c r="F233" s="356" t="n">
        <f aca="false">ROUND('Puntos NAP'!D225*'Gastos Mensuales NAP'!$D$114,0)</f>
        <v>2250</v>
      </c>
      <c r="G233" s="356" t="n">
        <f aca="false">ROUND('Puntos NAP'!D225*'Gastos Mensuales NAP'!$D$28,0)</f>
        <v>2688</v>
      </c>
      <c r="H233" s="376" t="n">
        <f aca="false">+F233+G233+E233</f>
        <v>4938.73</v>
      </c>
    </row>
    <row r="234" customFormat="false" ht="12.75" hidden="true" customHeight="false" outlineLevel="0" collapsed="false">
      <c r="B234" s="136" t="s">
        <v>311</v>
      </c>
      <c r="C234" s="373" t="n">
        <f aca="false">+'Puntos NAP'!F226</f>
        <v>0</v>
      </c>
      <c r="D234" s="85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true" customHeight="false" outlineLevel="0" collapsed="false">
      <c r="A235" s="337"/>
      <c r="B235" s="136" t="s">
        <v>401</v>
      </c>
      <c r="C235" s="373" t="n">
        <f aca="false">+'Puntos NAP'!F227</f>
        <v>2</v>
      </c>
      <c r="D235" s="85" t="s">
        <v>402</v>
      </c>
      <c r="E235" s="368"/>
      <c r="F235" s="356" t="n">
        <f aca="false">ROUND('Puntos NAP'!D227*'Gastos Mensuales NAP'!$D$114,0)</f>
        <v>750</v>
      </c>
      <c r="G235" s="356" t="n">
        <f aca="false">ROUND('Puntos NAP'!D227*'Gastos Mensuales NAP'!$D$28,0)</f>
        <v>896</v>
      </c>
      <c r="H235" s="376" t="n">
        <f aca="false">+F235+G235+E235</f>
        <v>1646</v>
      </c>
    </row>
    <row r="236" customFormat="false" ht="13.5" hidden="true" customHeight="false" outlineLevel="0" collapsed="false">
      <c r="B236" s="391" t="s">
        <v>1187</v>
      </c>
      <c r="C236" s="392" t="n">
        <f aca="false">SUM(C220:C235)</f>
        <v>52</v>
      </c>
      <c r="D236" s="156"/>
      <c r="E236" s="393" t="n">
        <f aca="false">SUM(E220:E235)</f>
        <v>3.87</v>
      </c>
      <c r="F236" s="393" t="n">
        <f aca="false">SUM(F220:F235)</f>
        <v>19500</v>
      </c>
      <c r="G236" s="393" t="n">
        <f aca="false">SUM(G220:G235)</f>
        <v>23296</v>
      </c>
      <c r="H236" s="394" t="n">
        <f aca="false">SUM(H220:H235)</f>
        <v>42799.87</v>
      </c>
      <c r="I236" s="412"/>
    </row>
    <row r="237" customFormat="false" ht="13.5" hidden="true" customHeight="false" outlineLevel="0" collapsed="false">
      <c r="B237" s="418"/>
      <c r="C237" s="419"/>
      <c r="D237" s="132"/>
      <c r="E237" s="420"/>
      <c r="F237" s="421"/>
      <c r="G237" s="421"/>
      <c r="H237" s="422"/>
    </row>
    <row r="238" customFormat="false" ht="12.75" hidden="true" customHeight="true" outlineLevel="0" collapsed="false">
      <c r="B238" s="408" t="s">
        <v>1201</v>
      </c>
      <c r="C238" s="409" t="s">
        <v>1167</v>
      </c>
      <c r="D238" s="400" t="s">
        <v>3</v>
      </c>
      <c r="E238" s="401" t="s">
        <v>1168</v>
      </c>
      <c r="F238" s="345" t="s">
        <v>1169</v>
      </c>
      <c r="G238" s="346" t="s">
        <v>1170</v>
      </c>
      <c r="H238" s="347" t="s">
        <v>1171</v>
      </c>
    </row>
    <row r="239" customFormat="false" ht="12.75" hidden="true" customHeight="false" outlineLevel="0" collapsed="false">
      <c r="B239" s="408"/>
      <c r="C239" s="409"/>
      <c r="D239" s="400"/>
      <c r="E239" s="401"/>
      <c r="F239" s="349" t="n">
        <v>43405</v>
      </c>
      <c r="G239" s="349"/>
      <c r="H239" s="349"/>
    </row>
    <row r="240" customFormat="false" ht="13.5" hidden="true" customHeight="false" outlineLevel="0" collapsed="false">
      <c r="B240" s="100" t="s">
        <v>405</v>
      </c>
      <c r="C240" s="373" t="n">
        <f aca="false">+'Puntos NAP'!F231</f>
        <v>6</v>
      </c>
      <c r="D240" s="101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true" customHeight="false" outlineLevel="0" collapsed="false">
      <c r="A241" s="0"/>
      <c r="B241" s="391" t="s">
        <v>1187</v>
      </c>
      <c r="C241" s="392" t="n">
        <f aca="false">SUM(C240:C240)</f>
        <v>6</v>
      </c>
      <c r="D241" s="156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3.5" hidden="true" customHeight="false" outlineLevel="0" collapsed="false">
      <c r="A242" s="0"/>
      <c r="B242" s="131"/>
      <c r="C242" s="1"/>
      <c r="D242" s="1"/>
    </row>
    <row r="243" customFormat="false" ht="12.75" hidden="true" customHeight="true" outlineLevel="0" collapsed="false">
      <c r="A243" s="0"/>
      <c r="B243" s="341" t="s">
        <v>408</v>
      </c>
      <c r="C243" s="342" t="s">
        <v>1167</v>
      </c>
      <c r="D243" s="343" t="s">
        <v>3</v>
      </c>
      <c r="E243" s="344" t="s">
        <v>1168</v>
      </c>
      <c r="F243" s="345" t="s">
        <v>1169</v>
      </c>
      <c r="G243" s="346" t="s">
        <v>1170</v>
      </c>
      <c r="H243" s="347" t="s">
        <v>1171</v>
      </c>
    </row>
    <row r="244" customFormat="false" ht="13.5" hidden="true" customHeight="false" outlineLevel="0" collapsed="false">
      <c r="A244" s="0"/>
      <c r="B244" s="341"/>
      <c r="C244" s="342"/>
      <c r="D244" s="343"/>
      <c r="E244" s="344"/>
      <c r="F244" s="349" t="n">
        <v>43405</v>
      </c>
      <c r="G244" s="349"/>
      <c r="H244" s="349"/>
    </row>
    <row r="245" customFormat="false" ht="12.75" hidden="true" customHeight="false" outlineLevel="0" collapsed="false">
      <c r="A245" s="0"/>
      <c r="B245" s="116" t="s">
        <v>409</v>
      </c>
      <c r="C245" s="423" t="n">
        <f aca="false">+'Puntos NAP'!F236</f>
        <v>15</v>
      </c>
      <c r="D245" s="81" t="s">
        <v>410</v>
      </c>
      <c r="E245" s="424" t="n">
        <v>0.02</v>
      </c>
      <c r="F245" s="425" t="n">
        <f aca="false">ROUND('Puntos NAP'!D236*'Gastos Mensuales NAP'!$D$128,0)</f>
        <v>5040</v>
      </c>
      <c r="G245" s="425" t="n">
        <f aca="false">ROUND('Puntos NAP'!D236*'Gastos Mensuales NAP'!$D$28,0)</f>
        <v>6720</v>
      </c>
      <c r="H245" s="426" t="n">
        <f aca="false">+F245+G245+E245</f>
        <v>11760.02</v>
      </c>
    </row>
    <row r="246" customFormat="false" ht="12.75" hidden="true" customHeight="false" outlineLevel="0" collapsed="false">
      <c r="A246" s="0"/>
      <c r="B246" s="24" t="s">
        <v>411</v>
      </c>
      <c r="C246" s="350" t="n">
        <f aca="false">+'Puntos NAP'!F237</f>
        <v>4</v>
      </c>
      <c r="D246" s="85" t="s">
        <v>412</v>
      </c>
      <c r="E246" s="368"/>
      <c r="F246" s="356" t="n">
        <f aca="false">ROUND('Puntos NAP'!D237*'Gastos Mensuales NAP'!$D$128,0)</f>
        <v>1344</v>
      </c>
      <c r="G246" s="356" t="n">
        <f aca="false">ROUND('Puntos NAP'!D237*'Gastos Mensuales NAP'!$D$28,0)</f>
        <v>1792</v>
      </c>
      <c r="H246" s="427" t="n">
        <f aca="false">+F246+G246+E246</f>
        <v>3136</v>
      </c>
    </row>
    <row r="247" customFormat="false" ht="12.75" hidden="true" customHeight="false" outlineLevel="0" collapsed="false">
      <c r="A247" s="0"/>
      <c r="B247" s="29" t="s">
        <v>413</v>
      </c>
      <c r="C247" s="20" t="n">
        <f aca="false">+'Puntos NAP'!F238</f>
        <v>4</v>
      </c>
      <c r="D247" s="85" t="s">
        <v>414</v>
      </c>
      <c r="E247" s="368"/>
      <c r="F247" s="360" t="n">
        <f aca="false">ROUND('Puntos NAP'!D238*'Gastos Mensuales NAP'!$D$128,0)</f>
        <v>1344</v>
      </c>
      <c r="G247" s="360" t="n">
        <f aca="false">ROUND('Puntos NAP'!D238*'Gastos Mensuales NAP'!$D$28,0)</f>
        <v>1792</v>
      </c>
      <c r="H247" s="376" t="n">
        <f aca="false">+F247+G247+E247</f>
        <v>3136</v>
      </c>
    </row>
    <row r="248" customFormat="false" ht="12.75" hidden="true" customHeight="false" outlineLevel="0" collapsed="false">
      <c r="A248" s="0"/>
      <c r="B248" s="24" t="s">
        <v>415</v>
      </c>
      <c r="C248" s="350" t="n">
        <f aca="false">+'Puntos NAP'!F239</f>
        <v>26</v>
      </c>
      <c r="D248" s="85" t="s">
        <v>416</v>
      </c>
      <c r="E248" s="368"/>
      <c r="F248" s="360" t="n">
        <f aca="false">ROUND('Puntos NAP'!D239*'Gastos Mensuales NAP'!$D$128,0)</f>
        <v>8736</v>
      </c>
      <c r="G248" s="360" t="n">
        <f aca="false">ROUND('Puntos NAP'!D239*'Gastos Mensuales NAP'!$D$28,0)</f>
        <v>11648</v>
      </c>
      <c r="H248" s="376" t="n">
        <f aca="false">+F248+G248+E248</f>
        <v>20384</v>
      </c>
    </row>
    <row r="249" customFormat="false" ht="12.75" hidden="true" customHeight="false" outlineLevel="0" collapsed="false">
      <c r="A249" s="0"/>
      <c r="B249" s="24" t="s">
        <v>417</v>
      </c>
      <c r="C249" s="350" t="n">
        <f aca="false">+'Puntos NAP'!F240</f>
        <v>6</v>
      </c>
      <c r="D249" s="85" t="s">
        <v>418</v>
      </c>
      <c r="E249" s="368"/>
      <c r="F249" s="360" t="n">
        <f aca="false">ROUND('Puntos NAP'!D240*'Gastos Mensuales NAP'!$D$128,0)</f>
        <v>2016</v>
      </c>
      <c r="G249" s="360" t="n">
        <f aca="false">ROUND('Puntos NAP'!D240*'Gastos Mensuales NAP'!$D$28,0)</f>
        <v>2688</v>
      </c>
      <c r="H249" s="376" t="n">
        <f aca="false">+F249+G249+E249</f>
        <v>4704</v>
      </c>
    </row>
    <row r="250" customFormat="false" ht="12.75" hidden="true" customHeight="false" outlineLevel="0" collapsed="false">
      <c r="A250" s="0"/>
      <c r="B250" s="24" t="s">
        <v>419</v>
      </c>
      <c r="C250" s="350" t="n">
        <f aca="false">+'Puntos NAP'!F241</f>
        <v>4</v>
      </c>
      <c r="D250" s="85" t="s">
        <v>420</v>
      </c>
      <c r="E250" s="368"/>
      <c r="F250" s="360" t="n">
        <f aca="false">ROUND('Puntos NAP'!D241*'Gastos Mensuales NAP'!$D$128,0)</f>
        <v>1344</v>
      </c>
      <c r="G250" s="360" t="n">
        <f aca="false">ROUND('Puntos NAP'!D241*'Gastos Mensuales NAP'!$D$28,0)</f>
        <v>1792</v>
      </c>
      <c r="H250" s="376" t="n">
        <f aca="false">+F250+G250+E250</f>
        <v>3136</v>
      </c>
    </row>
    <row r="251" customFormat="false" ht="12.75" hidden="true" customHeight="false" outlineLevel="0" collapsed="false">
      <c r="A251" s="0"/>
      <c r="B251" s="24" t="s">
        <v>421</v>
      </c>
      <c r="C251" s="350" t="n">
        <f aca="false">+'Puntos NAP'!F242</f>
        <v>6</v>
      </c>
      <c r="D251" s="85" t="s">
        <v>422</v>
      </c>
      <c r="E251" s="368"/>
      <c r="F251" s="360" t="n">
        <f aca="false">ROUND('Puntos NAP'!D242*'Gastos Mensuales NAP'!$D$128,0)</f>
        <v>2016</v>
      </c>
      <c r="G251" s="360" t="n">
        <f aca="false">ROUND('Puntos NAP'!D242*'Gastos Mensuales NAP'!$D$28,0)</f>
        <v>2688</v>
      </c>
      <c r="H251" s="376" t="n">
        <f aca="false">+F251+G251+E251</f>
        <v>4704</v>
      </c>
    </row>
    <row r="252" customFormat="false" ht="12.75" hidden="true" customHeight="false" outlineLevel="0" collapsed="false">
      <c r="A252" s="0"/>
      <c r="B252" s="24" t="s">
        <v>423</v>
      </c>
      <c r="C252" s="350" t="n">
        <f aca="false">+'Puntos NAP'!F243</f>
        <v>2</v>
      </c>
      <c r="D252" s="85" t="s">
        <v>424</v>
      </c>
      <c r="E252" s="368"/>
      <c r="F252" s="360" t="n">
        <f aca="false">ROUND('Puntos NAP'!D243*'Gastos Mensuales NAP'!$D$128,0)</f>
        <v>672</v>
      </c>
      <c r="G252" s="360" t="n">
        <f aca="false">ROUND('Puntos NAP'!D243*'Gastos Mensuales NAP'!$D$28,0)</f>
        <v>896</v>
      </c>
      <c r="H252" s="376" t="n">
        <f aca="false">+F252+G252+E252</f>
        <v>1568</v>
      </c>
    </row>
    <row r="253" customFormat="false" ht="12.75" hidden="true" customHeight="false" outlineLevel="0" collapsed="false">
      <c r="A253" s="0"/>
      <c r="B253" s="24" t="s">
        <v>425</v>
      </c>
      <c r="C253" s="350" t="n">
        <f aca="false">+'Puntos NAP'!F244</f>
        <v>26</v>
      </c>
      <c r="D253" s="85" t="s">
        <v>1202</v>
      </c>
      <c r="E253" s="368"/>
      <c r="F253" s="360" t="n">
        <f aca="false">ROUND('Puntos NAP'!D244*'Gastos Mensuales NAP'!$D$128,0)</f>
        <v>8736</v>
      </c>
      <c r="G253" s="360" t="n">
        <f aca="false">ROUND('Puntos NAP'!D244*'Gastos Mensuales NAP'!$D$28,0)</f>
        <v>11648</v>
      </c>
      <c r="H253" s="376" t="n">
        <f aca="false">+F253+G253+E253</f>
        <v>20384</v>
      </c>
    </row>
    <row r="254" customFormat="false" ht="12.75" hidden="true" customHeight="false" outlineLevel="0" collapsed="false">
      <c r="A254" s="0"/>
      <c r="B254" s="24" t="s">
        <v>427</v>
      </c>
      <c r="C254" s="350" t="n">
        <f aca="false">+'Puntos NAP'!F245</f>
        <v>9</v>
      </c>
      <c r="D254" s="85" t="s">
        <v>428</v>
      </c>
      <c r="E254" s="368"/>
      <c r="F254" s="356" t="n">
        <f aca="false">ROUND('Puntos NAP'!D245*'Gastos Mensuales NAP'!$D$128,0)</f>
        <v>3024</v>
      </c>
      <c r="G254" s="356" t="n">
        <f aca="false">ROUND('Puntos NAP'!D245*'Gastos Mensuales NAP'!$D$28,0)</f>
        <v>4032</v>
      </c>
      <c r="H254" s="376" t="n">
        <f aca="false">+F254+G254+E254</f>
        <v>7056</v>
      </c>
    </row>
    <row r="255" customFormat="false" ht="12.75" hidden="true" customHeight="false" outlineLevel="0" collapsed="false">
      <c r="A255" s="0"/>
      <c r="B255" s="24" t="s">
        <v>429</v>
      </c>
      <c r="C255" s="350" t="n">
        <f aca="false">+'Puntos NAP'!F246</f>
        <v>6</v>
      </c>
      <c r="D255" s="85" t="s">
        <v>430</v>
      </c>
      <c r="E255" s="368"/>
      <c r="F255" s="356" t="n">
        <f aca="false">ROUND('Puntos NAP'!D246*'Gastos Mensuales NAP'!$D$128,0)</f>
        <v>2016</v>
      </c>
      <c r="G255" s="356" t="n">
        <f aca="false">ROUND('Puntos NAP'!D246*'Gastos Mensuales NAP'!$D$28,0)</f>
        <v>2688</v>
      </c>
      <c r="H255" s="376" t="n">
        <f aca="false">+F255+G255+E255</f>
        <v>4704</v>
      </c>
    </row>
    <row r="256" customFormat="false" ht="12.75" hidden="true" customHeight="false" outlineLevel="0" collapsed="false">
      <c r="A256" s="0"/>
      <c r="B256" s="24" t="s">
        <v>431</v>
      </c>
      <c r="C256" s="350" t="n">
        <f aca="false">+'Puntos NAP'!F247</f>
        <v>26</v>
      </c>
      <c r="D256" s="85" t="s">
        <v>432</v>
      </c>
      <c r="E256" s="368" t="n">
        <v>0.65</v>
      </c>
      <c r="F256" s="356" t="n">
        <f aca="false">ROUND('Puntos NAP'!D247*'Gastos Mensuales NAP'!$D$128,0)</f>
        <v>8736</v>
      </c>
      <c r="G256" s="356" t="n">
        <f aca="false">ROUND('Puntos NAP'!D247*'Gastos Mensuales NAP'!$D$28,0)</f>
        <v>11648</v>
      </c>
      <c r="H256" s="376" t="n">
        <f aca="false">+F256+G256+E256</f>
        <v>20384.65</v>
      </c>
    </row>
    <row r="257" customFormat="false" ht="12.75" hidden="true" customHeight="false" outlineLevel="0" collapsed="false">
      <c r="A257" s="0"/>
      <c r="B257" s="24" t="s">
        <v>1203</v>
      </c>
      <c r="C257" s="350" t="n">
        <f aca="false">+'Puntos NAP'!F248</f>
        <v>0</v>
      </c>
      <c r="D257" s="85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true" customHeight="false" outlineLevel="0" collapsed="false">
      <c r="A258" s="0"/>
      <c r="B258" s="24" t="s">
        <v>435</v>
      </c>
      <c r="C258" s="350" t="n">
        <f aca="false">+'Puntos NAP'!F249</f>
        <v>39</v>
      </c>
      <c r="D258" s="85" t="s">
        <v>436</v>
      </c>
      <c r="E258" s="368" t="n">
        <v>0.71</v>
      </c>
      <c r="F258" s="356" t="n">
        <f aca="false">ROUND('Puntos NAP'!D249*'Gastos Mensuales NAP'!$D$128,0)</f>
        <v>13104</v>
      </c>
      <c r="G258" s="356" t="n">
        <f aca="false">ROUND('Puntos NAP'!D249*'Gastos Mensuales NAP'!$D$28,0)</f>
        <v>17472</v>
      </c>
      <c r="H258" s="376" t="n">
        <f aca="false">+F258+G258+E258</f>
        <v>30576.71</v>
      </c>
    </row>
    <row r="259" s="1" customFormat="true" ht="12.75" hidden="true" customHeight="false" outlineLevel="0" collapsed="false">
      <c r="A259" s="0"/>
      <c r="B259" s="24" t="s">
        <v>437</v>
      </c>
      <c r="C259" s="350" t="n">
        <f aca="false">+'Puntos NAP'!F250</f>
        <v>3</v>
      </c>
      <c r="D259" s="85" t="s">
        <v>438</v>
      </c>
      <c r="E259" s="368"/>
      <c r="F259" s="356" t="n">
        <f aca="false">ROUND('Puntos NAP'!D250*'Gastos Mensuales NAP'!$D$128,0)</f>
        <v>1008</v>
      </c>
      <c r="G259" s="356" t="n">
        <f aca="false">ROUND('Puntos NAP'!D250*'Gastos Mensuales NAP'!$D$28,0)</f>
        <v>1344</v>
      </c>
      <c r="H259" s="376" t="n">
        <f aca="false">+F259+G259+E259</f>
        <v>2352</v>
      </c>
    </row>
    <row r="260" s="1" customFormat="true" ht="12.75" hidden="true" customHeight="false" outlineLevel="0" collapsed="false">
      <c r="A260" s="0"/>
      <c r="B260" s="24" t="s">
        <v>397</v>
      </c>
      <c r="C260" s="350" t="n">
        <f aca="false">+'Puntos NAP'!F251</f>
        <v>2</v>
      </c>
      <c r="D260" s="85" t="s">
        <v>439</v>
      </c>
      <c r="E260" s="368" t="n">
        <v>0.55</v>
      </c>
      <c r="F260" s="356" t="n">
        <f aca="false">ROUND('Puntos NAP'!D251*'Gastos Mensuales NAP'!$D$128,0)</f>
        <v>672</v>
      </c>
      <c r="G260" s="356" t="n">
        <f aca="false">ROUND('Puntos NAP'!D251*'Gastos Mensuales NAP'!$D$28,0)</f>
        <v>896</v>
      </c>
      <c r="H260" s="376" t="n">
        <f aca="false">+F260+G260+E260</f>
        <v>1568.55</v>
      </c>
    </row>
    <row r="261" s="1" customFormat="true" ht="12.75" hidden="true" customHeight="false" outlineLevel="0" collapsed="false">
      <c r="A261" s="0"/>
      <c r="B261" s="24" t="s">
        <v>440</v>
      </c>
      <c r="C261" s="350" t="n">
        <f aca="false">+'Puntos NAP'!F252</f>
        <v>15</v>
      </c>
      <c r="D261" s="85" t="s">
        <v>441</v>
      </c>
      <c r="E261" s="368"/>
      <c r="F261" s="356" t="n">
        <f aca="false">ROUND('Puntos NAP'!D252*'Gastos Mensuales NAP'!$D$128,0)</f>
        <v>5040</v>
      </c>
      <c r="G261" s="356" t="n">
        <f aca="false">ROUND('Puntos NAP'!D252*'Gastos Mensuales NAP'!$D$28,0)</f>
        <v>6720</v>
      </c>
      <c r="H261" s="376" t="n">
        <f aca="false">+F261+G261+E261</f>
        <v>11760</v>
      </c>
    </row>
    <row r="262" customFormat="false" ht="12.75" hidden="true" customHeight="false" outlineLevel="0" collapsed="false">
      <c r="A262" s="0"/>
      <c r="B262" s="24" t="s">
        <v>442</v>
      </c>
      <c r="C262" s="350" t="n">
        <f aca="false">+'Puntos NAP'!F253</f>
        <v>6</v>
      </c>
      <c r="D262" s="85" t="s">
        <v>443</v>
      </c>
      <c r="E262" s="365"/>
      <c r="F262" s="356" t="n">
        <f aca="false">ROUND('Puntos NAP'!D253*'Gastos Mensuales NAP'!$D$128,0)</f>
        <v>2016</v>
      </c>
      <c r="G262" s="356" t="n">
        <f aca="false">ROUND('Puntos NAP'!D253*'Gastos Mensuales NAP'!$D$28,0)</f>
        <v>2688</v>
      </c>
      <c r="H262" s="376" t="n">
        <f aca="false">+F262+G262+E262</f>
        <v>4704</v>
      </c>
    </row>
    <row r="263" s="1" customFormat="true" ht="12.75" hidden="true" customHeight="false" outlineLevel="0" collapsed="false">
      <c r="B263" s="47" t="s">
        <v>444</v>
      </c>
      <c r="C263" s="350" t="n">
        <f aca="false">+'Puntos NAP'!F254</f>
        <v>0</v>
      </c>
      <c r="D263" s="87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true" customHeight="false" outlineLevel="0" collapsed="false">
      <c r="A264" s="337"/>
      <c r="B264" s="24" t="s">
        <v>1204</v>
      </c>
      <c r="C264" s="429" t="n">
        <f aca="false">+'Puntos NAP'!F255</f>
        <v>0</v>
      </c>
      <c r="D264" s="87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true" customHeight="false" outlineLevel="0" collapsed="false">
      <c r="A265" s="337"/>
      <c r="B265" s="46" t="s">
        <v>448</v>
      </c>
      <c r="C265" s="350" t="n">
        <f aca="false">+'Puntos NAP'!F256</f>
        <v>2</v>
      </c>
      <c r="D265" s="141" t="s">
        <v>449</v>
      </c>
      <c r="E265" s="368"/>
      <c r="F265" s="356" t="n">
        <f aca="false">ROUND('Puntos NAP'!D256*'Gastos Mensuales NAP'!$D$128,0)</f>
        <v>672</v>
      </c>
      <c r="G265" s="356" t="n">
        <f aca="false">ROUND('Puntos NAP'!D256*'Gastos Mensuales NAP'!$D$28,0)</f>
        <v>896</v>
      </c>
      <c r="H265" s="376" t="n">
        <f aca="false">+F265+G265+E265</f>
        <v>1568</v>
      </c>
    </row>
    <row r="266" s="1" customFormat="true" ht="12.75" hidden="true" customHeight="false" outlineLevel="0" collapsed="false">
      <c r="A266" s="337"/>
      <c r="B266" s="27"/>
      <c r="C266" s="350" t="n">
        <f aca="false">+'Puntos NAP'!F257</f>
        <v>0</v>
      </c>
      <c r="D266" s="85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true" customHeight="false" outlineLevel="0" collapsed="false">
      <c r="A267" s="337"/>
      <c r="B267" s="431" t="s">
        <v>1187</v>
      </c>
      <c r="C267" s="93" t="n">
        <f aca="false">SUM(C245:C264)</f>
        <v>199</v>
      </c>
      <c r="D267" s="63"/>
      <c r="E267" s="432" t="n">
        <f aca="false">SUM(E245:E264)</f>
        <v>2.53</v>
      </c>
      <c r="F267" s="432" t="n">
        <f aca="false">SUM(F245:F266)</f>
        <v>67536</v>
      </c>
      <c r="G267" s="432" t="n">
        <f aca="false">SUM(G245:G266)</f>
        <v>90048</v>
      </c>
      <c r="H267" s="433" t="n">
        <f aca="false">SUM(H245:H266)</f>
        <v>157586.53</v>
      </c>
    </row>
    <row r="268" customFormat="false" ht="13.5" hidden="tru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true" customHeight="true" outlineLevel="0" collapsed="false">
      <c r="A269" s="337"/>
      <c r="B269" s="408" t="s">
        <v>451</v>
      </c>
      <c r="C269" s="409" t="s">
        <v>1167</v>
      </c>
      <c r="D269" s="400" t="s">
        <v>3</v>
      </c>
      <c r="E269" s="401" t="s">
        <v>1168</v>
      </c>
      <c r="F269" s="345" t="s">
        <v>1169</v>
      </c>
      <c r="G269" s="346" t="s">
        <v>1170</v>
      </c>
      <c r="H269" s="347" t="s">
        <v>1171</v>
      </c>
    </row>
    <row r="270" customFormat="false" ht="12.75" hidden="true" customHeight="false" outlineLevel="0" collapsed="false">
      <c r="B270" s="408"/>
      <c r="C270" s="409"/>
      <c r="D270" s="400"/>
      <c r="E270" s="401"/>
      <c r="F270" s="349" t="n">
        <v>43405</v>
      </c>
      <c r="G270" s="349"/>
      <c r="H270" s="349"/>
    </row>
    <row r="271" customFormat="false" ht="13.5" hidden="true" customHeight="false" outlineLevel="0" collapsed="false">
      <c r="A271" s="337"/>
      <c r="B271" s="27" t="s">
        <v>452</v>
      </c>
      <c r="C271" s="373" t="n">
        <f aca="false">+'Puntos NAP'!F261</f>
        <v>2</v>
      </c>
      <c r="D271" s="85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true" customHeight="false" outlineLevel="0" collapsed="false">
      <c r="A272" s="0"/>
      <c r="B272" s="391" t="s">
        <v>1187</v>
      </c>
      <c r="C272" s="392" t="n">
        <f aca="false">SUM(C271:C271)</f>
        <v>2</v>
      </c>
      <c r="D272" s="156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true" customHeight="false" outlineLevel="0" collapsed="false">
      <c r="A273" s="0"/>
      <c r="B273" s="418"/>
      <c r="C273" s="419"/>
      <c r="D273" s="132"/>
      <c r="E273" s="421"/>
      <c r="F273" s="421"/>
      <c r="G273" s="421"/>
      <c r="H273" s="434"/>
    </row>
    <row r="274" customFormat="false" ht="12.75" hidden="true" customHeight="false" outlineLevel="0" collapsed="false">
      <c r="A274" s="0"/>
      <c r="B274" s="418"/>
      <c r="C274" s="419"/>
      <c r="D274" s="132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2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67</v>
      </c>
      <c r="D276" s="343" t="s">
        <v>3</v>
      </c>
      <c r="E276" s="436" t="s">
        <v>1168</v>
      </c>
      <c r="F276" s="437" t="s">
        <v>1169</v>
      </c>
      <c r="G276" s="346" t="s">
        <v>1170</v>
      </c>
      <c r="H276" s="347" t="s">
        <v>1171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405</v>
      </c>
      <c r="G277" s="349"/>
      <c r="H277" s="349"/>
    </row>
    <row r="278" customFormat="false" ht="12.75" hidden="true" customHeight="false" outlineLevel="0" collapsed="false">
      <c r="A278" s="0"/>
      <c r="B278" s="116" t="s">
        <v>1205</v>
      </c>
      <c r="C278" s="438" t="n">
        <f aca="false">+'Puntos NAP'!F265</f>
        <v>0</v>
      </c>
      <c r="D278" s="81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4" t="s">
        <v>1206</v>
      </c>
      <c r="C279" s="440" t="n">
        <f aca="false">+'Puntos NAP'!F266</f>
        <v>2</v>
      </c>
      <c r="D279" s="85" t="s">
        <v>458</v>
      </c>
      <c r="E279" s="375" t="n">
        <v>0.1</v>
      </c>
      <c r="F279" s="356" t="n">
        <f aca="false">ROUND('Puntos NAP'!D266*'Gastos Mensuales NAP'!$D$140,0)</f>
        <v>832</v>
      </c>
      <c r="G279" s="356" t="n">
        <f aca="false">ROUND('Puntos NAP'!D266*'Gastos Mensuales NAP'!$D$28,0)</f>
        <v>896</v>
      </c>
      <c r="H279" s="376" t="n">
        <f aca="false">+F279+G279+E279</f>
        <v>1728.1</v>
      </c>
    </row>
    <row r="280" customFormat="false" ht="12.75" hidden="true" customHeight="false" outlineLevel="0" collapsed="false">
      <c r="A280" s="0"/>
      <c r="B280" s="24"/>
      <c r="C280" s="440" t="n">
        <f aca="false">+'Puntos NAP'!F267</f>
        <v>0</v>
      </c>
      <c r="D280" s="85" t="s">
        <v>1207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7" t="s">
        <v>460</v>
      </c>
      <c r="E281" s="375"/>
      <c r="F281" s="356" t="n">
        <f aca="false">ROUND('Puntos NAP'!D268*'Gastos Mensuales NAP'!$D$140,0)</f>
        <v>5824</v>
      </c>
      <c r="G281" s="356" t="n">
        <f aca="false">ROUND('Puntos NAP'!D268*'Gastos Mensuales NAP'!$D$28,0)</f>
        <v>6272</v>
      </c>
      <c r="H281" s="376" t="n">
        <f aca="false">+F281+G281+E281</f>
        <v>12096</v>
      </c>
    </row>
    <row r="282" customFormat="false" ht="12.75" hidden="true" customHeight="false" outlineLevel="0" collapsed="false">
      <c r="B282" s="24"/>
      <c r="C282" s="440" t="n">
        <f aca="false">+'Puntos NAP'!F269</f>
        <v>0</v>
      </c>
      <c r="D282" s="85" t="s">
        <v>1208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4" t="s">
        <v>461</v>
      </c>
      <c r="C283" s="440" t="n">
        <f aca="false">+'Puntos NAP'!F270</f>
        <v>3</v>
      </c>
      <c r="D283" s="85" t="s">
        <v>462</v>
      </c>
      <c r="E283" s="375" t="n">
        <v>0.33</v>
      </c>
      <c r="F283" s="356" t="n">
        <f aca="false">ROUND('Puntos NAP'!D270*'Gastos Mensuales NAP'!$D$140,0)</f>
        <v>1248</v>
      </c>
      <c r="G283" s="356" t="n">
        <f aca="false">ROUND('Puntos NAP'!D270*'Gastos Mensuales NAP'!$D$28,0)</f>
        <v>1344</v>
      </c>
      <c r="H283" s="376" t="n">
        <f aca="false">+F283+G283+E283</f>
        <v>2592.33</v>
      </c>
    </row>
    <row r="284" customFormat="false" ht="12.75" hidden="true" customHeight="false" outlineLevel="0" collapsed="false">
      <c r="A284" s="348"/>
      <c r="B284" s="24" t="s">
        <v>463</v>
      </c>
      <c r="C284" s="440" t="n">
        <f aca="false">+'Puntos NAP'!F271</f>
        <v>2</v>
      </c>
      <c r="D284" s="85" t="s">
        <v>464</v>
      </c>
      <c r="E284" s="375" t="n">
        <v>0.6</v>
      </c>
      <c r="F284" s="356" t="n">
        <f aca="false">ROUND('Puntos NAP'!D271*'Gastos Mensuales NAP'!$D$140,0)</f>
        <v>832</v>
      </c>
      <c r="G284" s="356" t="n">
        <f aca="false">ROUND('Puntos NAP'!D271*'Gastos Mensuales NAP'!$D$28,0)</f>
        <v>896</v>
      </c>
      <c r="H284" s="376" t="n">
        <f aca="false">+F284+G284+E284</f>
        <v>1728.6</v>
      </c>
    </row>
    <row r="285" s="1" customFormat="true" ht="12.75" hidden="true" customHeight="false" outlineLevel="0" collapsed="false">
      <c r="A285" s="348"/>
      <c r="B285" s="24" t="s">
        <v>465</v>
      </c>
      <c r="C285" s="440" t="n">
        <f aca="false">+'Puntos NAP'!F272</f>
        <v>3</v>
      </c>
      <c r="D285" s="149" t="s">
        <v>1207</v>
      </c>
      <c r="E285" s="375"/>
      <c r="F285" s="356" t="n">
        <f aca="false">ROUND('Puntos NAP'!D272*'Gastos Mensuales NAP'!$D$140,0)</f>
        <v>1248</v>
      </c>
      <c r="G285" s="356" t="n">
        <f aca="false">ROUND('Puntos NAP'!D272*'Gastos Mensuales NAP'!$D$28,0)</f>
        <v>1344</v>
      </c>
      <c r="H285" s="376" t="n">
        <f aca="false">+F285+G285+E285</f>
        <v>2592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5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87</v>
      </c>
      <c r="C287" s="444" t="n">
        <f aca="false">SUM(C278:C286)</f>
        <v>24</v>
      </c>
      <c r="D287" s="156"/>
      <c r="E287" s="393" t="n">
        <f aca="false">SUM(E278:E286)</f>
        <v>1.67</v>
      </c>
      <c r="F287" s="393" t="n">
        <f aca="false">SUM(F278:F286)</f>
        <v>9984</v>
      </c>
      <c r="G287" s="393" t="n">
        <f aca="false">SUM(G278:G286)</f>
        <v>10752</v>
      </c>
      <c r="H287" s="394" t="n">
        <f aca="false">SUM(H278:H286)</f>
        <v>20737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67</v>
      </c>
      <c r="D289" s="447" t="s">
        <v>3</v>
      </c>
      <c r="E289" s="448" t="s">
        <v>1168</v>
      </c>
      <c r="F289" s="345" t="s">
        <v>1169</v>
      </c>
      <c r="G289" s="346" t="s">
        <v>1170</v>
      </c>
      <c r="H289" s="347" t="s">
        <v>1171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405</v>
      </c>
      <c r="G290" s="349"/>
      <c r="H290" s="349"/>
    </row>
    <row r="291" customFormat="false" ht="12.75" hidden="true" customHeight="false" outlineLevel="0" collapsed="false">
      <c r="B291" s="136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9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100" t="s">
        <v>474</v>
      </c>
      <c r="C293" s="20" t="n">
        <f aca="false">+'Puntos NAP'!F279</f>
        <v>2</v>
      </c>
      <c r="D293" s="101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87</v>
      </c>
      <c r="C294" s="392" t="n">
        <f aca="false">SUM(C291:C293)</f>
        <v>4</v>
      </c>
      <c r="D294" s="156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31"/>
      <c r="E295" s="288"/>
      <c r="F295" s="288"/>
      <c r="G295" s="288"/>
      <c r="H295" s="434"/>
    </row>
    <row r="296" customFormat="false" ht="12.75" hidden="true" customHeight="false" outlineLevel="0" collapsed="false">
      <c r="A296" s="0"/>
      <c r="B296" s="451"/>
      <c r="C296" s="419"/>
      <c r="D296" s="131"/>
      <c r="E296" s="288"/>
      <c r="F296" s="288"/>
      <c r="G296" s="288"/>
      <c r="H296" s="434"/>
    </row>
    <row r="297" customFormat="false" ht="13.5" hidden="true" customHeight="false" outlineLevel="0" collapsed="false">
      <c r="A297" s="0"/>
      <c r="B297" s="451"/>
      <c r="C297" s="419"/>
      <c r="D297" s="131"/>
      <c r="E297" s="288"/>
      <c r="F297" s="288"/>
      <c r="G297" s="288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67</v>
      </c>
      <c r="D298" s="400" t="s">
        <v>3</v>
      </c>
      <c r="E298" s="401" t="s">
        <v>1168</v>
      </c>
      <c r="F298" s="345" t="s">
        <v>1169</v>
      </c>
      <c r="G298" s="346" t="s">
        <v>1170</v>
      </c>
      <c r="H298" s="347" t="s">
        <v>1171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349" t="n">
        <v>43405</v>
      </c>
      <c r="G299" s="349"/>
      <c r="H299" s="349"/>
    </row>
    <row r="300" customFormat="false" ht="12.75" hidden="true" customHeight="false" outlineLevel="0" collapsed="false">
      <c r="A300" s="0"/>
      <c r="B300" s="139" t="s">
        <v>478</v>
      </c>
      <c r="C300" s="373" t="n">
        <f aca="false">+'Puntos NAP'!F284</f>
        <v>9</v>
      </c>
      <c r="D300" s="85" t="s">
        <v>479</v>
      </c>
      <c r="E300" s="368" t="n">
        <v>0.76</v>
      </c>
      <c r="F300" s="360" t="n">
        <f aca="false">ROUND('Puntos NAP'!D284*'Gastos Mensuales NAP'!$D$154,0)</f>
        <v>1395</v>
      </c>
      <c r="G300" s="360" t="n">
        <f aca="false">ROUND('Puntos NAP'!D284*'Gastos Mensuales NAP'!$D$28,0)</f>
        <v>4032</v>
      </c>
      <c r="H300" s="376" t="n">
        <f aca="false">+F300+G300+E300</f>
        <v>5427.76</v>
      </c>
    </row>
    <row r="301" customFormat="false" ht="12.75" hidden="true" customHeight="false" outlineLevel="0" collapsed="false">
      <c r="A301" s="0"/>
      <c r="B301" s="29" t="s">
        <v>480</v>
      </c>
      <c r="C301" s="373" t="n">
        <f aca="false">+'Puntos NAP'!F285</f>
        <v>9</v>
      </c>
      <c r="D301" s="85" t="s">
        <v>481</v>
      </c>
      <c r="E301" s="368" t="n">
        <v>0.68</v>
      </c>
      <c r="F301" s="356" t="n">
        <f aca="false">ROUND('Puntos NAP'!D285*'Gastos Mensuales NAP'!$D$154,0)</f>
        <v>1395</v>
      </c>
      <c r="G301" s="356" t="n">
        <f aca="false">ROUND('Puntos NAP'!D285*'Gastos Mensuales NAP'!$D$28,0)</f>
        <v>4032</v>
      </c>
      <c r="H301" s="376" t="n">
        <f aca="false">+F301+G301+E301</f>
        <v>5427.68</v>
      </c>
    </row>
    <row r="302" customFormat="false" ht="12.75" hidden="true" customHeight="false" outlineLevel="0" collapsed="false">
      <c r="A302" s="0"/>
      <c r="B302" s="84" t="s">
        <v>482</v>
      </c>
      <c r="C302" s="373" t="n">
        <f aca="false">+'Puntos NAP'!F286</f>
        <v>6</v>
      </c>
      <c r="D302" s="85" t="s">
        <v>483</v>
      </c>
      <c r="E302" s="368"/>
      <c r="F302" s="356" t="n">
        <f aca="false">ROUND('Puntos NAP'!D286*'Gastos Mensuales NAP'!$D$154,0)</f>
        <v>930</v>
      </c>
      <c r="G302" s="356" t="n">
        <f aca="false">ROUND('Puntos NAP'!D286*'Gastos Mensuales NAP'!$D$28,0)</f>
        <v>2688</v>
      </c>
      <c r="H302" s="376" t="n">
        <f aca="false">+F302+G302+E302</f>
        <v>3618</v>
      </c>
    </row>
    <row r="303" customFormat="false" ht="12.75" hidden="true" customHeight="false" outlineLevel="0" collapsed="false">
      <c r="A303" s="0"/>
      <c r="B303" s="24" t="s">
        <v>484</v>
      </c>
      <c r="C303" s="373" t="n">
        <f aca="false">+'Puntos NAP'!F287</f>
        <v>2</v>
      </c>
      <c r="D303" s="85" t="s">
        <v>485</v>
      </c>
      <c r="E303" s="368"/>
      <c r="F303" s="356" t="n">
        <f aca="false">ROUND('Puntos NAP'!D287*'Gastos Mensuales NAP'!$D$154,0)</f>
        <v>310</v>
      </c>
      <c r="G303" s="356" t="n">
        <f aca="false">ROUND('Puntos NAP'!D287*'Gastos Mensuales NAP'!$D$28,0)</f>
        <v>896</v>
      </c>
      <c r="H303" s="376" t="n">
        <f aca="false">+F303+G303+E303</f>
        <v>1206</v>
      </c>
    </row>
    <row r="304" customFormat="false" ht="12.75" hidden="true" customHeight="false" outlineLevel="0" collapsed="false">
      <c r="A304" s="0"/>
      <c r="B304" s="29" t="s">
        <v>486</v>
      </c>
      <c r="C304" s="373" t="n">
        <f aca="false">+'Puntos NAP'!F288</f>
        <v>26</v>
      </c>
      <c r="D304" s="85" t="s">
        <v>487</v>
      </c>
      <c r="E304" s="368" t="n">
        <v>0.55</v>
      </c>
      <c r="F304" s="356" t="n">
        <f aca="false">ROUND('Puntos NAP'!D288*'Gastos Mensuales NAP'!$D$154,0)</f>
        <v>4030</v>
      </c>
      <c r="G304" s="356" t="n">
        <f aca="false">ROUND('Puntos NAP'!D288*'Gastos Mensuales NAP'!$D$28,0)</f>
        <v>11648</v>
      </c>
      <c r="H304" s="376" t="n">
        <f aca="false">+F304+G304+E304</f>
        <v>15678.55</v>
      </c>
    </row>
    <row r="305" customFormat="false" ht="12.75" hidden="true" customHeight="false" outlineLevel="0" collapsed="false">
      <c r="A305" s="0"/>
      <c r="B305" s="29" t="s">
        <v>488</v>
      </c>
      <c r="C305" s="373" t="n">
        <f aca="false">+'Puntos NAP'!F289</f>
        <v>9</v>
      </c>
      <c r="D305" s="85" t="s">
        <v>489</v>
      </c>
      <c r="E305" s="368" t="n">
        <v>0.46</v>
      </c>
      <c r="F305" s="356" t="n">
        <f aca="false">ROUND('Puntos NAP'!D289*'Gastos Mensuales NAP'!$D$154,0)</f>
        <v>1395</v>
      </c>
      <c r="G305" s="356" t="n">
        <f aca="false">ROUND('Puntos NAP'!D289*'Gastos Mensuales NAP'!$D$28,0)</f>
        <v>4032</v>
      </c>
      <c r="H305" s="376" t="n">
        <f aca="false">+F305+G305+E305</f>
        <v>5427.46</v>
      </c>
    </row>
    <row r="306" customFormat="false" ht="12.75" hidden="true" customHeight="false" outlineLevel="0" collapsed="false">
      <c r="A306" s="0"/>
      <c r="B306" s="29" t="s">
        <v>490</v>
      </c>
      <c r="C306" s="373" t="n">
        <f aca="false">+'Puntos NAP'!F290</f>
        <v>4</v>
      </c>
      <c r="D306" s="85" t="s">
        <v>491</v>
      </c>
      <c r="E306" s="368"/>
      <c r="F306" s="356" t="n">
        <f aca="false">ROUND('Puntos NAP'!D290*'Gastos Mensuales NAP'!$D$154,0)</f>
        <v>620</v>
      </c>
      <c r="G306" s="356" t="n">
        <f aca="false">ROUND('Puntos NAP'!D290*'Gastos Mensuales NAP'!$D$28,0)</f>
        <v>1792</v>
      </c>
      <c r="H306" s="376" t="n">
        <f aca="false">+F306+G306+E306</f>
        <v>2412</v>
      </c>
    </row>
    <row r="307" customFormat="false" ht="12.75" hidden="true" customHeight="false" outlineLevel="0" collapsed="false">
      <c r="A307" s="337"/>
      <c r="B307" s="29" t="s">
        <v>492</v>
      </c>
      <c r="C307" s="373" t="n">
        <f aca="false">+'Puntos NAP'!F291</f>
        <v>6</v>
      </c>
      <c r="D307" s="85" t="s">
        <v>493</v>
      </c>
      <c r="E307" s="368"/>
      <c r="F307" s="356" t="n">
        <f aca="false">ROUND('Puntos NAP'!D291*'Gastos Mensuales NAP'!$D$154,0)</f>
        <v>930</v>
      </c>
      <c r="G307" s="356" t="n">
        <f aca="false">ROUND('Puntos NAP'!D291*'Gastos Mensuales NAP'!$D$28,0)</f>
        <v>2688</v>
      </c>
      <c r="H307" s="376" t="n">
        <f aca="false">+F307+G307+E307</f>
        <v>3618</v>
      </c>
    </row>
    <row r="308" customFormat="false" ht="13.5" hidden="true" customHeight="false" outlineLevel="0" collapsed="false">
      <c r="A308" s="337"/>
      <c r="B308" s="29" t="s">
        <v>494</v>
      </c>
      <c r="C308" s="452" t="n">
        <f aca="false">+'Puntos NAP'!F292</f>
        <v>9</v>
      </c>
      <c r="D308" s="85" t="s">
        <v>495</v>
      </c>
      <c r="E308" s="368"/>
      <c r="F308" s="356" t="n">
        <f aca="false">ROUND('Puntos NAP'!D292*'Gastos Mensuales NAP'!$D$154,0)</f>
        <v>1395</v>
      </c>
      <c r="G308" s="356" t="n">
        <f aca="false">ROUND('Puntos NAP'!D292*'Gastos Mensuales NAP'!$D$28,0)</f>
        <v>4032</v>
      </c>
      <c r="H308" s="376" t="n">
        <f aca="false">+F308+G308+E308</f>
        <v>5427</v>
      </c>
    </row>
    <row r="309" customFormat="false" ht="13.5" hidden="true" customHeight="false" outlineLevel="0" collapsed="false">
      <c r="A309" s="337"/>
      <c r="B309" s="391" t="s">
        <v>1187</v>
      </c>
      <c r="C309" s="392" t="n">
        <f aca="false">SUM(C300:C308)</f>
        <v>80</v>
      </c>
      <c r="D309" s="156"/>
      <c r="E309" s="393" t="n">
        <f aca="false">SUM(E300:E308)</f>
        <v>2.45</v>
      </c>
      <c r="F309" s="393" t="n">
        <f aca="false">SUM(F300:F308)</f>
        <v>12400</v>
      </c>
      <c r="G309" s="393" t="n">
        <f aca="false">SUM(G300:G308)</f>
        <v>35840</v>
      </c>
      <c r="H309" s="394" t="n">
        <f aca="false">SUM(H300:H308)</f>
        <v>48242.45</v>
      </c>
    </row>
    <row r="310" customFormat="false" ht="12.75" hidden="true" customHeight="false" outlineLevel="0" collapsed="false">
      <c r="A310" s="337"/>
      <c r="B310" s="418"/>
      <c r="C310" s="419"/>
      <c r="D310" s="132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2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209</v>
      </c>
      <c r="C312" s="409" t="s">
        <v>1167</v>
      </c>
      <c r="D312" s="400" t="s">
        <v>3</v>
      </c>
      <c r="E312" s="401" t="s">
        <v>1168</v>
      </c>
      <c r="F312" s="345" t="s">
        <v>1169</v>
      </c>
      <c r="G312" s="346" t="s">
        <v>1170</v>
      </c>
      <c r="H312" s="347" t="s">
        <v>1171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405</v>
      </c>
      <c r="G313" s="349"/>
      <c r="H313" s="349"/>
    </row>
    <row r="314" customFormat="false" ht="12.75" hidden="true" customHeight="false" outlineLevel="0" collapsed="false">
      <c r="A314" s="0"/>
      <c r="B314" s="146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100"/>
      <c r="C315" s="373"/>
      <c r="D315" s="169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87</v>
      </c>
      <c r="C316" s="392" t="n">
        <f aca="false">SUM(C314:C315)</f>
        <v>0</v>
      </c>
      <c r="D316" s="156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2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3" t="s">
        <v>500</v>
      </c>
      <c r="C318" s="409" t="s">
        <v>1167</v>
      </c>
      <c r="D318" s="400" t="s">
        <v>3</v>
      </c>
      <c r="E318" s="401" t="s">
        <v>1168</v>
      </c>
      <c r="F318" s="345" t="s">
        <v>1169</v>
      </c>
      <c r="G318" s="346" t="s">
        <v>1170</v>
      </c>
      <c r="H318" s="347" t="s">
        <v>1171</v>
      </c>
    </row>
    <row r="319" customFormat="false" ht="12.75" hidden="true" customHeight="false" outlineLevel="0" collapsed="false">
      <c r="A319" s="0"/>
      <c r="B319" s="193"/>
      <c r="C319" s="409"/>
      <c r="D319" s="400"/>
      <c r="E319" s="401"/>
      <c r="F319" s="349" t="n">
        <v>43405</v>
      </c>
      <c r="G319" s="349"/>
      <c r="H319" s="349"/>
    </row>
    <row r="320" customFormat="false" ht="12.75" hidden="true" customHeight="false" outlineLevel="0" collapsed="false">
      <c r="A320" s="0"/>
      <c r="B320" s="139" t="s">
        <v>501</v>
      </c>
      <c r="C320" s="373" t="n">
        <f aca="false">+'Puntos NAP'!F302</f>
        <v>6</v>
      </c>
      <c r="D320" s="27" t="s">
        <v>502</v>
      </c>
      <c r="E320" s="368"/>
      <c r="F320" s="356" t="n">
        <f aca="false">ROUND('Puntos NAP'!D302*'Gastos Mensuales NAP'!$D$171,0)</f>
        <v>3888</v>
      </c>
      <c r="G320" s="356" t="n">
        <f aca="false">ROUND('Puntos NAP'!D302*'Gastos Mensuales NAP'!$D$28,0)</f>
        <v>2688</v>
      </c>
      <c r="H320" s="376" t="n">
        <f aca="false">+F320+G320+E320</f>
        <v>6576</v>
      </c>
    </row>
    <row r="321" customFormat="false" ht="12.75" hidden="true" customHeight="false" outlineLevel="0" collapsed="false">
      <c r="A321" s="0"/>
      <c r="B321" s="29" t="s">
        <v>503</v>
      </c>
      <c r="C321" s="373" t="n">
        <f aca="false">+'Puntos NAP'!F303</f>
        <v>9</v>
      </c>
      <c r="D321" s="27" t="s">
        <v>504</v>
      </c>
      <c r="E321" s="368"/>
      <c r="F321" s="356" t="n">
        <f aca="false">ROUND('Puntos NAP'!D303*'Gastos Mensuales NAP'!$D$171,0)</f>
        <v>5832</v>
      </c>
      <c r="G321" s="356" t="n">
        <f aca="false">ROUND('Puntos NAP'!D303*'Gastos Mensuales NAP'!$D$28,0)</f>
        <v>4032</v>
      </c>
      <c r="H321" s="376" t="n">
        <f aca="false">+F321+G321+E321</f>
        <v>9864</v>
      </c>
    </row>
    <row r="322" customFormat="false" ht="12.75" hidden="true" customHeight="false" outlineLevel="0" collapsed="false">
      <c r="A322" s="0"/>
      <c r="B322" s="29" t="s">
        <v>505</v>
      </c>
      <c r="C322" s="373" t="n">
        <f aca="false">+'Puntos NAP'!F304</f>
        <v>15</v>
      </c>
      <c r="D322" s="27" t="s">
        <v>506</v>
      </c>
      <c r="E322" s="368"/>
      <c r="F322" s="356" t="n">
        <f aca="false">ROUND('Puntos NAP'!D304*'Gastos Mensuales NAP'!$D$171,0)</f>
        <v>9720</v>
      </c>
      <c r="G322" s="356" t="n">
        <f aca="false">ROUND('Puntos NAP'!D304*'Gastos Mensuales NAP'!$D$28,0)</f>
        <v>6720</v>
      </c>
      <c r="H322" s="376" t="n">
        <f aca="false">+F322+G322+E322</f>
        <v>16440</v>
      </c>
    </row>
    <row r="323" customFormat="false" ht="12.75" hidden="true" customHeight="false" outlineLevel="0" collapsed="false">
      <c r="A323" s="0"/>
      <c r="B323" s="29" t="s">
        <v>507</v>
      </c>
      <c r="C323" s="373" t="n">
        <f aca="false">+'Puntos NAP'!F305</f>
        <v>6</v>
      </c>
      <c r="D323" s="27" t="s">
        <v>508</v>
      </c>
      <c r="E323" s="368"/>
      <c r="F323" s="356" t="n">
        <f aca="false">ROUND('Puntos NAP'!D305*'Gastos Mensuales NAP'!$D$171,0)</f>
        <v>3888</v>
      </c>
      <c r="G323" s="356" t="n">
        <f aca="false">ROUND('Puntos NAP'!D305*'Gastos Mensuales NAP'!$D$28,0)</f>
        <v>2688</v>
      </c>
      <c r="H323" s="376" t="n">
        <f aca="false">+F323+G323+E323</f>
        <v>6576</v>
      </c>
    </row>
    <row r="324" customFormat="false" ht="12.75" hidden="true" customHeight="false" outlineLevel="0" collapsed="false">
      <c r="A324" s="0"/>
      <c r="B324" s="29" t="s">
        <v>509</v>
      </c>
      <c r="C324" s="373" t="n">
        <f aca="false">+'Puntos NAP'!F306</f>
        <v>6</v>
      </c>
      <c r="D324" s="27" t="s">
        <v>510</v>
      </c>
      <c r="E324" s="368"/>
      <c r="F324" s="356" t="n">
        <f aca="false">ROUND('Puntos NAP'!D306*'Gastos Mensuales NAP'!$D$171,0)</f>
        <v>3888</v>
      </c>
      <c r="G324" s="356" t="n">
        <f aca="false">ROUND('Puntos NAP'!D306*'Gastos Mensuales NAP'!$D$28,0)</f>
        <v>2688</v>
      </c>
      <c r="H324" s="376" t="n">
        <f aca="false">+F324+G324+E324</f>
        <v>6576</v>
      </c>
    </row>
    <row r="325" customFormat="false" ht="12.75" hidden="true" customHeight="false" outlineLevel="0" collapsed="false">
      <c r="A325" s="0"/>
      <c r="B325" s="29" t="s">
        <v>511</v>
      </c>
      <c r="C325" s="373" t="n">
        <f aca="false">+'Puntos NAP'!F307</f>
        <v>0</v>
      </c>
      <c r="D325" s="27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9" t="s">
        <v>513</v>
      </c>
      <c r="C326" s="373" t="n">
        <f aca="false">+'Puntos NAP'!F308</f>
        <v>6</v>
      </c>
      <c r="D326" s="27" t="s">
        <v>514</v>
      </c>
      <c r="E326" s="368"/>
      <c r="F326" s="356" t="n">
        <f aca="false">ROUND('Puntos NAP'!D308*'Gastos Mensuales NAP'!$D$171,0)</f>
        <v>3888</v>
      </c>
      <c r="G326" s="356" t="n">
        <f aca="false">ROUND('Puntos NAP'!D308*'Gastos Mensuales NAP'!$D$28,0)</f>
        <v>2688</v>
      </c>
      <c r="H326" s="376" t="n">
        <f aca="false">+F326+G326+E326</f>
        <v>6576</v>
      </c>
    </row>
    <row r="327" customFormat="false" ht="12.75" hidden="true" customHeight="false" outlineLevel="0" collapsed="false">
      <c r="A327" s="0"/>
      <c r="B327" s="29" t="s">
        <v>515</v>
      </c>
      <c r="C327" s="373" t="n">
        <f aca="false">+'Puntos NAP'!F309</f>
        <v>15</v>
      </c>
      <c r="D327" s="27" t="s">
        <v>516</v>
      </c>
      <c r="E327" s="368"/>
      <c r="F327" s="356" t="n">
        <f aca="false">ROUND('Puntos NAP'!D309*'Gastos Mensuales NAP'!$D$171,0)</f>
        <v>9720</v>
      </c>
      <c r="G327" s="356" t="n">
        <f aca="false">ROUND('Puntos NAP'!D309*'Gastos Mensuales NAP'!$D$28,0)</f>
        <v>6720</v>
      </c>
      <c r="H327" s="376" t="n">
        <f aca="false">+F327+G327+E327</f>
        <v>16440</v>
      </c>
    </row>
    <row r="328" customFormat="false" ht="12.75" hidden="true" customHeight="false" outlineLevel="0" collapsed="false">
      <c r="A328" s="0"/>
      <c r="B328" s="29" t="s">
        <v>517</v>
      </c>
      <c r="C328" s="373" t="n">
        <f aca="false">+'Puntos NAP'!F310</f>
        <v>15</v>
      </c>
      <c r="D328" s="27" t="s">
        <v>518</v>
      </c>
      <c r="E328" s="368"/>
      <c r="F328" s="356" t="n">
        <f aca="false">ROUND('Puntos NAP'!D310*'Gastos Mensuales NAP'!$D$171,0)</f>
        <v>9720</v>
      </c>
      <c r="G328" s="356" t="n">
        <f aca="false">ROUND('Puntos NAP'!D310*'Gastos Mensuales NAP'!$D$28,0)</f>
        <v>6720</v>
      </c>
      <c r="H328" s="376" t="n">
        <f aca="false">+F328+G328+E328</f>
        <v>16440</v>
      </c>
    </row>
    <row r="329" customFormat="false" ht="12.75" hidden="true" customHeight="false" outlineLevel="0" collapsed="false">
      <c r="A329" s="0"/>
      <c r="B329" s="29" t="s">
        <v>519</v>
      </c>
      <c r="C329" s="373" t="n">
        <f aca="false">+'Puntos NAP'!F311</f>
        <v>6</v>
      </c>
      <c r="D329" s="27" t="s">
        <v>520</v>
      </c>
      <c r="E329" s="368"/>
      <c r="F329" s="356" t="n">
        <f aca="false">ROUND('Puntos NAP'!D311*'Gastos Mensuales NAP'!$D$171,0)</f>
        <v>3888</v>
      </c>
      <c r="G329" s="356" t="n">
        <f aca="false">ROUND('Puntos NAP'!D311*'Gastos Mensuales NAP'!$D$28,0)</f>
        <v>2688</v>
      </c>
      <c r="H329" s="376" t="n">
        <f aca="false">+F329+G329+E329</f>
        <v>6576</v>
      </c>
    </row>
    <row r="330" customFormat="false" ht="12.75" hidden="true" customHeight="false" outlineLevel="0" collapsed="false">
      <c r="A330" s="0"/>
      <c r="B330" s="29" t="s">
        <v>521</v>
      </c>
      <c r="C330" s="373" t="n">
        <f aca="false">+'Puntos NAP'!F312</f>
        <v>9</v>
      </c>
      <c r="D330" s="27" t="s">
        <v>522</v>
      </c>
      <c r="E330" s="368"/>
      <c r="F330" s="356" t="n">
        <f aca="false">ROUND('Puntos NAP'!D312*'Gastos Mensuales NAP'!$D$171,0)</f>
        <v>5832</v>
      </c>
      <c r="G330" s="356" t="n">
        <f aca="false">ROUND('Puntos NAP'!D312*'Gastos Mensuales NAP'!$D$28,0)</f>
        <v>4032</v>
      </c>
      <c r="H330" s="376" t="n">
        <f aca="false">+F330+G330+E330</f>
        <v>9864</v>
      </c>
    </row>
    <row r="331" customFormat="false" ht="12.75" hidden="true" customHeight="false" outlineLevel="0" collapsed="false">
      <c r="A331" s="0"/>
      <c r="B331" s="29" t="s">
        <v>1210</v>
      </c>
      <c r="C331" s="373" t="n">
        <f aca="false">+'Puntos NAP'!F313</f>
        <v>5</v>
      </c>
      <c r="D331" s="27" t="s">
        <v>524</v>
      </c>
      <c r="E331" s="368"/>
      <c r="F331" s="356" t="n">
        <f aca="false">ROUND('Puntos NAP'!D313*'Gastos Mensuales NAP'!$D$171,0)</f>
        <v>3240</v>
      </c>
      <c r="G331" s="356" t="n">
        <f aca="false">ROUND('Puntos NAP'!D313*'Gastos Mensuales NAP'!$D$28,0)</f>
        <v>2240</v>
      </c>
      <c r="H331" s="376" t="n">
        <f aca="false">+F331+G331+E331</f>
        <v>5480</v>
      </c>
    </row>
    <row r="332" customFormat="false" ht="12.75" hidden="true" customHeight="false" outlineLevel="0" collapsed="false">
      <c r="A332" s="0"/>
      <c r="B332" s="30" t="s">
        <v>525</v>
      </c>
      <c r="C332" s="373" t="n">
        <f aca="false">+'Puntos NAP'!F314</f>
        <v>9</v>
      </c>
      <c r="D332" s="27" t="s">
        <v>526</v>
      </c>
      <c r="E332" s="368"/>
      <c r="F332" s="356" t="n">
        <f aca="false">ROUND('Puntos NAP'!D314*'Gastos Mensuales NAP'!$D$171,0)</f>
        <v>5832</v>
      </c>
      <c r="G332" s="356" t="n">
        <f aca="false">ROUND('Puntos NAP'!D314*'Gastos Mensuales NAP'!$D$28,0)</f>
        <v>4032</v>
      </c>
      <c r="H332" s="376" t="n">
        <f aca="false">+F332+G332+E332</f>
        <v>9864</v>
      </c>
    </row>
    <row r="333" customFormat="false" ht="12.75" hidden="true" customHeight="false" outlineLevel="0" collapsed="false">
      <c r="A333" s="0"/>
      <c r="B333" s="30" t="s">
        <v>527</v>
      </c>
      <c r="C333" s="373" t="n">
        <f aca="false">+'Puntos NAP'!F315</f>
        <v>3</v>
      </c>
      <c r="D333" s="27" t="s">
        <v>528</v>
      </c>
      <c r="E333" s="368"/>
      <c r="F333" s="356" t="n">
        <f aca="false">ROUND('Puntos NAP'!D315*'Gastos Mensuales NAP'!$D$171,0)</f>
        <v>1944</v>
      </c>
      <c r="G333" s="356" t="n">
        <f aca="false">ROUND('Puntos NAP'!D315*'Gastos Mensuales NAP'!$D$28,0)</f>
        <v>1344</v>
      </c>
      <c r="H333" s="376" t="n">
        <f aca="false">+F333+G333+E333</f>
        <v>3288</v>
      </c>
    </row>
    <row r="334" customFormat="false" ht="12.75" hidden="true" customHeight="false" outlineLevel="0" collapsed="false">
      <c r="A334" s="0"/>
      <c r="B334" s="29" t="s">
        <v>529</v>
      </c>
      <c r="C334" s="373" t="n">
        <f aca="false">+'Puntos NAP'!F316</f>
        <v>9</v>
      </c>
      <c r="D334" s="27" t="s">
        <v>530</v>
      </c>
      <c r="E334" s="368"/>
      <c r="F334" s="356" t="n">
        <f aca="false">ROUND('Puntos NAP'!D316*'Gastos Mensuales NAP'!$D$171,0)</f>
        <v>5832</v>
      </c>
      <c r="G334" s="356" t="n">
        <f aca="false">ROUND('Puntos NAP'!D316*'Gastos Mensuales NAP'!$D$28,0)</f>
        <v>4032</v>
      </c>
      <c r="H334" s="376" t="n">
        <f aca="false">+F334+G334+E334</f>
        <v>9864</v>
      </c>
    </row>
    <row r="335" customFormat="false" ht="12.75" hidden="true" customHeight="false" outlineLevel="0" collapsed="false">
      <c r="A335" s="0"/>
      <c r="B335" s="29" t="s">
        <v>1211</v>
      </c>
      <c r="C335" s="373" t="n">
        <f aca="false">+'Puntos NAP'!F317</f>
        <v>16</v>
      </c>
      <c r="D335" s="27" t="s">
        <v>532</v>
      </c>
      <c r="E335" s="368"/>
      <c r="F335" s="356" t="n">
        <f aca="false">ROUND('Puntos NAP'!D317*'Gastos Mensuales NAP'!$D$171,0)</f>
        <v>10368</v>
      </c>
      <c r="G335" s="356" t="n">
        <f aca="false">ROUND('Puntos NAP'!D317*'Gastos Mensuales NAP'!$D$28,0)</f>
        <v>7168</v>
      </c>
      <c r="H335" s="376" t="n">
        <f aca="false">+F335+G335+E335</f>
        <v>17536</v>
      </c>
    </row>
    <row r="336" customFormat="false" ht="12.75" hidden="true" customHeight="false" outlineLevel="0" collapsed="false">
      <c r="A336" s="0"/>
      <c r="B336" s="29" t="s">
        <v>533</v>
      </c>
      <c r="C336" s="373" t="n">
        <f aca="false">+'Puntos NAP'!F318</f>
        <v>6</v>
      </c>
      <c r="D336" s="27" t="s">
        <v>534</v>
      </c>
      <c r="E336" s="368"/>
      <c r="F336" s="356" t="n">
        <f aca="false">ROUND('Puntos NAP'!D318*'Gastos Mensuales NAP'!$D$171,0)</f>
        <v>3888</v>
      </c>
      <c r="G336" s="356" t="n">
        <f aca="false">ROUND('Puntos NAP'!D318*'Gastos Mensuales NAP'!$D$28,0)</f>
        <v>2688</v>
      </c>
      <c r="H336" s="376" t="n">
        <f aca="false">+F336+G336+E336</f>
        <v>6576</v>
      </c>
    </row>
    <row r="337" customFormat="false" ht="12.75" hidden="true" customHeight="false" outlineLevel="0" collapsed="false">
      <c r="A337" s="0"/>
      <c r="B337" s="29" t="s">
        <v>535</v>
      </c>
      <c r="C337" s="373" t="n">
        <f aca="false">+'Puntos NAP'!F319</f>
        <v>2</v>
      </c>
      <c r="D337" s="27" t="s">
        <v>536</v>
      </c>
      <c r="E337" s="368"/>
      <c r="F337" s="356" t="n">
        <f aca="false">ROUND('Puntos NAP'!D319*'Gastos Mensuales NAP'!$D$171,0)</f>
        <v>1296</v>
      </c>
      <c r="G337" s="356" t="n">
        <f aca="false">ROUND('Puntos NAP'!D319*'Gastos Mensuales NAP'!$D$28,0)</f>
        <v>896</v>
      </c>
      <c r="H337" s="376" t="n">
        <f aca="false">+F337+G337+E337</f>
        <v>2192</v>
      </c>
    </row>
    <row r="338" customFormat="false" ht="12.75" hidden="true" customHeight="false" outlineLevel="0" collapsed="false">
      <c r="A338" s="0"/>
      <c r="B338" s="29" t="s">
        <v>537</v>
      </c>
      <c r="C338" s="373" t="n">
        <f aca="false">+'Puntos NAP'!F320</f>
        <v>15</v>
      </c>
      <c r="D338" s="27" t="s">
        <v>538</v>
      </c>
      <c r="E338" s="368"/>
      <c r="F338" s="356" t="n">
        <f aca="false">ROUND('Puntos NAP'!D320*'Gastos Mensuales NAP'!$D$171,0)</f>
        <v>9720</v>
      </c>
      <c r="G338" s="356" t="n">
        <f aca="false">ROUND('Puntos NAP'!D320*'Gastos Mensuales NAP'!$D$28,0)</f>
        <v>6720</v>
      </c>
      <c r="H338" s="376" t="n">
        <f aca="false">+F338+G338+E338</f>
        <v>16440</v>
      </c>
    </row>
    <row r="339" customFormat="false" ht="12.75" hidden="true" customHeight="false" outlineLevel="0" collapsed="false">
      <c r="A339" s="0"/>
      <c r="B339" s="29" t="s">
        <v>539</v>
      </c>
      <c r="C339" s="373" t="n">
        <f aca="false">+'Puntos NAP'!F321</f>
        <v>2</v>
      </c>
      <c r="D339" s="27" t="s">
        <v>540</v>
      </c>
      <c r="E339" s="368"/>
      <c r="F339" s="356" t="n">
        <f aca="false">ROUND('Puntos NAP'!D321*'Gastos Mensuales NAP'!$D$171,0)</f>
        <v>1296</v>
      </c>
      <c r="G339" s="356" t="n">
        <f aca="false">ROUND('Puntos NAP'!D321*'Gastos Mensuales NAP'!$D$28,0)</f>
        <v>896</v>
      </c>
      <c r="H339" s="376" t="n">
        <f aca="false">+F339+G339+E339</f>
        <v>2192</v>
      </c>
    </row>
    <row r="340" customFormat="false" ht="12.75" hidden="true" customHeight="false" outlineLevel="0" collapsed="false">
      <c r="A340" s="0"/>
      <c r="B340" s="29" t="s">
        <v>1212</v>
      </c>
      <c r="C340" s="373" t="n">
        <f aca="false">+'Puntos NAP'!F322</f>
        <v>0</v>
      </c>
      <c r="D340" s="27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3" t="s">
        <v>543</v>
      </c>
      <c r="C341" s="373" t="n">
        <f aca="false">+'Puntos NAP'!F323</f>
        <v>4</v>
      </c>
      <c r="D341" s="454" t="s">
        <v>544</v>
      </c>
      <c r="E341" s="368"/>
      <c r="F341" s="356" t="n">
        <f aca="false">ROUND('Puntos NAP'!D323*'Gastos Mensuales NAP'!$D$171,0)</f>
        <v>2592</v>
      </c>
      <c r="G341" s="356" t="n">
        <f aca="false">ROUND('Puntos NAP'!D323*'Gastos Mensuales NAP'!$D$28,0)</f>
        <v>1792</v>
      </c>
      <c r="H341" s="376" t="n">
        <f aca="false">+F341+G341+E341</f>
        <v>4384</v>
      </c>
    </row>
    <row r="342" customFormat="false" ht="12.75" hidden="true" customHeight="false" outlineLevel="0" collapsed="false">
      <c r="A342" s="0"/>
      <c r="B342" s="29" t="s">
        <v>545</v>
      </c>
      <c r="C342" s="373" t="n">
        <f aca="false">+'Puntos NAP'!F324</f>
        <v>5</v>
      </c>
      <c r="D342" s="27" t="s">
        <v>546</v>
      </c>
      <c r="E342" s="368"/>
      <c r="F342" s="356" t="n">
        <f aca="false">ROUND('Puntos NAP'!D324*'Gastos Mensuales NAP'!$D$171,0)</f>
        <v>3240</v>
      </c>
      <c r="G342" s="356" t="n">
        <f aca="false">ROUND('Puntos NAP'!D324*'Gastos Mensuales NAP'!$D$28,0)</f>
        <v>2240</v>
      </c>
      <c r="H342" s="376" t="n">
        <f aca="false">+F342+G342+E342</f>
        <v>5480</v>
      </c>
    </row>
    <row r="343" customFormat="false" ht="12.75" hidden="true" customHeight="false" outlineLevel="0" collapsed="false">
      <c r="A343" s="0"/>
      <c r="B343" s="29" t="s">
        <v>1213</v>
      </c>
      <c r="C343" s="373" t="n">
        <f aca="false">+'Puntos NAP'!F325</f>
        <v>0</v>
      </c>
      <c r="D343" s="27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9" t="s">
        <v>311</v>
      </c>
      <c r="C344" s="373" t="n">
        <f aca="false">+'Puntos NAP'!F326</f>
        <v>0</v>
      </c>
      <c r="D344" s="27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9" t="s">
        <v>1214</v>
      </c>
      <c r="C345" s="373" t="n">
        <f aca="false">+'Puntos NAP'!F327</f>
        <v>6</v>
      </c>
      <c r="D345" s="27" t="s">
        <v>551</v>
      </c>
      <c r="E345" s="368"/>
      <c r="F345" s="356" t="n">
        <f aca="false">ROUND('Puntos NAP'!D327*'Gastos Mensuales NAP'!$D$171,0)</f>
        <v>3888</v>
      </c>
      <c r="G345" s="356" t="n">
        <f aca="false">ROUND('Puntos NAP'!D327*'Gastos Mensuales NAP'!$D$28,0)</f>
        <v>2688</v>
      </c>
      <c r="H345" s="376" t="n">
        <f aca="false">+F345+G345+E345</f>
        <v>6576</v>
      </c>
    </row>
    <row r="346" customFormat="false" ht="12.75" hidden="true" customHeight="false" outlineLevel="0" collapsed="false">
      <c r="A346" s="0"/>
      <c r="B346" s="39" t="s">
        <v>552</v>
      </c>
      <c r="C346" s="373" t="n">
        <f aca="false">+'Puntos NAP'!F328</f>
        <v>15</v>
      </c>
      <c r="D346" s="27" t="s">
        <v>553</v>
      </c>
      <c r="E346" s="368"/>
      <c r="F346" s="356" t="n">
        <f aca="false">ROUND('Puntos NAP'!D328*'Gastos Mensuales NAP'!$D$171,0)</f>
        <v>9720</v>
      </c>
      <c r="G346" s="356" t="n">
        <f aca="false">ROUND('Puntos NAP'!D328*'Gastos Mensuales NAP'!$D$28,0)</f>
        <v>6720</v>
      </c>
      <c r="H346" s="376" t="n">
        <f aca="false">+F346+G346+E346</f>
        <v>16440</v>
      </c>
    </row>
    <row r="347" customFormat="false" ht="13.5" hidden="true" customHeight="false" outlineLevel="0" collapsed="false">
      <c r="A347" s="0"/>
      <c r="B347" s="29" t="s">
        <v>554</v>
      </c>
      <c r="C347" s="373" t="n">
        <f aca="false">+'Puntos NAP'!F329</f>
        <v>7</v>
      </c>
      <c r="D347" s="27" t="s">
        <v>555</v>
      </c>
      <c r="E347" s="368"/>
      <c r="F347" s="356" t="n">
        <f aca="false">ROUND('Puntos NAP'!D329*'Gastos Mensuales NAP'!$D$171,0)</f>
        <v>4536</v>
      </c>
      <c r="G347" s="356" t="n">
        <f aca="false">ROUND('Puntos NAP'!D329*'Gastos Mensuales NAP'!$D$28,0)</f>
        <v>3136</v>
      </c>
      <c r="H347" s="376" t="n">
        <f aca="false">+F347+G347+E347</f>
        <v>7672</v>
      </c>
    </row>
    <row r="348" customFormat="false" ht="13.5" hidden="true" customHeight="false" outlineLevel="0" collapsed="false">
      <c r="A348" s="337"/>
      <c r="B348" s="391" t="s">
        <v>1187</v>
      </c>
      <c r="C348" s="392" t="n">
        <f aca="false">SUM(C320:C347)</f>
        <v>197</v>
      </c>
      <c r="D348" s="156"/>
      <c r="E348" s="393" t="n">
        <f aca="false">SUM(E320:E347)</f>
        <v>0</v>
      </c>
      <c r="F348" s="393" t="n">
        <f aca="false">SUM(F320:F347)</f>
        <v>127656</v>
      </c>
      <c r="G348" s="393" t="n">
        <f aca="false">SUM(G320:G347)</f>
        <v>88256</v>
      </c>
      <c r="H348" s="394" t="n">
        <f aca="false">SUM(H320:H347)</f>
        <v>215912</v>
      </c>
      <c r="J348" s="288"/>
    </row>
    <row r="349" customFormat="false" ht="13.5" hidden="true" customHeight="false" outlineLevel="0" collapsed="false">
      <c r="A349" s="337"/>
      <c r="B349" s="418"/>
      <c r="C349" s="419"/>
      <c r="D349" s="132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15</v>
      </c>
      <c r="C350" s="409" t="s">
        <v>1167</v>
      </c>
      <c r="D350" s="400" t="s">
        <v>3</v>
      </c>
      <c r="E350" s="401" t="s">
        <v>1168</v>
      </c>
      <c r="F350" s="345" t="s">
        <v>1169</v>
      </c>
      <c r="G350" s="346" t="s">
        <v>1170</v>
      </c>
      <c r="H350" s="347" t="s">
        <v>1171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405</v>
      </c>
      <c r="G351" s="349"/>
      <c r="H351" s="349"/>
    </row>
    <row r="352" customFormat="false" ht="12.75" hidden="true" customHeight="false" outlineLevel="0" collapsed="false">
      <c r="A352" s="337"/>
      <c r="B352" s="146" t="s">
        <v>1216</v>
      </c>
      <c r="C352" s="373"/>
      <c r="D352" s="27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100"/>
      <c r="C353" s="373"/>
      <c r="D353" s="169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87</v>
      </c>
      <c r="C354" s="392" t="n">
        <f aca="false">SUM(C352:C353)</f>
        <v>0</v>
      </c>
      <c r="D354" s="156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2"/>
      <c r="E355" s="420"/>
      <c r="F355" s="421"/>
      <c r="G355" s="421"/>
      <c r="H355" s="422"/>
    </row>
    <row r="356" customFormat="false" ht="13.5" hidden="true" customHeight="false" outlineLevel="0" collapsed="false">
      <c r="A356" s="0"/>
      <c r="B356" s="418"/>
      <c r="C356" s="419"/>
      <c r="D356" s="132"/>
      <c r="E356" s="420"/>
      <c r="F356" s="421"/>
      <c r="G356" s="421"/>
      <c r="H356" s="422"/>
    </row>
    <row r="357" customFormat="false" ht="12.75" hidden="true" customHeight="true" outlineLevel="0" collapsed="false">
      <c r="A357" s="0"/>
      <c r="B357" s="193" t="s">
        <v>561</v>
      </c>
      <c r="C357" s="409" t="s">
        <v>1167</v>
      </c>
      <c r="D357" s="400" t="s">
        <v>3</v>
      </c>
      <c r="E357" s="401" t="s">
        <v>1168</v>
      </c>
      <c r="F357" s="345" t="s">
        <v>1169</v>
      </c>
      <c r="G357" s="346" t="s">
        <v>1170</v>
      </c>
      <c r="H357" s="347" t="s">
        <v>1171</v>
      </c>
    </row>
    <row r="358" customFormat="false" ht="12.75" hidden="true" customHeight="false" outlineLevel="0" collapsed="false">
      <c r="A358" s="0"/>
      <c r="B358" s="193"/>
      <c r="C358" s="409"/>
      <c r="D358" s="400"/>
      <c r="E358" s="401"/>
      <c r="F358" s="349" t="n">
        <v>43405</v>
      </c>
      <c r="G358" s="349"/>
      <c r="H358" s="349"/>
    </row>
    <row r="359" customFormat="false" ht="12.75" hidden="true" customHeight="false" outlineLevel="0" collapsed="false">
      <c r="A359" s="0" t="n">
        <v>1</v>
      </c>
      <c r="B359" s="29" t="s">
        <v>338</v>
      </c>
      <c r="C359" s="373" t="n">
        <f aca="false">+'Puntos NAP'!F340</f>
        <v>2</v>
      </c>
      <c r="D359" s="85" t="s">
        <v>562</v>
      </c>
      <c r="E359" s="368"/>
      <c r="F359" s="360" t="n">
        <f aca="false">ROUND('Puntos NAP'!D340*'Gastos Mensuales NAP'!$D$183,0)</f>
        <v>752</v>
      </c>
      <c r="G359" s="360" t="n">
        <f aca="false">ROUND('Puntos NAP'!D340*'Gastos Mensuales NAP'!$D$28,0)</f>
        <v>896</v>
      </c>
      <c r="H359" s="376" t="n">
        <f aca="false">+F359+G359+E359</f>
        <v>1648</v>
      </c>
    </row>
    <row r="360" customFormat="false" ht="12.75" hidden="true" customHeight="false" outlineLevel="0" collapsed="false">
      <c r="A360" s="0" t="n">
        <v>2</v>
      </c>
      <c r="B360" s="29" t="s">
        <v>563</v>
      </c>
      <c r="C360" s="373" t="n">
        <f aca="false">+'Puntos NAP'!F341</f>
        <v>9</v>
      </c>
      <c r="D360" s="85" t="s">
        <v>564</v>
      </c>
      <c r="E360" s="368"/>
      <c r="F360" s="356" t="n">
        <f aca="false">ROUND('Puntos NAP'!D341*'Gastos Mensuales NAP'!$D$183,0)</f>
        <v>3384</v>
      </c>
      <c r="G360" s="356" t="n">
        <f aca="false">ROUND('Puntos NAP'!D341*'Gastos Mensuales NAP'!$D$28,0)</f>
        <v>4032</v>
      </c>
      <c r="H360" s="376" t="n">
        <f aca="false">+F360+G360+E360</f>
        <v>7416</v>
      </c>
    </row>
    <row r="361" customFormat="false" ht="12.75" hidden="true" customHeight="false" outlineLevel="0" collapsed="false">
      <c r="A361" s="0" t="n">
        <v>3</v>
      </c>
      <c r="B361" s="29" t="s">
        <v>278</v>
      </c>
      <c r="C361" s="373" t="n">
        <f aca="false">+'Puntos NAP'!F342</f>
        <v>6</v>
      </c>
      <c r="D361" s="85" t="s">
        <v>565</v>
      </c>
      <c r="E361" s="368"/>
      <c r="F361" s="356" t="n">
        <f aca="false">ROUND('Puntos NAP'!D342*'Gastos Mensuales NAP'!$D$183,0)</f>
        <v>2256</v>
      </c>
      <c r="G361" s="356" t="n">
        <f aca="false">ROUND('Puntos NAP'!D342*'Gastos Mensuales NAP'!$D$28,0)</f>
        <v>2688</v>
      </c>
      <c r="H361" s="376" t="n">
        <f aca="false">+F361+G361+E361</f>
        <v>4944</v>
      </c>
    </row>
    <row r="362" customFormat="false" ht="12.75" hidden="true" customHeight="false" outlineLevel="0" collapsed="false">
      <c r="A362" s="0"/>
      <c r="B362" s="29" t="s">
        <v>566</v>
      </c>
      <c r="C362" s="373" t="n">
        <f aca="false">+'Puntos NAP'!F343</f>
        <v>2</v>
      </c>
      <c r="D362" s="85" t="s">
        <v>567</v>
      </c>
      <c r="E362" s="368"/>
      <c r="F362" s="356" t="n">
        <f aca="false">ROUND('Puntos NAP'!D343*'Gastos Mensuales NAP'!$D$183,0)</f>
        <v>752</v>
      </c>
      <c r="G362" s="356" t="n">
        <f aca="false">ROUND('Puntos NAP'!D343*'Gastos Mensuales NAP'!$D$28,0)</f>
        <v>896</v>
      </c>
      <c r="H362" s="376" t="n">
        <f aca="false">+F362+G362+E362</f>
        <v>1648</v>
      </c>
    </row>
    <row r="363" customFormat="false" ht="12.75" hidden="true" customHeight="false" outlineLevel="0" collapsed="false">
      <c r="A363" s="0" t="n">
        <v>4</v>
      </c>
      <c r="B363" s="29" t="s">
        <v>568</v>
      </c>
      <c r="C363" s="373" t="n">
        <f aca="false">+'Puntos NAP'!F344</f>
        <v>3</v>
      </c>
      <c r="D363" s="85" t="s">
        <v>569</v>
      </c>
      <c r="E363" s="368"/>
      <c r="F363" s="356" t="n">
        <f aca="false">ROUND('Puntos NAP'!D344*'Gastos Mensuales NAP'!$D$183,0)</f>
        <v>1128</v>
      </c>
      <c r="G363" s="356" t="n">
        <f aca="false">ROUND('Puntos NAP'!D344*'Gastos Mensuales NAP'!$D$28,0)</f>
        <v>1344</v>
      </c>
      <c r="H363" s="376" t="n">
        <f aca="false">+F363+G363+E363</f>
        <v>2472</v>
      </c>
    </row>
    <row r="364" customFormat="false" ht="12.75" hidden="true" customHeight="false" outlineLevel="0" collapsed="false">
      <c r="A364" s="0"/>
      <c r="B364" s="29" t="s">
        <v>570</v>
      </c>
      <c r="C364" s="373" t="n">
        <f aca="false">+'Puntos NAP'!F345</f>
        <v>2</v>
      </c>
      <c r="D364" s="85" t="s">
        <v>571</v>
      </c>
      <c r="E364" s="368"/>
      <c r="F364" s="356" t="n">
        <f aca="false">ROUND('Puntos NAP'!D345*'Gastos Mensuales NAP'!$D$183,0)</f>
        <v>752</v>
      </c>
      <c r="G364" s="356" t="n">
        <f aca="false">ROUND('Puntos NAP'!D345*'Gastos Mensuales NAP'!$D$28,0)</f>
        <v>896</v>
      </c>
      <c r="H364" s="376" t="n">
        <f aca="false">+F364+G364+E364</f>
        <v>1648</v>
      </c>
    </row>
    <row r="365" customFormat="false" ht="12.75" hidden="true" customHeight="false" outlineLevel="0" collapsed="false">
      <c r="A365" s="0" t="n">
        <v>5</v>
      </c>
      <c r="B365" s="29" t="s">
        <v>572</v>
      </c>
      <c r="C365" s="373" t="n">
        <f aca="false">+'Puntos NAP'!F346</f>
        <v>3</v>
      </c>
      <c r="D365" s="85" t="s">
        <v>573</v>
      </c>
      <c r="E365" s="368"/>
      <c r="F365" s="356" t="n">
        <f aca="false">ROUND('Puntos NAP'!D346*'Gastos Mensuales NAP'!$D$183,0)</f>
        <v>1128</v>
      </c>
      <c r="G365" s="356" t="n">
        <f aca="false">ROUND('Puntos NAP'!D346*'Gastos Mensuales NAP'!$D$28,0)</f>
        <v>1344</v>
      </c>
      <c r="H365" s="376" t="n">
        <f aca="false">+F365+G365+E365</f>
        <v>2472</v>
      </c>
    </row>
    <row r="366" customFormat="false" ht="12.75" hidden="true" customHeight="false" outlineLevel="0" collapsed="false">
      <c r="A366" s="0" t="n">
        <v>6</v>
      </c>
      <c r="B366" s="29" t="s">
        <v>574</v>
      </c>
      <c r="C366" s="373" t="n">
        <f aca="false">+'Puntos NAP'!F347</f>
        <v>15</v>
      </c>
      <c r="D366" s="85" t="s">
        <v>575</v>
      </c>
      <c r="E366" s="368"/>
      <c r="F366" s="356" t="n">
        <f aca="false">ROUND('Puntos NAP'!D347*'Gastos Mensuales NAP'!$D$183,0)</f>
        <v>5640</v>
      </c>
      <c r="G366" s="356" t="n">
        <f aca="false">ROUND('Puntos NAP'!D347*'Gastos Mensuales NAP'!$D$28,0)</f>
        <v>6720</v>
      </c>
      <c r="H366" s="376" t="n">
        <f aca="false">+F366+G366+E366</f>
        <v>12360</v>
      </c>
    </row>
    <row r="367" customFormat="false" ht="12.75" hidden="true" customHeight="false" outlineLevel="0" collapsed="false">
      <c r="A367" s="0"/>
      <c r="B367" s="146" t="s">
        <v>576</v>
      </c>
      <c r="C367" s="373" t="n">
        <f aca="false">+'Puntos NAP'!F348</f>
        <v>5</v>
      </c>
      <c r="D367" s="85" t="s">
        <v>1217</v>
      </c>
      <c r="E367" s="368"/>
      <c r="F367" s="356" t="n">
        <f aca="false">ROUND('Puntos NAP'!D348*'Gastos Mensuales NAP'!$D$183,0)</f>
        <v>1880</v>
      </c>
      <c r="G367" s="356" t="n">
        <f aca="false">ROUND('Puntos NAP'!D348*'Gastos Mensuales NAP'!$D$28,0)</f>
        <v>2240</v>
      </c>
      <c r="H367" s="376" t="n">
        <f aca="false">+F367+G367+E367</f>
        <v>4120</v>
      </c>
    </row>
    <row r="368" customFormat="false" ht="12.75" hidden="true" customHeight="false" outlineLevel="0" collapsed="false">
      <c r="A368" s="0" t="n">
        <v>7</v>
      </c>
      <c r="B368" s="29" t="s">
        <v>577</v>
      </c>
      <c r="C368" s="373" t="n">
        <f aca="false">+'Puntos NAP'!F349</f>
        <v>0</v>
      </c>
      <c r="D368" s="85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true" customHeight="false" outlineLevel="0" collapsed="false">
      <c r="A369" s="0" t="n">
        <v>8</v>
      </c>
      <c r="B369" s="29" t="s">
        <v>579</v>
      </c>
      <c r="C369" s="373" t="n">
        <f aca="false">+'Puntos NAP'!F350</f>
        <v>5</v>
      </c>
      <c r="D369" s="85" t="s">
        <v>580</v>
      </c>
      <c r="E369" s="368"/>
      <c r="F369" s="356" t="n">
        <f aca="false">ROUND('Puntos NAP'!D350*'Gastos Mensuales NAP'!$D$183,0)</f>
        <v>1880</v>
      </c>
      <c r="G369" s="356" t="n">
        <f aca="false">ROUND('Puntos NAP'!D350*'Gastos Mensuales NAP'!$D$28,0)</f>
        <v>2240</v>
      </c>
      <c r="H369" s="376" t="n">
        <f aca="false">+F369+G369+E369</f>
        <v>4120</v>
      </c>
    </row>
    <row r="370" customFormat="false" ht="12.75" hidden="true" customHeight="false" outlineLevel="0" collapsed="false">
      <c r="A370" s="0" t="n">
        <v>9</v>
      </c>
      <c r="B370" s="29" t="s">
        <v>581</v>
      </c>
      <c r="C370" s="373" t="n">
        <f aca="false">+'Puntos NAP'!F351</f>
        <v>2</v>
      </c>
      <c r="D370" s="85" t="s">
        <v>582</v>
      </c>
      <c r="E370" s="368"/>
      <c r="F370" s="356" t="n">
        <f aca="false">ROUND('Puntos NAP'!D351*'Gastos Mensuales NAP'!$D$183,0)</f>
        <v>752</v>
      </c>
      <c r="G370" s="356" t="n">
        <f aca="false">ROUND('Puntos NAP'!D351*'Gastos Mensuales NAP'!$D$28,0)</f>
        <v>896</v>
      </c>
      <c r="H370" s="376" t="n">
        <f aca="false">+F370+G370+E370</f>
        <v>1648</v>
      </c>
    </row>
    <row r="371" customFormat="false" ht="12.75" hidden="true" customHeight="false" outlineLevel="0" collapsed="false">
      <c r="A371" s="0" t="n">
        <v>10</v>
      </c>
      <c r="B371" s="29" t="s">
        <v>583</v>
      </c>
      <c r="C371" s="373" t="n">
        <f aca="false">+'Puntos NAP'!F352</f>
        <v>9</v>
      </c>
      <c r="D371" s="85" t="s">
        <v>584</v>
      </c>
      <c r="E371" s="368"/>
      <c r="F371" s="356" t="n">
        <f aca="false">ROUND('Puntos NAP'!D352*'Gastos Mensuales NAP'!$D$183,0)</f>
        <v>3384</v>
      </c>
      <c r="G371" s="356" t="n">
        <f aca="false">ROUND('Puntos NAP'!D352*'Gastos Mensuales NAP'!$D$28,0)</f>
        <v>4032</v>
      </c>
      <c r="H371" s="376" t="n">
        <f aca="false">+F371+G371+E371</f>
        <v>7416</v>
      </c>
    </row>
    <row r="372" customFormat="false" ht="12.75" hidden="true" customHeight="false" outlineLevel="0" collapsed="false">
      <c r="A372" s="0" t="n">
        <v>11</v>
      </c>
      <c r="B372" s="29" t="s">
        <v>585</v>
      </c>
      <c r="C372" s="373" t="n">
        <f aca="false">+'Puntos NAP'!F353</f>
        <v>9</v>
      </c>
      <c r="D372" s="85" t="s">
        <v>586</v>
      </c>
      <c r="E372" s="368"/>
      <c r="F372" s="356" t="n">
        <f aca="false">ROUND('Puntos NAP'!D353*'Gastos Mensuales NAP'!$D$183,0)</f>
        <v>3384</v>
      </c>
      <c r="G372" s="356" t="n">
        <f aca="false">ROUND('Puntos NAP'!D353*'Gastos Mensuales NAP'!$D$28,0)</f>
        <v>4032</v>
      </c>
      <c r="H372" s="376" t="n">
        <f aca="false">+F372+G372+E372</f>
        <v>7416</v>
      </c>
    </row>
    <row r="373" customFormat="false" ht="12.75" hidden="true" customHeight="false" outlineLevel="0" collapsed="false">
      <c r="A373" s="0" t="n">
        <v>12</v>
      </c>
      <c r="B373" s="29" t="s">
        <v>587</v>
      </c>
      <c r="C373" s="373" t="n">
        <f aca="false">+'Puntos NAP'!F354</f>
        <v>15</v>
      </c>
      <c r="D373" s="85" t="s">
        <v>588</v>
      </c>
      <c r="E373" s="368"/>
      <c r="F373" s="356" t="n">
        <f aca="false">ROUND('Puntos NAP'!D354*'Gastos Mensuales NAP'!$D$183,0)</f>
        <v>5640</v>
      </c>
      <c r="G373" s="356" t="n">
        <f aca="false">ROUND('Puntos NAP'!D354*'Gastos Mensuales NAP'!$D$28,0)</f>
        <v>6720</v>
      </c>
      <c r="H373" s="376" t="n">
        <f aca="false">+F373+G373+E373</f>
        <v>12360</v>
      </c>
    </row>
    <row r="374" customFormat="false" ht="12.75" hidden="true" customHeight="false" outlineLevel="0" collapsed="false">
      <c r="A374" s="0" t="n">
        <v>13</v>
      </c>
      <c r="B374" s="29" t="s">
        <v>359</v>
      </c>
      <c r="C374" s="373" t="n">
        <f aca="false">+'Puntos NAP'!F355</f>
        <v>2</v>
      </c>
      <c r="D374" s="85" t="s">
        <v>589</v>
      </c>
      <c r="E374" s="368"/>
      <c r="F374" s="356" t="n">
        <f aca="false">ROUND('Puntos NAP'!D355*'Gastos Mensuales NAP'!$D$183,0)</f>
        <v>752</v>
      </c>
      <c r="G374" s="356" t="n">
        <f aca="false">ROUND('Puntos NAP'!D355*'Gastos Mensuales NAP'!$D$28,0)</f>
        <v>896</v>
      </c>
      <c r="H374" s="376" t="n">
        <f aca="false">+F374+G374+E374</f>
        <v>1648</v>
      </c>
      <c r="J374" s="1" t="s">
        <v>1218</v>
      </c>
    </row>
    <row r="375" customFormat="false" ht="12.75" hidden="true" customHeight="true" outlineLevel="0" collapsed="false">
      <c r="A375" s="337"/>
      <c r="B375" s="29" t="s">
        <v>590</v>
      </c>
      <c r="C375" s="373" t="n">
        <f aca="false">+'Puntos NAP'!F356</f>
        <v>2</v>
      </c>
      <c r="D375" s="85" t="s">
        <v>591</v>
      </c>
      <c r="E375" s="368"/>
      <c r="F375" s="356" t="n">
        <f aca="false">ROUND('Puntos NAP'!D356*'Gastos Mensuales NAP'!$D$183,0)</f>
        <v>752</v>
      </c>
      <c r="G375" s="356" t="n">
        <f aca="false">ROUND('Puntos NAP'!D356*'Gastos Mensuales NAP'!$D$28,0)</f>
        <v>896</v>
      </c>
      <c r="H375" s="376" t="n">
        <f aca="false">+F375+G375+E375</f>
        <v>1648</v>
      </c>
      <c r="J375" s="288"/>
    </row>
    <row r="376" customFormat="false" ht="12.75" hidden="true" customHeight="true" outlineLevel="0" collapsed="false">
      <c r="A376" s="337"/>
      <c r="B376" s="29" t="s">
        <v>592</v>
      </c>
      <c r="C376" s="373" t="n">
        <f aca="false">+'Puntos NAP'!F357</f>
        <v>15</v>
      </c>
      <c r="D376" s="85" t="s">
        <v>593</v>
      </c>
      <c r="E376" s="368"/>
      <c r="F376" s="356" t="n">
        <f aca="false">ROUND('Puntos NAP'!D357*'Gastos Mensuales NAP'!$D$183,0)</f>
        <v>5640</v>
      </c>
      <c r="G376" s="356" t="n">
        <f aca="false">ROUND('Puntos NAP'!D357*'Gastos Mensuales NAP'!$D$28,0)</f>
        <v>6720</v>
      </c>
      <c r="H376" s="376" t="n">
        <f aca="false">+F376+G376+E376</f>
        <v>12360</v>
      </c>
    </row>
    <row r="377" customFormat="false" ht="12.75" hidden="true" customHeight="true" outlineLevel="0" collapsed="false">
      <c r="A377" s="337"/>
      <c r="B377" s="29" t="s">
        <v>594</v>
      </c>
      <c r="C377" s="350" t="n">
        <f aca="false">+'Puntos NAP'!F358</f>
        <v>5</v>
      </c>
      <c r="D377" s="85" t="s">
        <v>595</v>
      </c>
      <c r="E377" s="368"/>
      <c r="F377" s="356" t="n">
        <f aca="false">ROUND('Puntos NAP'!D358*'Gastos Mensuales NAP'!$D$183,0)</f>
        <v>1880</v>
      </c>
      <c r="G377" s="356" t="n">
        <f aca="false">ROUND('Puntos NAP'!D358*'Gastos Mensuales NAP'!$D$28,0)</f>
        <v>2240</v>
      </c>
      <c r="H377" s="376" t="n">
        <f aca="false">+F377+G377+E377</f>
        <v>4120</v>
      </c>
    </row>
    <row r="378" customFormat="false" ht="12.75" hidden="true" customHeight="true" outlineLevel="0" collapsed="false">
      <c r="A378" s="337"/>
      <c r="B378" s="168"/>
      <c r="C378" s="93"/>
      <c r="D378" s="128"/>
      <c r="E378" s="388"/>
      <c r="F378" s="455"/>
      <c r="G378" s="389"/>
      <c r="H378" s="456"/>
    </row>
    <row r="379" customFormat="false" ht="13.5" hidden="true" customHeight="false" outlineLevel="0" collapsed="false">
      <c r="A379" s="337"/>
      <c r="B379" s="431" t="s">
        <v>1187</v>
      </c>
      <c r="C379" s="93" t="n">
        <f aca="false">SUM(C359:C377)</f>
        <v>111</v>
      </c>
      <c r="D379" s="63"/>
      <c r="E379" s="432" t="n">
        <f aca="false">SUM(E359:E377)</f>
        <v>0</v>
      </c>
      <c r="F379" s="432" t="n">
        <f aca="false">SUM(F359:F377)</f>
        <v>41736</v>
      </c>
      <c r="G379" s="432" t="n">
        <f aca="false">SUM(G359:G377)</f>
        <v>49728</v>
      </c>
      <c r="H379" s="433" t="n">
        <f aca="false">SUM(H359:H377)</f>
        <v>91464</v>
      </c>
    </row>
    <row r="380" customFormat="false" ht="13.5" hidden="true" customHeight="false" outlineLevel="0" collapsed="false">
      <c r="A380" s="337"/>
      <c r="B380" s="418"/>
      <c r="C380" s="419"/>
      <c r="D380" s="132"/>
      <c r="E380" s="421"/>
      <c r="F380" s="421"/>
      <c r="G380" s="421"/>
      <c r="H380" s="434"/>
    </row>
    <row r="381" customFormat="false" ht="12.75" hidden="true" customHeight="true" outlineLevel="0" collapsed="false">
      <c r="A381" s="337"/>
      <c r="B381" s="408" t="s">
        <v>1219</v>
      </c>
      <c r="C381" s="409" t="s">
        <v>1167</v>
      </c>
      <c r="D381" s="400" t="s">
        <v>3</v>
      </c>
      <c r="E381" s="401" t="s">
        <v>1168</v>
      </c>
      <c r="F381" s="345" t="s">
        <v>1169</v>
      </c>
      <c r="G381" s="346" t="s">
        <v>1170</v>
      </c>
      <c r="H381" s="347" t="s">
        <v>1171</v>
      </c>
    </row>
    <row r="382" customFormat="false" ht="12.75" hidden="true" customHeight="false" outlineLevel="0" collapsed="false">
      <c r="A382" s="337"/>
      <c r="B382" s="408"/>
      <c r="C382" s="409"/>
      <c r="D382" s="400"/>
      <c r="E382" s="401"/>
      <c r="F382" s="349" t="n">
        <v>43405</v>
      </c>
      <c r="G382" s="349"/>
      <c r="H382" s="349"/>
    </row>
    <row r="383" customFormat="false" ht="12.75" hidden="true" customHeight="false" outlineLevel="0" collapsed="false">
      <c r="A383" s="337"/>
      <c r="B383" s="47" t="s">
        <v>598</v>
      </c>
      <c r="C383" s="373"/>
      <c r="D383" s="457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true" customHeight="false" outlineLevel="0" collapsed="false">
      <c r="A384" s="337"/>
      <c r="B384" s="47" t="s">
        <v>600</v>
      </c>
      <c r="C384" s="373"/>
      <c r="D384" s="179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true" customHeight="true" outlineLevel="0" collapsed="false">
      <c r="A385" s="337"/>
      <c r="B385" s="84"/>
      <c r="C385" s="373"/>
      <c r="D385" s="169"/>
      <c r="E385" s="368"/>
      <c r="F385" s="356"/>
      <c r="G385" s="356"/>
      <c r="H385" s="376"/>
    </row>
    <row r="386" customFormat="false" ht="12.75" hidden="true" customHeight="true" outlineLevel="0" collapsed="false">
      <c r="A386" s="337"/>
      <c r="B386" s="391" t="s">
        <v>1187</v>
      </c>
      <c r="C386" s="392" t="n">
        <f aca="false">SUM(C383:C385)</f>
        <v>0</v>
      </c>
      <c r="D386" s="156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3.5" hidden="true" customHeight="false" outlineLevel="0" collapsed="false">
      <c r="A387" s="337"/>
      <c r="B387" s="418"/>
      <c r="C387" s="419"/>
      <c r="D387" s="132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20</v>
      </c>
      <c r="C388" s="409" t="s">
        <v>1167</v>
      </c>
      <c r="D388" s="399" t="s">
        <v>3</v>
      </c>
      <c r="E388" s="401" t="s">
        <v>1168</v>
      </c>
      <c r="F388" s="345" t="s">
        <v>1169</v>
      </c>
      <c r="G388" s="346" t="s">
        <v>1170</v>
      </c>
      <c r="H388" s="347" t="s">
        <v>1171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405</v>
      </c>
      <c r="G389" s="349"/>
      <c r="H389" s="349"/>
    </row>
    <row r="390" customFormat="false" ht="12.75" hidden="true" customHeight="false" outlineLevel="0" collapsed="false">
      <c r="A390" s="337"/>
      <c r="B390" s="29" t="s">
        <v>603</v>
      </c>
      <c r="C390" s="373" t="n">
        <f aca="false">+'Puntos NAP'!F370</f>
        <v>9</v>
      </c>
      <c r="D390" s="85" t="s">
        <v>604</v>
      </c>
      <c r="E390" s="368"/>
      <c r="F390" s="360" t="n">
        <f aca="false">ROUND('Puntos NAP'!D370*'Gastos Mensuales NAP'!$D$194,0)</f>
        <v>6057</v>
      </c>
      <c r="G390" s="360" t="n">
        <f aca="false">ROUND('Puntos NAP'!D370*'Gastos Mensuales NAP'!$D$28,0)</f>
        <v>4032</v>
      </c>
      <c r="H390" s="376" t="n">
        <f aca="false">+F390+G390+E390</f>
        <v>10089</v>
      </c>
    </row>
    <row r="391" customFormat="false" ht="12.75" hidden="true" customHeight="false" outlineLevel="0" collapsed="false">
      <c r="A391" s="337"/>
      <c r="B391" s="200" t="s">
        <v>605</v>
      </c>
      <c r="C391" s="373" t="n">
        <f aca="false">+'Puntos NAP'!F371</f>
        <v>5</v>
      </c>
      <c r="D391" s="85"/>
      <c r="E391" s="368"/>
      <c r="F391" s="360" t="n">
        <f aca="false">ROUND('Puntos NAP'!D371*'Gastos Mensuales NAP'!$D$194,0)</f>
        <v>3365</v>
      </c>
      <c r="G391" s="360" t="n">
        <f aca="false">ROUND('Puntos NAP'!D371*'Gastos Mensuales NAP'!$D$28,0)</f>
        <v>2240</v>
      </c>
      <c r="H391" s="376" t="n">
        <f aca="false">+F391+G391+E391</f>
        <v>5605</v>
      </c>
    </row>
    <row r="392" customFormat="false" ht="12.75" hidden="true" customHeight="false" outlineLevel="0" collapsed="false">
      <c r="A392" s="337"/>
      <c r="B392" s="29" t="s">
        <v>607</v>
      </c>
      <c r="C392" s="373" t="n">
        <f aca="false">+'Puntos NAP'!F372</f>
        <v>6</v>
      </c>
      <c r="D392" s="85" t="s">
        <v>608</v>
      </c>
      <c r="E392" s="368"/>
      <c r="F392" s="360" t="n">
        <f aca="false">ROUND('Puntos NAP'!D372*'Gastos Mensuales NAP'!$D$194,0)</f>
        <v>4038</v>
      </c>
      <c r="G392" s="356" t="n">
        <f aca="false">ROUND('Puntos NAP'!D372*'Gastos Mensuales NAP'!$D$28,0)</f>
        <v>2688</v>
      </c>
      <c r="H392" s="376" t="n">
        <f aca="false">+F392+G392+E392</f>
        <v>6726</v>
      </c>
    </row>
    <row r="393" customFormat="false" ht="12.75" hidden="true" customHeight="false" outlineLevel="0" collapsed="false">
      <c r="A393" s="337"/>
      <c r="B393" s="29" t="s">
        <v>1221</v>
      </c>
      <c r="C393" s="373" t="n">
        <f aca="false">+'Puntos NAP'!F373</f>
        <v>0</v>
      </c>
      <c r="D393" s="85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9" t="s">
        <v>611</v>
      </c>
      <c r="C394" s="373" t="n">
        <f aca="false">+'Puntos NAP'!F374</f>
        <v>5</v>
      </c>
      <c r="D394" s="85"/>
      <c r="E394" s="368"/>
      <c r="F394" s="360" t="n">
        <f aca="false">ROUND('Puntos NAP'!D374*'Gastos Mensuales NAP'!$D$194,0)</f>
        <v>3365</v>
      </c>
      <c r="G394" s="356" t="n">
        <f aca="false">ROUND('Puntos NAP'!D374*'Gastos Mensuales NAP'!$D$28,0)</f>
        <v>2240</v>
      </c>
      <c r="H394" s="376" t="n">
        <f aca="false">+F394+G394+E394</f>
        <v>5605</v>
      </c>
    </row>
    <row r="395" customFormat="false" ht="12.75" hidden="true" customHeight="false" outlineLevel="0" collapsed="false">
      <c r="A395" s="337"/>
      <c r="B395" s="186" t="s">
        <v>613</v>
      </c>
      <c r="C395" s="373" t="n">
        <f aca="false">+'Puntos NAP'!F375</f>
        <v>15</v>
      </c>
      <c r="D395" s="458" t="s">
        <v>1222</v>
      </c>
      <c r="E395" s="368"/>
      <c r="F395" s="356" t="n">
        <f aca="false">ROUND('Puntos NAP'!D375*'Gastos Mensuales NAP'!$D$194,0)</f>
        <v>10095</v>
      </c>
      <c r="G395" s="356" t="n">
        <f aca="false">ROUND('Puntos NAP'!D375*'Gastos Mensuales NAP'!$D$28,0)</f>
        <v>6720</v>
      </c>
      <c r="H395" s="376" t="n">
        <f aca="false">+F395+G395+E395</f>
        <v>16815</v>
      </c>
    </row>
    <row r="396" customFormat="false" ht="12.75" hidden="true" customHeight="false" outlineLevel="0" collapsed="false">
      <c r="A396" s="337"/>
      <c r="B396" s="29" t="s">
        <v>568</v>
      </c>
      <c r="C396" s="373" t="n">
        <f aca="false">+'Puntos NAP'!F376</f>
        <v>10</v>
      </c>
      <c r="D396" s="85" t="s">
        <v>615</v>
      </c>
      <c r="E396" s="368"/>
      <c r="F396" s="356" t="n">
        <f aca="false">ROUND('Puntos NAP'!D376*'Gastos Mensuales NAP'!$D$194,0)</f>
        <v>6730</v>
      </c>
      <c r="G396" s="356" t="n">
        <f aca="false">ROUND('Puntos NAP'!D376*'Gastos Mensuales NAP'!$D$28,0)</f>
        <v>4480</v>
      </c>
      <c r="H396" s="376" t="n">
        <f aca="false">+F396+G396+E396</f>
        <v>11210</v>
      </c>
    </row>
    <row r="397" customFormat="false" ht="12.75" hidden="true" customHeight="false" outlineLevel="0" collapsed="false">
      <c r="A397" s="337"/>
      <c r="B397" s="29" t="s">
        <v>581</v>
      </c>
      <c r="C397" s="373" t="n">
        <f aca="false">+'Puntos NAP'!F377</f>
        <v>2</v>
      </c>
      <c r="D397" s="85" t="s">
        <v>616</v>
      </c>
      <c r="E397" s="368"/>
      <c r="F397" s="356" t="n">
        <f aca="false">ROUND('Puntos NAP'!D377*'Gastos Mensuales NAP'!$D$194,0)</f>
        <v>1346</v>
      </c>
      <c r="G397" s="356" t="n">
        <f aca="false">ROUND('Puntos NAP'!D377*'Gastos Mensuales NAP'!$D$28,0)</f>
        <v>896</v>
      </c>
      <c r="H397" s="376" t="n">
        <f aca="false">+F397+G397+E397</f>
        <v>2242</v>
      </c>
    </row>
    <row r="398" customFormat="false" ht="12.75" hidden="true" customHeight="false" outlineLevel="0" collapsed="false">
      <c r="A398" s="337"/>
      <c r="B398" s="29" t="s">
        <v>1223</v>
      </c>
      <c r="C398" s="373" t="n">
        <f aca="false">+'Puntos NAP'!F378</f>
        <v>0</v>
      </c>
      <c r="D398" s="85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9" t="s">
        <v>619</v>
      </c>
      <c r="C399" s="373" t="n">
        <f aca="false">+'Puntos NAP'!F379</f>
        <v>6</v>
      </c>
      <c r="D399" s="85" t="s">
        <v>620</v>
      </c>
      <c r="E399" s="368"/>
      <c r="F399" s="356" t="n">
        <f aca="false">ROUND('Puntos NAP'!D379*'Gastos Mensuales NAP'!$D$194,0)</f>
        <v>4038</v>
      </c>
      <c r="G399" s="356" t="n">
        <f aca="false">ROUND('Puntos NAP'!D379*'Gastos Mensuales NAP'!$D$28,0)</f>
        <v>2688</v>
      </c>
      <c r="H399" s="376" t="n">
        <f aca="false">+F399+G399+E399</f>
        <v>6726</v>
      </c>
    </row>
    <row r="400" customFormat="false" ht="12.75" hidden="true" customHeight="false" outlineLevel="0" collapsed="false">
      <c r="A400" s="337"/>
      <c r="B400" s="29" t="s">
        <v>359</v>
      </c>
      <c r="C400" s="373" t="n">
        <f aca="false">+'Puntos NAP'!F380</f>
        <v>2</v>
      </c>
      <c r="D400" s="85"/>
      <c r="E400" s="368"/>
      <c r="F400" s="356" t="n">
        <f aca="false">ROUND('Puntos NAP'!D380*'Gastos Mensuales NAP'!$D$194,0)</f>
        <v>1346</v>
      </c>
      <c r="G400" s="356" t="n">
        <f aca="false">ROUND('Puntos NAP'!D380*'Gastos Mensuales NAP'!$D$28,0)</f>
        <v>896</v>
      </c>
      <c r="H400" s="376" t="n">
        <f aca="false">+F400+G400+E400</f>
        <v>2242</v>
      </c>
    </row>
    <row r="401" customFormat="false" ht="12.75" hidden="true" customHeight="false" outlineLevel="0" collapsed="false">
      <c r="A401" s="337"/>
      <c r="B401" s="47" t="s">
        <v>315</v>
      </c>
      <c r="C401" s="373" t="n">
        <f aca="false">+'Puntos NAP'!F381</f>
        <v>8</v>
      </c>
      <c r="D401" s="85" t="s">
        <v>622</v>
      </c>
      <c r="E401" s="368"/>
      <c r="F401" s="356" t="n">
        <f aca="false">ROUND('Puntos NAP'!D381*'Gastos Mensuales NAP'!$D$194,0)</f>
        <v>5384</v>
      </c>
      <c r="G401" s="356" t="n">
        <f aca="false">ROUND('Puntos NAP'!D381*'Gastos Mensuales NAP'!$D$28,0)</f>
        <v>3584</v>
      </c>
      <c r="H401" s="376" t="n">
        <f aca="false">+F401+G401+E401</f>
        <v>8968</v>
      </c>
    </row>
    <row r="402" customFormat="false" ht="12.75" hidden="true" customHeight="false" outlineLevel="0" collapsed="false">
      <c r="A402" s="337"/>
      <c r="B402" s="29" t="s">
        <v>623</v>
      </c>
      <c r="C402" s="373" t="n">
        <f aca="false">+'Puntos NAP'!F382</f>
        <v>2</v>
      </c>
      <c r="D402" s="85" t="s">
        <v>624</v>
      </c>
      <c r="E402" s="368"/>
      <c r="F402" s="356" t="n">
        <f aca="false">ROUND('Puntos NAP'!D382*'Gastos Mensuales NAP'!$D$194,0)</f>
        <v>1346</v>
      </c>
      <c r="G402" s="356" t="n">
        <f aca="false">ROUND('Puntos NAP'!D382*'Gastos Mensuales NAP'!$D$28,0)</f>
        <v>896</v>
      </c>
      <c r="H402" s="376" t="n">
        <f aca="false">+F402+G402+E402</f>
        <v>2242</v>
      </c>
    </row>
    <row r="403" customFormat="false" ht="13.5" hidden="true" customHeight="false" outlineLevel="0" collapsed="false">
      <c r="A403" s="337"/>
      <c r="B403" s="29"/>
      <c r="C403" s="373"/>
      <c r="D403" s="85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87</v>
      </c>
      <c r="C404" s="392" t="n">
        <f aca="false">SUM(C390:C403)</f>
        <v>70</v>
      </c>
      <c r="D404" s="233"/>
      <c r="E404" s="393" t="n">
        <f aca="false">SUM(E390:E403)</f>
        <v>0</v>
      </c>
      <c r="F404" s="393" t="n">
        <f aca="false">SUM(F390:F403)</f>
        <v>47110</v>
      </c>
      <c r="G404" s="393" t="n">
        <f aca="false">SUM(G390:G403)</f>
        <v>31360</v>
      </c>
      <c r="H404" s="394" t="n">
        <f aca="false">SUM(H390:H403)</f>
        <v>78470</v>
      </c>
    </row>
    <row r="405" customFormat="false" ht="12.75" hidden="true" customHeight="false" outlineLevel="0" collapsed="false">
      <c r="A405" s="337"/>
      <c r="B405" s="418"/>
      <c r="C405" s="419"/>
      <c r="D405" s="132"/>
      <c r="E405" s="421"/>
      <c r="F405" s="421"/>
      <c r="G405" s="421"/>
      <c r="H405" s="434"/>
    </row>
    <row r="406" customFormat="false" ht="13.5" hidden="false" customHeight="false" outlineLevel="0" collapsed="false">
      <c r="A406" s="337"/>
      <c r="B406" s="418"/>
      <c r="C406" s="419"/>
      <c r="D406" s="132"/>
      <c r="E406" s="421"/>
      <c r="F406" s="421"/>
      <c r="G406" s="421"/>
      <c r="H406" s="434"/>
    </row>
    <row r="407" customFormat="false" ht="12.75" hidden="false" customHeight="true" outlineLevel="0" collapsed="false">
      <c r="A407" s="337"/>
      <c r="B407" s="408" t="s">
        <v>1224</v>
      </c>
      <c r="C407" s="409" t="s">
        <v>1167</v>
      </c>
      <c r="D407" s="399" t="s">
        <v>3</v>
      </c>
      <c r="E407" s="401" t="s">
        <v>1168</v>
      </c>
      <c r="F407" s="345" t="s">
        <v>1169</v>
      </c>
      <c r="G407" s="346" t="s">
        <v>1170</v>
      </c>
      <c r="H407" s="347" t="s">
        <v>1171</v>
      </c>
    </row>
    <row r="408" customFormat="false" ht="12.75" hidden="false" customHeight="false" outlineLevel="0" collapsed="false">
      <c r="A408" s="337"/>
      <c r="B408" s="408"/>
      <c r="C408" s="409"/>
      <c r="D408" s="399"/>
      <c r="E408" s="401"/>
      <c r="F408" s="349" t="n">
        <v>43405</v>
      </c>
      <c r="G408" s="349"/>
      <c r="H408" s="349"/>
    </row>
    <row r="409" customFormat="false" ht="12.75" hidden="false" customHeight="false" outlineLevel="0" collapsed="false">
      <c r="A409" s="337" t="n">
        <v>1</v>
      </c>
      <c r="B409" s="29" t="s">
        <v>629</v>
      </c>
      <c r="C409" s="373" t="n">
        <f aca="false">+'Puntos NAP'!F392</f>
        <v>9</v>
      </c>
      <c r="D409" s="27" t="s">
        <v>630</v>
      </c>
      <c r="E409" s="368"/>
      <c r="F409" s="360" t="n">
        <f aca="false">ROUND('Puntos NAP'!D392*'Gastos Mensuales NAP'!$D$205,0)</f>
        <v>1044</v>
      </c>
      <c r="G409" s="360" t="n">
        <f aca="false">ROUND('Puntos NAP'!D392*'Gastos Mensuales NAP'!$D$28,0)</f>
        <v>4032</v>
      </c>
      <c r="H409" s="376" t="n">
        <f aca="false">+F409+G409+E409</f>
        <v>5076</v>
      </c>
    </row>
    <row r="410" customFormat="false" ht="12.75" hidden="false" customHeight="false" outlineLevel="0" collapsed="false">
      <c r="A410" s="337" t="n">
        <v>2</v>
      </c>
      <c r="B410" s="29" t="s">
        <v>1225</v>
      </c>
      <c r="C410" s="373" t="n">
        <f aca="false">+'Puntos NAP'!F393</f>
        <v>0</v>
      </c>
      <c r="D410" s="27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false" customHeight="false" outlineLevel="0" collapsed="false">
      <c r="A411" s="337" t="n">
        <v>3</v>
      </c>
      <c r="B411" s="29" t="s">
        <v>41</v>
      </c>
      <c r="C411" s="373" t="n">
        <f aca="false">+'Puntos NAP'!F394</f>
        <v>5</v>
      </c>
      <c r="D411" s="27"/>
      <c r="E411" s="368"/>
      <c r="F411" s="360" t="n">
        <f aca="false">ROUND('Puntos NAP'!D394*'Gastos Mensuales NAP'!$D$205,0)</f>
        <v>580</v>
      </c>
      <c r="G411" s="360" t="n">
        <f aca="false">ROUND('Puntos NAP'!D394*'Gastos Mensuales NAP'!$D$28,0)</f>
        <v>2240</v>
      </c>
      <c r="H411" s="376" t="n">
        <f aca="false">+F411+G411+E411</f>
        <v>2820</v>
      </c>
    </row>
    <row r="412" customFormat="false" ht="12.75" hidden="false" customHeight="false" outlineLevel="0" collapsed="false">
      <c r="A412" s="337" t="n">
        <v>4</v>
      </c>
      <c r="B412" s="29" t="s">
        <v>634</v>
      </c>
      <c r="C412" s="373" t="n">
        <f aca="false">+'Puntos NAP'!F395</f>
        <v>3</v>
      </c>
      <c r="D412" s="27" t="s">
        <v>635</v>
      </c>
      <c r="E412" s="368"/>
      <c r="F412" s="356" t="n">
        <f aca="false">ROUND('Puntos NAP'!D395*'Gastos Mensuales NAP'!$D$205,0)</f>
        <v>348</v>
      </c>
      <c r="G412" s="356" t="n">
        <f aca="false">ROUND('Puntos NAP'!D395*'Gastos Mensuales NAP'!$D$28,0)</f>
        <v>1344</v>
      </c>
      <c r="H412" s="376" t="n">
        <f aca="false">+F412+G412+E412</f>
        <v>1692</v>
      </c>
    </row>
    <row r="413" customFormat="false" ht="12.75" hidden="false" customHeight="false" outlineLevel="0" collapsed="false">
      <c r="A413" s="337" t="n">
        <v>5</v>
      </c>
      <c r="B413" s="29" t="s">
        <v>1226</v>
      </c>
      <c r="C413" s="373" t="n">
        <f aca="false">+'Puntos NAP'!F396</f>
        <v>0</v>
      </c>
      <c r="D413" s="27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false" customHeight="false" outlineLevel="0" collapsed="false">
      <c r="A414" s="337" t="n">
        <v>6</v>
      </c>
      <c r="B414" s="29" t="s">
        <v>638</v>
      </c>
      <c r="C414" s="373" t="n">
        <f aca="false">+'Puntos NAP'!F397</f>
        <v>3</v>
      </c>
      <c r="D414" s="27" t="s">
        <v>639</v>
      </c>
      <c r="E414" s="368"/>
      <c r="F414" s="356" t="n">
        <f aca="false">ROUND('Puntos NAP'!D397*'Gastos Mensuales NAP'!$D$205,0)</f>
        <v>348</v>
      </c>
      <c r="G414" s="356" t="n">
        <f aca="false">ROUND('Puntos NAP'!D397*'Gastos Mensuales NAP'!$D$28,0)</f>
        <v>1344</v>
      </c>
      <c r="H414" s="376" t="n">
        <f aca="false">+F414+G414+E414</f>
        <v>1692</v>
      </c>
    </row>
    <row r="415" customFormat="false" ht="12.75" hidden="false" customHeight="false" outlineLevel="0" collapsed="false">
      <c r="A415" s="337" t="n">
        <v>7</v>
      </c>
      <c r="B415" s="29" t="s">
        <v>100</v>
      </c>
      <c r="C415" s="373" t="n">
        <f aca="false">+'Puntos NAP'!F398</f>
        <v>0</v>
      </c>
      <c r="D415" s="27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false" customHeight="false" outlineLevel="0" collapsed="false">
      <c r="A416" s="337" t="n">
        <v>8</v>
      </c>
      <c r="B416" s="29" t="s">
        <v>641</v>
      </c>
      <c r="C416" s="373" t="n">
        <f aca="false">+'Puntos NAP'!F399</f>
        <v>9</v>
      </c>
      <c r="D416" s="27" t="s">
        <v>642</v>
      </c>
      <c r="E416" s="368"/>
      <c r="F416" s="356" t="n">
        <f aca="false">ROUND('Puntos NAP'!D399*'Gastos Mensuales NAP'!$D$205,0)</f>
        <v>1044</v>
      </c>
      <c r="G416" s="356" t="n">
        <f aca="false">ROUND('Puntos NAP'!D399*'Gastos Mensuales NAP'!$D$28,0)</f>
        <v>4032</v>
      </c>
      <c r="H416" s="376" t="n">
        <f aca="false">+F416+G416+E416</f>
        <v>5076</v>
      </c>
    </row>
    <row r="417" customFormat="false" ht="12.75" hidden="false" customHeight="false" outlineLevel="0" collapsed="false">
      <c r="A417" s="337"/>
      <c r="B417" s="29" t="s">
        <v>643</v>
      </c>
      <c r="C417" s="373" t="n">
        <f aca="false">+'Puntos NAP'!F400</f>
        <v>6</v>
      </c>
      <c r="D417" s="27" t="s">
        <v>644</v>
      </c>
      <c r="E417" s="368"/>
      <c r="F417" s="356" t="n">
        <f aca="false">ROUND('Puntos NAP'!D400*'Gastos Mensuales NAP'!$D$205,0)</f>
        <v>696</v>
      </c>
      <c r="G417" s="356" t="n">
        <f aca="false">ROUND('Puntos NAP'!D400*'Gastos Mensuales NAP'!$D$28,0)</f>
        <v>2688</v>
      </c>
      <c r="H417" s="376" t="n">
        <f aca="false">+F417+G417+E417</f>
        <v>3384</v>
      </c>
    </row>
    <row r="418" customFormat="false" ht="12.75" hidden="false" customHeight="false" outlineLevel="0" collapsed="false">
      <c r="A418" s="337" t="n">
        <v>9</v>
      </c>
      <c r="B418" s="29" t="s">
        <v>645</v>
      </c>
      <c r="C418" s="373" t="n">
        <f aca="false">+'Puntos NAP'!F401</f>
        <v>2</v>
      </c>
      <c r="D418" s="27" t="s">
        <v>646</v>
      </c>
      <c r="E418" s="368"/>
      <c r="F418" s="356" t="n">
        <f aca="false">ROUND('Puntos NAP'!D401*'Gastos Mensuales NAP'!$D$205,0)</f>
        <v>232</v>
      </c>
      <c r="G418" s="356" t="n">
        <f aca="false">ROUND('Puntos NAP'!D401*'Gastos Mensuales NAP'!$D$28,0)</f>
        <v>896</v>
      </c>
      <c r="H418" s="376" t="n">
        <f aca="false">+F418+G418+E418</f>
        <v>1128</v>
      </c>
    </row>
    <row r="419" customFormat="false" ht="12.75" hidden="false" customHeight="false" outlineLevel="0" collapsed="false">
      <c r="A419" s="337" t="n">
        <v>10</v>
      </c>
      <c r="B419" s="29" t="s">
        <v>647</v>
      </c>
      <c r="C419" s="373" t="n">
        <f aca="false">+'Puntos NAP'!F402</f>
        <v>9</v>
      </c>
      <c r="D419" s="27" t="s">
        <v>648</v>
      </c>
      <c r="E419" s="368"/>
      <c r="F419" s="356" t="n">
        <f aca="false">ROUND('Puntos NAP'!D402*'Gastos Mensuales NAP'!$D$205,0)</f>
        <v>1044</v>
      </c>
      <c r="G419" s="356" t="n">
        <f aca="false">ROUND('Puntos NAP'!D402*'Gastos Mensuales NAP'!$D$28,0)</f>
        <v>4032</v>
      </c>
      <c r="H419" s="376" t="n">
        <f aca="false">+F419+G419+E419</f>
        <v>5076</v>
      </c>
    </row>
    <row r="420" customFormat="false" ht="12.75" hidden="false" customHeight="true" outlineLevel="0" collapsed="false">
      <c r="A420" s="337" t="n">
        <v>11</v>
      </c>
      <c r="B420" s="29" t="s">
        <v>1227</v>
      </c>
      <c r="C420" s="373" t="n">
        <f aca="false">+'Puntos NAP'!F403</f>
        <v>6</v>
      </c>
      <c r="D420" s="27" t="s">
        <v>650</v>
      </c>
      <c r="E420" s="368"/>
      <c r="F420" s="356" t="n">
        <f aca="false">ROUND('Puntos NAP'!D403*'Gastos Mensuales NAP'!$D$205,0)</f>
        <v>696</v>
      </c>
      <c r="G420" s="356" t="n">
        <f aca="false">ROUND('Puntos NAP'!D403*'Gastos Mensuales NAP'!$D$28,0)</f>
        <v>2688</v>
      </c>
      <c r="H420" s="376" t="n">
        <f aca="false">+F420+G420+E420</f>
        <v>3384</v>
      </c>
    </row>
    <row r="421" customFormat="false" ht="12.75" hidden="false" customHeight="true" outlineLevel="0" collapsed="false">
      <c r="A421" s="337" t="n">
        <v>12</v>
      </c>
      <c r="B421" s="29" t="s">
        <v>651</v>
      </c>
      <c r="C421" s="373" t="n">
        <f aca="false">+'Puntos NAP'!F404</f>
        <v>26</v>
      </c>
      <c r="D421" s="27" t="s">
        <v>652</v>
      </c>
      <c r="E421" s="368"/>
      <c r="F421" s="356" t="n">
        <f aca="false">ROUND('Puntos NAP'!D404*'Gastos Mensuales NAP'!$D$205,0)</f>
        <v>3016</v>
      </c>
      <c r="G421" s="356" t="n">
        <f aca="false">ROUND('Puntos NAP'!D404*'Gastos Mensuales NAP'!$D$28,0)</f>
        <v>11648</v>
      </c>
      <c r="H421" s="376" t="n">
        <f aca="false">+F421+G421+E421</f>
        <v>14664</v>
      </c>
    </row>
    <row r="422" customFormat="false" ht="12.75" hidden="false" customHeight="false" outlineLevel="0" collapsed="false">
      <c r="A422" s="337"/>
      <c r="B422" s="29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696</v>
      </c>
      <c r="G422" s="356" t="n">
        <f aca="false">ROUND('Puntos NAP'!D405*'Gastos Mensuales NAP'!$D$28,0)</f>
        <v>2688</v>
      </c>
      <c r="H422" s="376" t="n">
        <f aca="false">+F422+G422+E422</f>
        <v>3384</v>
      </c>
    </row>
    <row r="423" customFormat="false" ht="12.75" hidden="false" customHeight="false" outlineLevel="0" collapsed="false">
      <c r="A423" s="337" t="n">
        <v>13</v>
      </c>
      <c r="B423" s="29" t="s">
        <v>1228</v>
      </c>
      <c r="C423" s="373" t="n">
        <f aca="false">+'Puntos NAP'!F406</f>
        <v>0</v>
      </c>
      <c r="D423" s="27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false" customHeight="false" outlineLevel="0" collapsed="false">
      <c r="A424" s="337"/>
      <c r="B424" s="29"/>
      <c r="C424" s="373"/>
      <c r="D424" s="27"/>
      <c r="E424" s="368"/>
      <c r="F424" s="356"/>
      <c r="G424" s="356"/>
      <c r="H424" s="376" t="n">
        <f aca="false">+F424+G424+E424</f>
        <v>0</v>
      </c>
    </row>
    <row r="425" customFormat="false" ht="13.5" hidden="false" customHeight="false" outlineLevel="0" collapsed="false">
      <c r="A425" s="337"/>
      <c r="B425" s="391" t="s">
        <v>1187</v>
      </c>
      <c r="C425" s="392" t="n">
        <f aca="false">SUM(C409:C424)</f>
        <v>84</v>
      </c>
      <c r="D425" s="233"/>
      <c r="E425" s="393" t="n">
        <f aca="false">SUM(E409:E424)</f>
        <v>0</v>
      </c>
      <c r="F425" s="393" t="n">
        <f aca="false">SUM(F409:F424)</f>
        <v>9744</v>
      </c>
      <c r="G425" s="393" t="n">
        <f aca="false">SUM(G409:G424)</f>
        <v>37632</v>
      </c>
      <c r="H425" s="394" t="n">
        <f aca="false">SUM(H409:H424)</f>
        <v>47376</v>
      </c>
    </row>
    <row r="426" s="1" customFormat="true" ht="12.75" hidden="false" customHeight="false" outlineLevel="0" collapsed="false">
      <c r="B426" s="418"/>
      <c r="C426" s="419"/>
      <c r="D426" s="132"/>
      <c r="E426" s="421"/>
      <c r="F426" s="421"/>
      <c r="G426" s="421"/>
      <c r="H426" s="434"/>
    </row>
    <row r="427" customFormat="false" ht="13.5" hidden="false" customHeight="false" outlineLevel="0" collapsed="false">
      <c r="A427" s="337"/>
      <c r="B427" s="418"/>
      <c r="C427" s="419"/>
      <c r="D427" s="132"/>
      <c r="E427" s="421"/>
      <c r="F427" s="421"/>
      <c r="G427" s="421"/>
      <c r="H427" s="434"/>
    </row>
    <row r="428" customFormat="false" ht="12.75" hidden="false" customHeight="true" outlineLevel="0" collapsed="false">
      <c r="A428" s="337"/>
      <c r="B428" s="408" t="s">
        <v>1229</v>
      </c>
      <c r="C428" s="409" t="s">
        <v>1167</v>
      </c>
      <c r="D428" s="400" t="s">
        <v>3</v>
      </c>
      <c r="E428" s="401" t="s">
        <v>1168</v>
      </c>
      <c r="F428" s="345" t="s">
        <v>1169</v>
      </c>
      <c r="G428" s="346" t="s">
        <v>1170</v>
      </c>
      <c r="H428" s="347" t="s">
        <v>1171</v>
      </c>
    </row>
    <row r="429" customFormat="false" ht="12.75" hidden="false" customHeight="true" outlineLevel="0" collapsed="false">
      <c r="A429" s="337"/>
      <c r="B429" s="408"/>
      <c r="C429" s="409"/>
      <c r="D429" s="400"/>
      <c r="E429" s="401"/>
      <c r="F429" s="349" t="n">
        <v>43405</v>
      </c>
      <c r="G429" s="349"/>
      <c r="H429" s="349"/>
    </row>
    <row r="430" customFormat="false" ht="12.75" hidden="false" customHeight="true" outlineLevel="0" collapsed="false">
      <c r="A430" s="337"/>
      <c r="B430" s="47" t="s">
        <v>659</v>
      </c>
      <c r="C430" s="373" t="n">
        <f aca="false">+'Puntos NAP'!F411</f>
        <v>2</v>
      </c>
      <c r="D430" s="27"/>
      <c r="E430" s="375"/>
      <c r="F430" s="360"/>
      <c r="G430" s="360"/>
      <c r="H430" s="376" t="n">
        <f aca="false">+F430+G430+E430</f>
        <v>0</v>
      </c>
    </row>
    <row r="431" customFormat="false" ht="12.75" hidden="false" customHeight="true" outlineLevel="0" collapsed="false">
      <c r="A431" s="337"/>
      <c r="B431" s="100"/>
      <c r="C431" s="373"/>
      <c r="D431" s="169"/>
      <c r="E431" s="368"/>
      <c r="F431" s="356"/>
      <c r="G431" s="356"/>
      <c r="H431" s="376" t="n">
        <f aca="false">+F431+G431+E431</f>
        <v>0</v>
      </c>
    </row>
    <row r="432" customFormat="false" ht="12.75" hidden="false" customHeight="true" outlineLevel="0" collapsed="false">
      <c r="A432" s="337"/>
      <c r="B432" s="391" t="s">
        <v>1187</v>
      </c>
      <c r="C432" s="392" t="n">
        <f aca="false">SUM(C430:C431)</f>
        <v>2</v>
      </c>
      <c r="D432" s="156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false" customHeight="true" outlineLevel="0" collapsed="false">
      <c r="A433" s="337"/>
      <c r="B433" s="418"/>
      <c r="C433" s="419"/>
      <c r="D433" s="132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30</v>
      </c>
      <c r="C434" s="409" t="s">
        <v>1167</v>
      </c>
      <c r="D434" s="399" t="s">
        <v>3</v>
      </c>
      <c r="E434" s="401" t="s">
        <v>1168</v>
      </c>
      <c r="F434" s="345" t="s">
        <v>1169</v>
      </c>
      <c r="G434" s="346" t="s">
        <v>1170</v>
      </c>
      <c r="H434" s="347" t="s">
        <v>1171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405</v>
      </c>
      <c r="G435" s="349"/>
      <c r="H435" s="349"/>
    </row>
    <row r="436" customFormat="false" ht="12.75" hidden="true" customHeight="true" outlineLevel="0" collapsed="false">
      <c r="A436" s="337"/>
      <c r="B436" s="24" t="s">
        <v>409</v>
      </c>
      <c r="C436" s="373" t="n">
        <f aca="false">+'Puntos NAP'!F416</f>
        <v>5</v>
      </c>
      <c r="D436" s="27"/>
      <c r="E436" s="375"/>
      <c r="F436" s="360" t="n">
        <f aca="false">ROUND('Puntos NAP'!D416*'Gastos Mensuales NAP'!$D$216,0)</f>
        <v>2265</v>
      </c>
      <c r="G436" s="360" t="n">
        <f aca="false">ROUND('Puntos NAP'!D416*'Gastos Mensuales NAP'!$D$28,0)</f>
        <v>2240</v>
      </c>
      <c r="H436" s="376" t="n">
        <f aca="false">+F436+G436+E436</f>
        <v>4505</v>
      </c>
    </row>
    <row r="437" customFormat="false" ht="12.75" hidden="true" customHeight="false" outlineLevel="0" collapsed="false">
      <c r="A437" s="337"/>
      <c r="B437" s="195" t="s">
        <v>1231</v>
      </c>
      <c r="C437" s="373" t="n">
        <f aca="false">+'Puntos NAP'!F417</f>
        <v>9</v>
      </c>
      <c r="D437" s="27"/>
      <c r="E437" s="375"/>
      <c r="F437" s="356" t="n">
        <f aca="false">ROUND('Puntos NAP'!D417*'Gastos Mensuales NAP'!$D$216,0)</f>
        <v>4077</v>
      </c>
      <c r="G437" s="356" t="n">
        <f aca="false">ROUND('Puntos NAP'!D417*'Gastos Mensuales NAP'!$D$28,0)</f>
        <v>4032</v>
      </c>
      <c r="H437" s="376" t="n">
        <f aca="false">+F437+G437+E437</f>
        <v>8109</v>
      </c>
    </row>
    <row r="438" customFormat="false" ht="12.75" hidden="true" customHeight="false" outlineLevel="0" collapsed="false">
      <c r="A438" s="337"/>
      <c r="B438" s="196" t="s">
        <v>664</v>
      </c>
      <c r="C438" s="373" t="n">
        <f aca="false">+'Puntos NAP'!F418</f>
        <v>2</v>
      </c>
      <c r="D438" s="27"/>
      <c r="E438" s="375"/>
      <c r="F438" s="356" t="n">
        <f aca="false">ROUND('Puntos NAP'!D418*'Gastos Mensuales NAP'!$D$216,0)</f>
        <v>906</v>
      </c>
      <c r="G438" s="356" t="n">
        <f aca="false">ROUND('Puntos NAP'!D418*'Gastos Mensuales NAP'!$D$28,0)</f>
        <v>896</v>
      </c>
      <c r="H438" s="376" t="n">
        <f aca="false">+F438+G438+E438</f>
        <v>1802</v>
      </c>
    </row>
    <row r="439" customFormat="false" ht="12.75" hidden="true" customHeight="false" outlineLevel="0" collapsed="false">
      <c r="A439" s="337"/>
      <c r="B439" s="195" t="s">
        <v>665</v>
      </c>
      <c r="C439" s="373" t="n">
        <f aca="false">+'Puntos NAP'!F419</f>
        <v>9</v>
      </c>
      <c r="D439" s="27"/>
      <c r="E439" s="375"/>
      <c r="F439" s="356" t="n">
        <f aca="false">ROUND('Puntos NAP'!D419*'Gastos Mensuales NAP'!$D$216,0)</f>
        <v>4077</v>
      </c>
      <c r="G439" s="356" t="n">
        <f aca="false">ROUND('Puntos NAP'!D419*'Gastos Mensuales NAP'!$D$28,0)</f>
        <v>4032</v>
      </c>
      <c r="H439" s="376" t="n">
        <f aca="false">+F439+G439+E439</f>
        <v>8109</v>
      </c>
    </row>
    <row r="440" customFormat="false" ht="12.75" hidden="true" customHeight="false" outlineLevel="0" collapsed="false">
      <c r="A440" s="337"/>
      <c r="B440" s="196" t="s">
        <v>667</v>
      </c>
      <c r="C440" s="373" t="n">
        <f aca="false">+'Puntos NAP'!F420</f>
        <v>26</v>
      </c>
      <c r="D440" s="27"/>
      <c r="E440" s="375"/>
      <c r="F440" s="356" t="n">
        <f aca="false">ROUND('Puntos NAP'!D420*'Gastos Mensuales NAP'!$D$216,0)</f>
        <v>11778</v>
      </c>
      <c r="G440" s="356" t="n">
        <f aca="false">ROUND('Puntos NAP'!D420*'Gastos Mensuales NAP'!$D$28,0)</f>
        <v>11648</v>
      </c>
      <c r="H440" s="376" t="n">
        <f aca="false">+F440+G440+E440</f>
        <v>23426</v>
      </c>
    </row>
    <row r="441" customFormat="false" ht="12.75" hidden="true" customHeight="false" outlineLevel="0" collapsed="false">
      <c r="A441" s="337"/>
      <c r="B441" s="24" t="s">
        <v>651</v>
      </c>
      <c r="C441" s="373" t="n">
        <f aca="false">+'Puntos NAP'!F421</f>
        <v>2</v>
      </c>
      <c r="D441" s="27"/>
      <c r="E441" s="375"/>
      <c r="F441" s="356" t="n">
        <f aca="false">ROUND('Puntos NAP'!D421*'Gastos Mensuales NAP'!$D$216,0)</f>
        <v>906</v>
      </c>
      <c r="G441" s="356" t="n">
        <f aca="false">ROUND('Puntos NAP'!D421*'Gastos Mensuales NAP'!$D$28,0)</f>
        <v>896</v>
      </c>
      <c r="H441" s="376" t="n">
        <f aca="false">+F441+G441+E441</f>
        <v>1802</v>
      </c>
    </row>
    <row r="442" customFormat="false" ht="12.75" hidden="true" customHeight="false" outlineLevel="0" collapsed="false">
      <c r="A442" s="337"/>
      <c r="B442" s="195" t="s">
        <v>669</v>
      </c>
      <c r="C442" s="373" t="n">
        <f aca="false">+'Puntos NAP'!F422</f>
        <v>6</v>
      </c>
      <c r="D442" s="27"/>
      <c r="E442" s="375"/>
      <c r="F442" s="356" t="n">
        <f aca="false">ROUND('Puntos NAP'!D422*'Gastos Mensuales NAP'!$D$216,0)</f>
        <v>2718</v>
      </c>
      <c r="G442" s="356" t="n">
        <f aca="false">ROUND('Puntos NAP'!D422*'Gastos Mensuales NAP'!$D$28,0)</f>
        <v>2688</v>
      </c>
      <c r="H442" s="376" t="n">
        <f aca="false">+F442+G442+E442</f>
        <v>5406</v>
      </c>
    </row>
    <row r="443" customFormat="false" ht="12.75" hidden="true" customHeight="false" outlineLevel="0" collapsed="false">
      <c r="A443" s="337"/>
      <c r="B443" s="32" t="s">
        <v>671</v>
      </c>
      <c r="C443" s="373" t="n">
        <f aca="false">+'Puntos NAP'!F423</f>
        <v>5</v>
      </c>
      <c r="D443" s="27"/>
      <c r="E443" s="375"/>
      <c r="F443" s="356" t="n">
        <f aca="false">ROUND('Puntos NAP'!D423*'Gastos Mensuales NAP'!$D$216,0)</f>
        <v>2265</v>
      </c>
      <c r="G443" s="356" t="n">
        <f aca="false">ROUND('Puntos NAP'!D423*'Gastos Mensuales NAP'!$D$28,0)</f>
        <v>2240</v>
      </c>
      <c r="H443" s="376" t="n">
        <f aca="false">+F443+G443+E443</f>
        <v>4505</v>
      </c>
    </row>
    <row r="444" customFormat="false" ht="12.75" hidden="true" customHeight="false" outlineLevel="0" collapsed="false">
      <c r="A444" s="337"/>
      <c r="B444" s="199" t="s">
        <v>1232</v>
      </c>
      <c r="C444" s="373" t="n">
        <f aca="false">+'Puntos NAP'!F424</f>
        <v>0</v>
      </c>
      <c r="D444" s="27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9"/>
      <c r="C445" s="373"/>
      <c r="D445" s="27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87</v>
      </c>
      <c r="C446" s="392" t="n">
        <f aca="false">SUM(C436:C445)</f>
        <v>64</v>
      </c>
      <c r="D446" s="233"/>
      <c r="E446" s="393" t="n">
        <f aca="false">SUM(E436:E445)</f>
        <v>0</v>
      </c>
      <c r="F446" s="393" t="n">
        <f aca="false">SUM(F436:F445)</f>
        <v>28992</v>
      </c>
      <c r="G446" s="393" t="n">
        <f aca="false">SUM(G436:G445)</f>
        <v>28672</v>
      </c>
      <c r="H446" s="394" t="n">
        <f aca="false">SUM(H436:H445)</f>
        <v>57664</v>
      </c>
    </row>
    <row r="447" customFormat="false" ht="12.75" hidden="true" customHeight="false" outlineLevel="0" collapsed="false">
      <c r="A447" s="337"/>
      <c r="B447" s="418"/>
      <c r="C447" s="419"/>
      <c r="D447" s="132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2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67</v>
      </c>
      <c r="D449" s="400" t="s">
        <v>3</v>
      </c>
      <c r="E449" s="401" t="s">
        <v>1168</v>
      </c>
      <c r="F449" s="345" t="s">
        <v>1169</v>
      </c>
      <c r="G449" s="346" t="s">
        <v>1170</v>
      </c>
      <c r="H449" s="347" t="s">
        <v>1171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405</v>
      </c>
      <c r="G450" s="349"/>
      <c r="H450" s="349"/>
    </row>
    <row r="451" s="331" customFormat="true" ht="13.5" hidden="true" customHeight="true" outlineLevel="0" collapsed="false">
      <c r="B451" s="402" t="s">
        <v>1233</v>
      </c>
      <c r="C451" s="373" t="n">
        <f aca="false">+'Puntos NAP'!F431</f>
        <v>0</v>
      </c>
      <c r="D451" s="27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100"/>
      <c r="C452" s="373"/>
      <c r="D452" s="169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87</v>
      </c>
      <c r="C453" s="392" t="n">
        <f aca="false">SUM(C451:C452)</f>
        <v>0</v>
      </c>
      <c r="D453" s="156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31"/>
      <c r="E454" s="288"/>
      <c r="F454" s="288"/>
      <c r="G454" s="288"/>
      <c r="H454" s="434"/>
    </row>
    <row r="455" s="331" customFormat="true" ht="13.5" hidden="true" customHeight="true" outlineLevel="0" collapsed="false">
      <c r="B455" s="408" t="s">
        <v>1234</v>
      </c>
      <c r="C455" s="409" t="s">
        <v>1167</v>
      </c>
      <c r="D455" s="399" t="s">
        <v>3</v>
      </c>
      <c r="E455" s="401" t="s">
        <v>1168</v>
      </c>
      <c r="F455" s="345" t="s">
        <v>1169</v>
      </c>
      <c r="G455" s="346" t="s">
        <v>1170</v>
      </c>
      <c r="H455" s="347" t="s">
        <v>1171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405</v>
      </c>
      <c r="G456" s="349"/>
      <c r="H456" s="349"/>
    </row>
    <row r="457" s="331" customFormat="true" ht="13.5" hidden="true" customHeight="true" outlineLevel="0" collapsed="false">
      <c r="B457" s="24" t="s">
        <v>409</v>
      </c>
      <c r="C457" s="373" t="n">
        <f aca="false">+'Puntos NAP'!F434</f>
        <v>2</v>
      </c>
      <c r="D457" s="27" t="s">
        <v>677</v>
      </c>
      <c r="E457" s="368"/>
      <c r="F457" s="356" t="n">
        <f aca="false">ROUND('Puntos NAP'!D434*'Gastos Mensuales NAP'!$D$227,0)</f>
        <v>4520</v>
      </c>
      <c r="G457" s="356" t="n">
        <f aca="false">ROUND('Puntos NAP'!D434*'Gastos Mensuales NAP'!$D$28,0)</f>
        <v>896</v>
      </c>
      <c r="H457" s="427" t="n">
        <f aca="false">+F457+G457+E457</f>
        <v>5416</v>
      </c>
    </row>
    <row r="458" s="331" customFormat="true" ht="13.5" hidden="true" customHeight="true" outlineLevel="0" collapsed="false">
      <c r="B458" s="24" t="s">
        <v>678</v>
      </c>
      <c r="C458" s="373" t="n">
        <f aca="false">+'Puntos NAP'!F435</f>
        <v>6</v>
      </c>
      <c r="D458" s="27" t="s">
        <v>679</v>
      </c>
      <c r="E458" s="368"/>
      <c r="F458" s="356" t="n">
        <f aca="false">ROUND('Puntos NAP'!D435*'Gastos Mensuales NAP'!$D$227,0)</f>
        <v>13560</v>
      </c>
      <c r="G458" s="356" t="n">
        <f aca="false">ROUND('Puntos NAP'!D435*'Gastos Mensuales NAP'!$D$28,0)</f>
        <v>2688</v>
      </c>
      <c r="H458" s="427" t="n">
        <f aca="false">+F458+G458+E458</f>
        <v>16248</v>
      </c>
    </row>
    <row r="459" s="331" customFormat="true" ht="13.5" hidden="true" customHeight="true" outlineLevel="0" collapsed="false">
      <c r="B459" s="24" t="s">
        <v>680</v>
      </c>
      <c r="C459" s="373" t="n">
        <f aca="false">+'Puntos NAP'!F436</f>
        <v>2</v>
      </c>
      <c r="D459" s="27" t="s">
        <v>681</v>
      </c>
      <c r="E459" s="368"/>
      <c r="F459" s="356" t="n">
        <f aca="false">ROUND('Puntos NAP'!D436*'Gastos Mensuales NAP'!$D$227,0)</f>
        <v>4520</v>
      </c>
      <c r="G459" s="356" t="n">
        <f aca="false">ROUND('Puntos NAP'!D436*'Gastos Mensuales NAP'!$D$28,0)</f>
        <v>896</v>
      </c>
      <c r="H459" s="427" t="n">
        <f aca="false">+F459+G459+E459</f>
        <v>5416</v>
      </c>
    </row>
    <row r="460" s="331" customFormat="true" ht="13.5" hidden="true" customHeight="true" outlineLevel="0" collapsed="false">
      <c r="B460" s="195" t="s">
        <v>682</v>
      </c>
      <c r="C460" s="373" t="n">
        <f aca="false">+'Puntos NAP'!F437</f>
        <v>3</v>
      </c>
      <c r="D460" s="27" t="s">
        <v>1235</v>
      </c>
      <c r="E460" s="368"/>
      <c r="F460" s="356" t="n">
        <f aca="false">ROUND('Puntos NAP'!D437*'Gastos Mensuales NAP'!$D$227,0)</f>
        <v>6780</v>
      </c>
      <c r="G460" s="356" t="n">
        <f aca="false">ROUND('Puntos NAP'!D437*'Gastos Mensuales NAP'!$D$28,0)</f>
        <v>1344</v>
      </c>
      <c r="H460" s="427" t="n">
        <f aca="false">+F460+G460+E460</f>
        <v>8124</v>
      </c>
    </row>
    <row r="461" s="331" customFormat="true" ht="13.5" hidden="true" customHeight="true" outlineLevel="0" collapsed="false">
      <c r="B461" s="196" t="s">
        <v>684</v>
      </c>
      <c r="C461" s="373" t="n">
        <f aca="false">+'Puntos NAP'!F438</f>
        <v>4</v>
      </c>
      <c r="D461" s="27" t="s">
        <v>685</v>
      </c>
      <c r="E461" s="368"/>
      <c r="F461" s="356" t="n">
        <f aca="false">ROUND('Puntos NAP'!D438*'Gastos Mensuales NAP'!$D$227,0)</f>
        <v>9040</v>
      </c>
      <c r="G461" s="356" t="n">
        <f aca="false">ROUND('Puntos NAP'!D438*'Gastos Mensuales NAP'!$D$28,0)</f>
        <v>1792</v>
      </c>
      <c r="H461" s="376" t="n">
        <f aca="false">+F461+G461+E461</f>
        <v>10832</v>
      </c>
    </row>
    <row r="462" s="331" customFormat="true" ht="13.5" hidden="true" customHeight="true" outlineLevel="0" collapsed="false">
      <c r="B462" s="195" t="s">
        <v>686</v>
      </c>
      <c r="C462" s="373" t="n">
        <f aca="false">+'Puntos NAP'!F439</f>
        <v>6</v>
      </c>
      <c r="D462" s="27" t="s">
        <v>683</v>
      </c>
      <c r="E462" s="368"/>
      <c r="F462" s="356" t="n">
        <f aca="false">ROUND('Puntos NAP'!D439*'Gastos Mensuales NAP'!$D$227,0)</f>
        <v>13560</v>
      </c>
      <c r="G462" s="356" t="n">
        <f aca="false">ROUND('Puntos NAP'!D439*'Gastos Mensuales NAP'!$D$28,0)</f>
        <v>2688</v>
      </c>
      <c r="H462" s="376" t="n">
        <f aca="false">+F462+G462+E462</f>
        <v>16248</v>
      </c>
    </row>
    <row r="463" s="331" customFormat="true" ht="13.5" hidden="true" customHeight="true" outlineLevel="0" collapsed="false">
      <c r="B463" s="196" t="s">
        <v>688</v>
      </c>
      <c r="C463" s="373" t="n">
        <f aca="false">+'Puntos NAP'!F440</f>
        <v>9</v>
      </c>
      <c r="D463" s="27" t="s">
        <v>689</v>
      </c>
      <c r="E463" s="368"/>
      <c r="F463" s="356" t="n">
        <f aca="false">ROUND('Puntos NAP'!D440*'Gastos Mensuales NAP'!$D$227,0)</f>
        <v>20340</v>
      </c>
      <c r="G463" s="356" t="n">
        <f aca="false">ROUND('Puntos NAP'!D440*'Gastos Mensuales NAP'!$D$28,0)</f>
        <v>4032</v>
      </c>
      <c r="H463" s="376" t="n">
        <f aca="false">+F463+G463+E463</f>
        <v>24372</v>
      </c>
    </row>
    <row r="464" customFormat="false" ht="13.5" hidden="true" customHeight="true" outlineLevel="0" collapsed="false">
      <c r="B464" s="196" t="s">
        <v>1236</v>
      </c>
      <c r="C464" s="373" t="n">
        <f aca="false">+'Puntos NAP'!F441</f>
        <v>0</v>
      </c>
      <c r="D464" s="27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4" t="s">
        <v>692</v>
      </c>
      <c r="C465" s="373" t="n">
        <f aca="false">+'Puntos NAP'!F442</f>
        <v>3</v>
      </c>
      <c r="D465" s="27"/>
      <c r="E465" s="368"/>
      <c r="F465" s="356" t="n">
        <f aca="false">ROUND('Puntos NAP'!D442*'Gastos Mensuales NAP'!$D$227,0)</f>
        <v>6780</v>
      </c>
      <c r="G465" s="356" t="n">
        <f aca="false">ROUND('Puntos NAP'!D442*'Gastos Mensuales NAP'!$D$28,0)</f>
        <v>1344</v>
      </c>
      <c r="H465" s="376" t="n">
        <f aca="false">+F465+G465+E465</f>
        <v>8124</v>
      </c>
    </row>
    <row r="466" customFormat="false" ht="13.5" hidden="true" customHeight="true" outlineLevel="0" collapsed="false">
      <c r="B466" s="29"/>
      <c r="C466" s="373"/>
      <c r="D466" s="27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87</v>
      </c>
      <c r="C467" s="392" t="n">
        <f aca="false">SUM(C457:C466)</f>
        <v>35</v>
      </c>
      <c r="D467" s="233"/>
      <c r="E467" s="393" t="n">
        <f aca="false">SUM(E457:E466)</f>
        <v>0</v>
      </c>
      <c r="F467" s="393" t="n">
        <f aca="false">SUM(F457:F466)</f>
        <v>79100</v>
      </c>
      <c r="G467" s="393" t="n">
        <f aca="false">SUM(G457:G466)</f>
        <v>15680</v>
      </c>
      <c r="H467" s="394" t="n">
        <f aca="false">SUM(H457:H466)</f>
        <v>94780</v>
      </c>
    </row>
    <row r="468" customFormat="false" ht="13.5" hidden="true" customHeight="true" outlineLevel="0" collapsed="false">
      <c r="B468" s="418"/>
      <c r="C468" s="419"/>
      <c r="D468" s="132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37</v>
      </c>
      <c r="C469" s="409" t="s">
        <v>1167</v>
      </c>
      <c r="D469" s="399" t="s">
        <v>3</v>
      </c>
      <c r="E469" s="401" t="s">
        <v>1168</v>
      </c>
      <c r="F469" s="345" t="s">
        <v>1169</v>
      </c>
      <c r="G469" s="346" t="s">
        <v>1170</v>
      </c>
      <c r="H469" s="347" t="s">
        <v>1171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405</v>
      </c>
      <c r="G470" s="349"/>
      <c r="H470" s="349"/>
    </row>
    <row r="471" customFormat="false" ht="13.5" hidden="true" customHeight="true" outlineLevel="0" collapsed="false">
      <c r="B471" s="24" t="s">
        <v>409</v>
      </c>
      <c r="C471" s="373" t="n">
        <f aca="false">+'Puntos NAP'!F447</f>
        <v>2</v>
      </c>
      <c r="D471" s="27" t="s">
        <v>695</v>
      </c>
      <c r="E471" s="368"/>
      <c r="F471" s="360" t="n">
        <f aca="false">ROUND('Puntos NAP'!D447*'Gastos Mensuales NAP'!$D$237,0)</f>
        <v>4444</v>
      </c>
      <c r="G471" s="360" t="n">
        <f aca="false">ROUND('Puntos NAP'!D447*'Gastos Mensuales NAP'!$D$28,0)</f>
        <v>896</v>
      </c>
      <c r="H471" s="376" t="n">
        <f aca="false">+F471+G471+E471</f>
        <v>5340</v>
      </c>
    </row>
    <row r="472" customFormat="false" ht="13.5" hidden="true" customHeight="true" outlineLevel="0" collapsed="false">
      <c r="B472" s="195" t="s">
        <v>696</v>
      </c>
      <c r="C472" s="373" t="n">
        <f aca="false">+'Puntos NAP'!F448</f>
        <v>2</v>
      </c>
      <c r="D472" s="27" t="s">
        <v>697</v>
      </c>
      <c r="E472" s="368"/>
      <c r="F472" s="356" t="n">
        <f aca="false">ROUND('Puntos NAP'!D448*'Gastos Mensuales NAP'!$D$237,0)</f>
        <v>4444</v>
      </c>
      <c r="G472" s="356" t="n">
        <f aca="false">ROUND('Puntos NAP'!D448*'Gastos Mensuales NAP'!$D$28,0)</f>
        <v>896</v>
      </c>
      <c r="H472" s="376" t="n">
        <f aca="false">+F472+G472+E472</f>
        <v>5340</v>
      </c>
    </row>
    <row r="473" customFormat="false" ht="13.5" hidden="true" customHeight="true" outlineLevel="0" collapsed="false">
      <c r="B473" s="195" t="s">
        <v>1238</v>
      </c>
      <c r="C473" s="373" t="n">
        <f aca="false">+'Puntos NAP'!F449</f>
        <v>10</v>
      </c>
      <c r="D473" s="27" t="s">
        <v>699</v>
      </c>
      <c r="E473" s="368"/>
      <c r="F473" s="360" t="n">
        <f aca="false">ROUND('Puntos NAP'!D449*'Gastos Mensuales NAP'!$D$237,0)</f>
        <v>22220</v>
      </c>
      <c r="G473" s="360" t="n">
        <f aca="false">ROUND('Puntos NAP'!D449*'Gastos Mensuales NAP'!$D$28,0)</f>
        <v>4480</v>
      </c>
      <c r="H473" s="376" t="n">
        <f aca="false">+F473+G473+E473</f>
        <v>26700</v>
      </c>
    </row>
    <row r="474" customFormat="false" ht="13.5" hidden="true" customHeight="true" outlineLevel="0" collapsed="false">
      <c r="B474" s="195" t="s">
        <v>700</v>
      </c>
      <c r="C474" s="373" t="n">
        <f aca="false">+'Puntos NAP'!F450</f>
        <v>6</v>
      </c>
      <c r="D474" s="27" t="s">
        <v>701</v>
      </c>
      <c r="E474" s="368"/>
      <c r="F474" s="356" t="n">
        <f aca="false">ROUND('Puntos NAP'!D450*'Gastos Mensuales NAP'!$D$237,0)</f>
        <v>13332</v>
      </c>
      <c r="G474" s="356" t="n">
        <f aca="false">ROUND('Puntos NAP'!D450*'Gastos Mensuales NAP'!$D$28,0)</f>
        <v>2688</v>
      </c>
      <c r="H474" s="376" t="n">
        <f aca="false">+F474+G474+E474</f>
        <v>16020</v>
      </c>
    </row>
    <row r="475" customFormat="false" ht="13.5" hidden="true" customHeight="true" outlineLevel="0" collapsed="false">
      <c r="B475" s="196" t="s">
        <v>688</v>
      </c>
      <c r="C475" s="373" t="n">
        <f aca="false">+'Puntos NAP'!F451</f>
        <v>2</v>
      </c>
      <c r="D475" s="27" t="s">
        <v>702</v>
      </c>
      <c r="E475" s="368"/>
      <c r="F475" s="356" t="n">
        <f aca="false">ROUND('Puntos NAP'!D451*'Gastos Mensuales NAP'!$D$237,0)</f>
        <v>4444</v>
      </c>
      <c r="G475" s="356" t="n">
        <f aca="false">ROUND('Puntos NAP'!D451*'Gastos Mensuales NAP'!$D$28,0)</f>
        <v>896</v>
      </c>
      <c r="H475" s="376" t="n">
        <f aca="false">+F475+G475+E475</f>
        <v>5340</v>
      </c>
    </row>
    <row r="476" customFormat="false" ht="13.5" hidden="true" customHeight="true" outlineLevel="0" collapsed="false">
      <c r="B476" s="200" t="s">
        <v>1239</v>
      </c>
      <c r="C476" s="373" t="n">
        <f aca="false">+'Puntos NAP'!F452</f>
        <v>2</v>
      </c>
      <c r="D476" s="27"/>
      <c r="E476" s="368"/>
      <c r="F476" s="356" t="n">
        <f aca="false">ROUND('Puntos NAP'!D452*'Gastos Mensuales NAP'!$D$237,0)</f>
        <v>4444</v>
      </c>
      <c r="G476" s="356" t="n">
        <f aca="false">ROUND('Puntos NAP'!D452*'Gastos Mensuales NAP'!$D$28,0)</f>
        <v>896</v>
      </c>
      <c r="H476" s="376" t="n">
        <f aca="false">+F476+G476+E476</f>
        <v>5340</v>
      </c>
    </row>
    <row r="477" customFormat="false" ht="13.5" hidden="true" customHeight="true" outlineLevel="0" collapsed="false">
      <c r="B477" s="29"/>
      <c r="C477" s="373"/>
      <c r="D477" s="27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87</v>
      </c>
      <c r="C478" s="392" t="n">
        <f aca="false">SUM(C471:C477)</f>
        <v>24</v>
      </c>
      <c r="D478" s="233"/>
      <c r="E478" s="393" t="n">
        <f aca="false">SUM(E471:E477)</f>
        <v>0</v>
      </c>
      <c r="F478" s="393" t="n">
        <f aca="false">SUM(F471:F477)</f>
        <v>53328</v>
      </c>
      <c r="G478" s="393" t="n">
        <f aca="false">SUM(G471:G477)</f>
        <v>10752</v>
      </c>
      <c r="H478" s="394" t="n">
        <f aca="false">SUM(H471:H477)</f>
        <v>64080</v>
      </c>
    </row>
    <row r="479" customFormat="false" ht="13.5" hidden="true" customHeight="true" outlineLevel="0" collapsed="false">
      <c r="B479" s="418"/>
      <c r="C479" s="419"/>
      <c r="D479" s="131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40</v>
      </c>
      <c r="C480" s="409" t="s">
        <v>1167</v>
      </c>
      <c r="D480" s="400" t="s">
        <v>3</v>
      </c>
      <c r="E480" s="401" t="s">
        <v>1168</v>
      </c>
      <c r="F480" s="345" t="s">
        <v>1169</v>
      </c>
      <c r="G480" s="346" t="s">
        <v>1170</v>
      </c>
      <c r="H480" s="347" t="s">
        <v>1171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405</v>
      </c>
      <c r="G481" s="349"/>
      <c r="H481" s="349"/>
    </row>
    <row r="482" customFormat="false" ht="13.5" hidden="true" customHeight="true" outlineLevel="0" collapsed="false">
      <c r="A482" s="331"/>
      <c r="B482" s="47" t="s">
        <v>706</v>
      </c>
      <c r="C482" s="373" t="n">
        <f aca="false">+'Puntos NAP'!F459</f>
        <v>2</v>
      </c>
      <c r="D482" s="27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100"/>
      <c r="C483" s="373"/>
      <c r="D483" s="169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87</v>
      </c>
      <c r="C484" s="392" t="n">
        <f aca="false">SUM(C482:C483)</f>
        <v>2</v>
      </c>
      <c r="D484" s="156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31"/>
      <c r="E485" s="288"/>
      <c r="F485" s="288"/>
      <c r="G485" s="288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67</v>
      </c>
      <c r="D486" s="399" t="s">
        <v>3</v>
      </c>
      <c r="E486" s="401" t="s">
        <v>1168</v>
      </c>
      <c r="F486" s="345" t="s">
        <v>1169</v>
      </c>
      <c r="G486" s="346" t="s">
        <v>1170</v>
      </c>
      <c r="H486" s="347" t="s">
        <v>1171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405</v>
      </c>
      <c r="G487" s="349"/>
      <c r="H487" s="349"/>
    </row>
    <row r="488" customFormat="false" ht="13.5" hidden="true" customHeight="true" outlineLevel="0" collapsed="false">
      <c r="A488" s="331"/>
      <c r="B488" s="24" t="s">
        <v>708</v>
      </c>
      <c r="C488" s="373" t="n">
        <f aca="false">+'Puntos NAP'!F463</f>
        <v>5</v>
      </c>
      <c r="D488" s="27"/>
      <c r="E488" s="368"/>
      <c r="F488" s="360" t="n">
        <f aca="false">ROUND('Puntos NAP'!D463*'Gastos Mensuales NAP'!$D$251,0)</f>
        <v>4145</v>
      </c>
      <c r="G488" s="360" t="n">
        <f aca="false">ROUND('Puntos NAP'!D463*'Gastos Mensuales NAP'!$D$28,0)</f>
        <v>2240</v>
      </c>
      <c r="H488" s="376" t="n">
        <f aca="false">+F488+G488+E488</f>
        <v>6385</v>
      </c>
    </row>
    <row r="489" customFormat="false" ht="13.5" hidden="true" customHeight="true" outlineLevel="0" collapsed="false">
      <c r="A489" s="331"/>
      <c r="B489" s="24" t="s">
        <v>710</v>
      </c>
      <c r="C489" s="373" t="n">
        <f aca="false">+'Puntos NAP'!F464</f>
        <v>0</v>
      </c>
      <c r="D489" s="27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5" t="s">
        <v>711</v>
      </c>
      <c r="C490" s="373" t="n">
        <f aca="false">+'Puntos NAP'!F465</f>
        <v>9</v>
      </c>
      <c r="D490" s="27"/>
      <c r="E490" s="368"/>
      <c r="F490" s="356" t="n">
        <f aca="false">ROUND('Puntos NAP'!D465*'Gastos Mensuales NAP'!$D$251,0)</f>
        <v>7461</v>
      </c>
      <c r="G490" s="360" t="n">
        <f aca="false">ROUND('Puntos NAP'!D465*'Gastos Mensuales NAP'!$D$28,0)</f>
        <v>4032</v>
      </c>
      <c r="H490" s="376" t="n">
        <f aca="false">+F490+G490+E490</f>
        <v>11493</v>
      </c>
    </row>
    <row r="491" customFormat="false" ht="13.5" hidden="true" customHeight="true" outlineLevel="0" collapsed="false">
      <c r="A491" s="331"/>
      <c r="B491" s="195" t="s">
        <v>713</v>
      </c>
      <c r="C491" s="373" t="n">
        <f aca="false">+'Puntos NAP'!F466</f>
        <v>6</v>
      </c>
      <c r="D491" s="27"/>
      <c r="E491" s="368"/>
      <c r="F491" s="356" t="n">
        <f aca="false">ROUND('Puntos NAP'!D466*'Gastos Mensuales NAP'!$D$251,0)</f>
        <v>4974</v>
      </c>
      <c r="G491" s="356" t="n">
        <f aca="false">ROUND('Puntos NAP'!D466*'Gastos Mensuales NAP'!$D$28,0)</f>
        <v>2688</v>
      </c>
      <c r="H491" s="376" t="n">
        <f aca="false">+F491+G491+E491</f>
        <v>7662</v>
      </c>
    </row>
    <row r="492" customFormat="false" ht="13.5" hidden="true" customHeight="true" outlineLevel="0" collapsed="false">
      <c r="A492" s="331"/>
      <c r="B492" s="196" t="s">
        <v>715</v>
      </c>
      <c r="C492" s="373" t="n">
        <f aca="false">+'Puntos NAP'!F467</f>
        <v>9</v>
      </c>
      <c r="D492" s="27"/>
      <c r="E492" s="368"/>
      <c r="F492" s="356" t="n">
        <f aca="false">ROUND('Puntos NAP'!D467*'Gastos Mensuales NAP'!$D$251,0)</f>
        <v>7461</v>
      </c>
      <c r="G492" s="356" t="n">
        <f aca="false">ROUND('Puntos NAP'!D467*'Gastos Mensuales NAP'!$D$28,0)</f>
        <v>4032</v>
      </c>
      <c r="H492" s="376" t="n">
        <f aca="false">+F492+G492+E492</f>
        <v>11493</v>
      </c>
    </row>
    <row r="493" customFormat="false" ht="13.5" hidden="true" customHeight="true" outlineLevel="0" collapsed="false">
      <c r="A493" s="331"/>
      <c r="B493" s="196" t="s">
        <v>717</v>
      </c>
      <c r="C493" s="373" t="n">
        <f aca="false">+'Puntos NAP'!F468</f>
        <v>3</v>
      </c>
      <c r="D493" s="27"/>
      <c r="E493" s="368"/>
      <c r="F493" s="356" t="n">
        <f aca="false">ROUND('Puntos NAP'!D468*'Gastos Mensuales NAP'!$D$251,0)</f>
        <v>2487</v>
      </c>
      <c r="G493" s="356" t="n">
        <f aca="false">ROUND('Puntos NAP'!D468*'Gastos Mensuales NAP'!$D$28,0)</f>
        <v>1344</v>
      </c>
      <c r="H493" s="376" t="n">
        <f aca="false">+F493+G493+E493</f>
        <v>3831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7"/>
      <c r="E494" s="368"/>
      <c r="F494" s="356" t="n">
        <f aca="false">ROUND('Puntos NAP'!D469*'Gastos Mensuales NAP'!$D$251,0)</f>
        <v>3316</v>
      </c>
      <c r="G494" s="356" t="n">
        <f aca="false">ROUND('Puntos NAP'!D469*'Gastos Mensuales NAP'!$D$28,0)</f>
        <v>1792</v>
      </c>
      <c r="H494" s="376" t="n">
        <f aca="false">+F494+G494+E494</f>
        <v>5108</v>
      </c>
    </row>
    <row r="495" customFormat="false" ht="13.5" hidden="true" customHeight="true" outlineLevel="0" collapsed="false">
      <c r="A495" s="331"/>
      <c r="B495" s="460"/>
      <c r="C495" s="88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87</v>
      </c>
      <c r="C496" s="392" t="n">
        <f aca="false">SUM(C488:C494)</f>
        <v>36</v>
      </c>
      <c r="D496" s="233"/>
      <c r="E496" s="393" t="n">
        <f aca="false">SUM(E488:E494)</f>
        <v>0</v>
      </c>
      <c r="F496" s="393" t="n">
        <f aca="false">SUM(F488:F494)</f>
        <v>29844</v>
      </c>
      <c r="G496" s="393" t="n">
        <f aca="false">SUM(G488:G494)</f>
        <v>16128</v>
      </c>
      <c r="H496" s="394" t="n">
        <f aca="false">SUM(H488:H494)</f>
        <v>45972</v>
      </c>
    </row>
    <row r="497" customFormat="false" ht="13.5" hidden="true" customHeight="true" outlineLevel="0" collapsed="false">
      <c r="A497" s="331"/>
      <c r="B497" s="418"/>
      <c r="C497" s="419"/>
      <c r="D497" s="131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31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41</v>
      </c>
      <c r="C499" s="409" t="s">
        <v>1167</v>
      </c>
      <c r="D499" s="399" t="s">
        <v>3</v>
      </c>
      <c r="E499" s="401" t="s">
        <v>1168</v>
      </c>
      <c r="F499" s="345" t="s">
        <v>1169</v>
      </c>
      <c r="G499" s="346" t="s">
        <v>1170</v>
      </c>
      <c r="H499" s="347" t="s">
        <v>1171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405</v>
      </c>
      <c r="G500" s="349"/>
      <c r="H500" s="349"/>
    </row>
    <row r="501" customFormat="false" ht="13.5" hidden="true" customHeight="true" outlineLevel="0" collapsed="false">
      <c r="A501" s="331"/>
      <c r="B501" s="30" t="s">
        <v>727</v>
      </c>
      <c r="C501" s="373" t="n">
        <f aca="false">+'Puntos NAP'!F480</f>
        <v>6</v>
      </c>
      <c r="D501" s="27" t="s">
        <v>728</v>
      </c>
      <c r="E501" s="368"/>
      <c r="F501" s="356" t="n">
        <f aca="false">ROUND('Puntos NAP'!D480*'Gastos Mensuales NAP'!$D$266,0)</f>
        <v>4110</v>
      </c>
      <c r="G501" s="356" t="n">
        <f aca="false">ROUND('Puntos NAP'!D480*'Gastos Mensuales NAP'!$D$28,0)</f>
        <v>2688</v>
      </c>
      <c r="H501" s="427" t="n">
        <f aca="false">+F501+G501+E501</f>
        <v>6798</v>
      </c>
    </row>
    <row r="502" customFormat="false" ht="13.5" hidden="true" customHeight="true" outlineLevel="0" collapsed="false">
      <c r="A502" s="331"/>
      <c r="B502" s="205" t="s">
        <v>729</v>
      </c>
      <c r="C502" s="373" t="n">
        <f aca="false">+'Puntos NAP'!F481</f>
        <v>9</v>
      </c>
      <c r="D502" s="27" t="s">
        <v>730</v>
      </c>
      <c r="E502" s="368"/>
      <c r="F502" s="356" t="n">
        <f aca="false">ROUND('Puntos NAP'!D481*'Gastos Mensuales NAP'!$D$266,0)</f>
        <v>6165</v>
      </c>
      <c r="G502" s="356" t="n">
        <f aca="false">ROUND('Puntos NAP'!D481*'Gastos Mensuales NAP'!$D$28,0)</f>
        <v>4032</v>
      </c>
      <c r="H502" s="376" t="n">
        <f aca="false">+F502+G502+E502</f>
        <v>10197</v>
      </c>
    </row>
    <row r="503" customFormat="false" ht="13.5" hidden="true" customHeight="true" outlineLevel="0" collapsed="false">
      <c r="A503" s="331"/>
      <c r="B503" s="195" t="s">
        <v>731</v>
      </c>
      <c r="C503" s="373" t="n">
        <f aca="false">+'Puntos NAP'!F482</f>
        <v>9</v>
      </c>
      <c r="D503" s="27" t="s">
        <v>732</v>
      </c>
      <c r="E503" s="368"/>
      <c r="F503" s="356" t="n">
        <f aca="false">ROUND('Puntos NAP'!D482*'Gastos Mensuales NAP'!$D$266,0)</f>
        <v>6165</v>
      </c>
      <c r="G503" s="356" t="n">
        <f aca="false">ROUND('Puntos NAP'!D482*'Gastos Mensuales NAP'!$D$28,0)</f>
        <v>4032</v>
      </c>
      <c r="H503" s="376" t="n">
        <f aca="false">+F503+G503+E503</f>
        <v>10197</v>
      </c>
    </row>
    <row r="504" customFormat="false" ht="13.5" hidden="true" customHeight="true" outlineLevel="0" collapsed="false">
      <c r="A504" s="331"/>
      <c r="B504" s="195" t="s">
        <v>733</v>
      </c>
      <c r="C504" s="373" t="n">
        <f aca="false">+'Puntos NAP'!F483</f>
        <v>9</v>
      </c>
      <c r="D504" s="27" t="s">
        <v>734</v>
      </c>
      <c r="E504" s="368"/>
      <c r="F504" s="356" t="n">
        <f aca="false">ROUND('Puntos NAP'!D483*'Gastos Mensuales NAP'!$D$266,0)</f>
        <v>6165</v>
      </c>
      <c r="G504" s="356" t="n">
        <f aca="false">ROUND('Puntos NAP'!D483*'Gastos Mensuales NAP'!$D$28,0)</f>
        <v>4032</v>
      </c>
      <c r="H504" s="376" t="n">
        <f aca="false">+F504+G504+E504</f>
        <v>10197</v>
      </c>
    </row>
    <row r="505" customFormat="false" ht="13.5" hidden="true" customHeight="true" outlineLevel="0" collapsed="false">
      <c r="A505" s="331"/>
      <c r="B505" s="196" t="s">
        <v>688</v>
      </c>
      <c r="C505" s="373" t="n">
        <f aca="false">+'Puntos NAP'!F484</f>
        <v>2</v>
      </c>
      <c r="D505" s="27" t="s">
        <v>735</v>
      </c>
      <c r="E505" s="368"/>
      <c r="F505" s="356" t="n">
        <f aca="false">ROUND('Puntos NAP'!D484*'Gastos Mensuales NAP'!$D$266,0)</f>
        <v>1370</v>
      </c>
      <c r="G505" s="356" t="n">
        <f aca="false">ROUND('Puntos NAP'!D484*'Gastos Mensuales NAP'!$D$28,0)</f>
        <v>896</v>
      </c>
      <c r="H505" s="376" t="n">
        <f aca="false">+F505+G505+E505</f>
        <v>2266</v>
      </c>
    </row>
    <row r="506" customFormat="false" ht="13.5" hidden="true" customHeight="true" outlineLevel="0" collapsed="false">
      <c r="A506" s="331"/>
      <c r="B506" s="196" t="s">
        <v>736</v>
      </c>
      <c r="C506" s="373" t="n">
        <f aca="false">+'Puntos NAP'!F485</f>
        <v>2</v>
      </c>
      <c r="D506" s="27" t="s">
        <v>737</v>
      </c>
      <c r="E506" s="368"/>
      <c r="F506" s="356" t="n">
        <f aca="false">ROUND('Puntos NAP'!D485*'Gastos Mensuales NAP'!$D$266,0)</f>
        <v>1370</v>
      </c>
      <c r="G506" s="356" t="n">
        <f aca="false">ROUND('Puntos NAP'!D485*'Gastos Mensuales NAP'!$D$28,0)</f>
        <v>896</v>
      </c>
      <c r="H506" s="376" t="n">
        <f aca="false">+F506+G506+E506</f>
        <v>2266</v>
      </c>
    </row>
    <row r="507" customFormat="false" ht="13.5" hidden="true" customHeight="true" outlineLevel="0" collapsed="false">
      <c r="A507" s="331"/>
      <c r="B507" s="207" t="s">
        <v>738</v>
      </c>
      <c r="C507" s="373" t="n">
        <f aca="false">+'Puntos NAP'!F486</f>
        <v>6</v>
      </c>
      <c r="D507" s="27" t="s">
        <v>739</v>
      </c>
      <c r="E507" s="368"/>
      <c r="F507" s="356" t="n">
        <f aca="false">ROUND('Puntos NAP'!D486*'Gastos Mensuales NAP'!$D$266,0)</f>
        <v>4110</v>
      </c>
      <c r="G507" s="356" t="n">
        <f aca="false">ROUND('Puntos NAP'!D486*'Gastos Mensuales NAP'!$D$28,0)</f>
        <v>2688</v>
      </c>
      <c r="H507" s="376" t="n">
        <f aca="false">+F507+G507+E507</f>
        <v>6798</v>
      </c>
    </row>
    <row r="508" customFormat="false" ht="13.5" hidden="true" customHeight="true" outlineLevel="0" collapsed="false">
      <c r="A508" s="331"/>
      <c r="B508" s="29"/>
      <c r="C508" s="373"/>
      <c r="D508" s="27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87</v>
      </c>
      <c r="C509" s="392" t="n">
        <f aca="false">SUM(C501:C508)</f>
        <v>43</v>
      </c>
      <c r="D509" s="233"/>
      <c r="E509" s="393" t="n">
        <f aca="false">SUM(E501:E508)</f>
        <v>0</v>
      </c>
      <c r="F509" s="393" t="n">
        <f aca="false">SUM(F501:F508)</f>
        <v>29455</v>
      </c>
      <c r="G509" s="393" t="n">
        <f aca="false">SUM(G501:G508)</f>
        <v>19264</v>
      </c>
      <c r="H509" s="394" t="n">
        <f aca="false">SUM(H501:H508)</f>
        <v>48719</v>
      </c>
    </row>
    <row r="510" customFormat="false" ht="13.5" hidden="true" customHeight="true" outlineLevel="0" collapsed="false">
      <c r="A510" s="331"/>
      <c r="B510" s="418"/>
      <c r="C510" s="419"/>
      <c r="D510" s="131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31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67</v>
      </c>
      <c r="D512" s="400" t="s">
        <v>3</v>
      </c>
      <c r="E512" s="401" t="s">
        <v>1168</v>
      </c>
      <c r="F512" s="345" t="s">
        <v>1169</v>
      </c>
      <c r="G512" s="346" t="s">
        <v>1170</v>
      </c>
      <c r="H512" s="347" t="s">
        <v>1171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405</v>
      </c>
      <c r="G513" s="349"/>
      <c r="H513" s="349"/>
    </row>
    <row r="514" customFormat="false" ht="14.25" hidden="true" customHeight="true" outlineLevel="0" collapsed="false">
      <c r="A514" s="331"/>
      <c r="B514" s="24" t="s">
        <v>742</v>
      </c>
      <c r="C514" s="373" t="n">
        <f aca="false">+'Puntos NAP'!D491</f>
        <v>2</v>
      </c>
      <c r="D514" s="190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100"/>
      <c r="C515" s="373"/>
      <c r="D515" s="169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87</v>
      </c>
      <c r="C516" s="392" t="n">
        <f aca="false">SUM(C514:C515)</f>
        <v>2</v>
      </c>
      <c r="D516" s="156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31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31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67</v>
      </c>
      <c r="D519" s="399" t="s">
        <v>3</v>
      </c>
      <c r="E519" s="401" t="s">
        <v>1168</v>
      </c>
      <c r="F519" s="345" t="s">
        <v>1169</v>
      </c>
      <c r="G519" s="346" t="s">
        <v>1170</v>
      </c>
      <c r="H519" s="347" t="s">
        <v>1171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405</v>
      </c>
      <c r="G520" s="349"/>
      <c r="H520" s="349"/>
    </row>
    <row r="521" customFormat="false" ht="13.5" hidden="true" customHeight="true" outlineLevel="0" collapsed="false">
      <c r="A521" s="331"/>
      <c r="B521" s="212" t="s">
        <v>1242</v>
      </c>
      <c r="C521" s="373" t="n">
        <f aca="false">+'Puntos NAP'!F497</f>
        <v>0</v>
      </c>
      <c r="D521" s="27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20" t="s">
        <v>1243</v>
      </c>
      <c r="C522" s="373" t="n">
        <f aca="false">+'Puntos NAP'!F498</f>
        <v>0</v>
      </c>
      <c r="D522" s="27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12" t="s">
        <v>1244</v>
      </c>
      <c r="C523" s="373" t="n">
        <f aca="false">+'Puntos NAP'!F499</f>
        <v>0</v>
      </c>
      <c r="D523" s="27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12" t="s">
        <v>1245</v>
      </c>
      <c r="C524" s="373" t="n">
        <f aca="false">+'Puntos NAP'!F500</f>
        <v>0</v>
      </c>
      <c r="D524" s="27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12" t="s">
        <v>1246</v>
      </c>
      <c r="C525" s="373" t="n">
        <f aca="false">+'Puntos NAP'!F501</f>
        <v>0</v>
      </c>
      <c r="D525" s="27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6"/>
      <c r="C526" s="373" t="n">
        <f aca="false">+'Puntos NAP'!F502</f>
        <v>0</v>
      </c>
      <c r="D526" s="27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5"/>
      <c r="C527" s="373" t="n">
        <f aca="false">+'Puntos NAP'!F503</f>
        <v>0</v>
      </c>
      <c r="D527" s="27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8"/>
      <c r="C528" s="387"/>
      <c r="D528" s="169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87</v>
      </c>
      <c r="C529" s="392" t="n">
        <f aca="false">SUM(C521:C528)</f>
        <v>0</v>
      </c>
      <c r="D529" s="233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31"/>
      <c r="E530" s="288"/>
      <c r="F530" s="288"/>
      <c r="G530" s="288"/>
      <c r="H530" s="434"/>
    </row>
    <row r="531" s="331" customFormat="true" ht="13.5" hidden="true" customHeight="false" outlineLevel="0" collapsed="false">
      <c r="B531" s="451"/>
      <c r="C531" s="419"/>
      <c r="D531" s="131"/>
      <c r="E531" s="288"/>
      <c r="F531" s="288"/>
      <c r="G531" s="288"/>
      <c r="H531" s="434"/>
    </row>
    <row r="532" s="331" customFormat="true" ht="12.75" hidden="true" customHeight="true" outlineLevel="0" collapsed="false">
      <c r="B532" s="408" t="s">
        <v>1247</v>
      </c>
      <c r="C532" s="409" t="s">
        <v>1167</v>
      </c>
      <c r="D532" s="399" t="s">
        <v>3</v>
      </c>
      <c r="E532" s="401" t="s">
        <v>1168</v>
      </c>
      <c r="F532" s="345" t="s">
        <v>1169</v>
      </c>
      <c r="G532" s="346" t="s">
        <v>1170</v>
      </c>
      <c r="H532" s="347" t="s">
        <v>1171</v>
      </c>
    </row>
    <row r="533" s="331" customFormat="true" ht="12.75" hidden="true" customHeight="false" outlineLevel="0" collapsed="false">
      <c r="B533" s="408"/>
      <c r="C533" s="409"/>
      <c r="D533" s="399"/>
      <c r="E533" s="401"/>
      <c r="F533" s="349" t="n">
        <v>43405</v>
      </c>
      <c r="G533" s="349"/>
      <c r="H533" s="349"/>
    </row>
    <row r="534" s="331" customFormat="true" ht="12.75" hidden="true" customHeight="false" outlineLevel="0" collapsed="false">
      <c r="A534" s="331" t="n">
        <v>1</v>
      </c>
      <c r="B534" s="212" t="s">
        <v>1248</v>
      </c>
      <c r="C534" s="373" t="n">
        <f aca="false">+'Puntos NAP'!F509</f>
        <v>0</v>
      </c>
      <c r="D534" s="149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true" customHeight="true" outlineLevel="0" collapsed="false">
      <c r="A535" s="331" t="n">
        <v>2</v>
      </c>
      <c r="B535" s="195" t="s">
        <v>754</v>
      </c>
      <c r="C535" s="373" t="n">
        <f aca="false">+'Puntos NAP'!F510</f>
        <v>9</v>
      </c>
      <c r="D535" s="149" t="s">
        <v>755</v>
      </c>
      <c r="E535" s="368"/>
      <c r="F535" s="356" t="n">
        <f aca="false">ROUND('Puntos NAP'!D510*'Gastos Mensuales NAP'!$D$287,0)</f>
        <v>2925</v>
      </c>
      <c r="G535" s="356" t="n">
        <f aca="false">ROUND('Puntos NAP'!D510*'Gastos Mensuales NAP'!$D$28,0)</f>
        <v>4032</v>
      </c>
      <c r="H535" s="376" t="n">
        <f aca="false">+F535+G535+E535</f>
        <v>6957</v>
      </c>
    </row>
    <row r="536" s="331" customFormat="true" ht="12.75" hidden="true" customHeight="false" outlineLevel="0" collapsed="false">
      <c r="A536" s="331" t="n">
        <v>3</v>
      </c>
      <c r="B536" s="213" t="s">
        <v>756</v>
      </c>
      <c r="C536" s="373" t="n">
        <f aca="false">+'Puntos NAP'!F511</f>
        <v>6</v>
      </c>
      <c r="D536" s="149" t="s">
        <v>757</v>
      </c>
      <c r="E536" s="368"/>
      <c r="F536" s="356" t="n">
        <f aca="false">ROUND('Puntos NAP'!D511*'Gastos Mensuales NAP'!$D$287,0)</f>
        <v>1950</v>
      </c>
      <c r="G536" s="356" t="n">
        <f aca="false">ROUND('Puntos NAP'!D511*'Gastos Mensuales NAP'!$D$28,0)</f>
        <v>2688</v>
      </c>
      <c r="H536" s="376" t="n">
        <f aca="false">+F536+G536+E536</f>
        <v>4638</v>
      </c>
    </row>
    <row r="537" s="331" customFormat="true" ht="12.75" hidden="true" customHeight="false" outlineLevel="0" collapsed="false">
      <c r="B537" s="24" t="s">
        <v>80</v>
      </c>
      <c r="C537" s="373" t="n">
        <f aca="false">+'Puntos NAP'!F512</f>
        <v>6</v>
      </c>
      <c r="D537" s="149" t="s">
        <v>758</v>
      </c>
      <c r="E537" s="368"/>
      <c r="F537" s="356" t="n">
        <f aca="false">ROUND('Puntos NAP'!D512*'Gastos Mensuales NAP'!$D$287,0)</f>
        <v>1950</v>
      </c>
      <c r="G537" s="356" t="n">
        <f aca="false">ROUND('Puntos NAP'!D512*'Gastos Mensuales NAP'!$D$28,0)</f>
        <v>2688</v>
      </c>
      <c r="H537" s="376" t="n">
        <f aca="false">+F537+G537+E537</f>
        <v>4638</v>
      </c>
    </row>
    <row r="538" s="331" customFormat="true" ht="12.75" hidden="true" customHeight="true" outlineLevel="0" collapsed="false">
      <c r="A538" s="331" t="n">
        <v>4</v>
      </c>
      <c r="B538" s="213" t="s">
        <v>759</v>
      </c>
      <c r="C538" s="373" t="n">
        <f aca="false">+'Puntos NAP'!F513</f>
        <v>3</v>
      </c>
      <c r="D538" s="149" t="s">
        <v>760</v>
      </c>
      <c r="E538" s="368"/>
      <c r="F538" s="356" t="n">
        <f aca="false">ROUND('Puntos NAP'!D513*'Gastos Mensuales NAP'!$D$287,0)</f>
        <v>975</v>
      </c>
      <c r="G538" s="356" t="n">
        <f aca="false">ROUND('Puntos NAP'!D513*'Gastos Mensuales NAP'!$D$28,0)</f>
        <v>1344</v>
      </c>
      <c r="H538" s="376" t="n">
        <f aca="false">+F538+G538+E538</f>
        <v>2319</v>
      </c>
    </row>
    <row r="539" s="331" customFormat="true" ht="12.75" hidden="true" customHeight="false" outlineLevel="0" collapsed="false">
      <c r="A539" s="331" t="n">
        <v>5</v>
      </c>
      <c r="B539" s="213" t="s">
        <v>761</v>
      </c>
      <c r="C539" s="373" t="n">
        <f aca="false">+'Puntos NAP'!F514</f>
        <v>6</v>
      </c>
      <c r="D539" s="149" t="s">
        <v>762</v>
      </c>
      <c r="E539" s="368"/>
      <c r="F539" s="356" t="n">
        <f aca="false">ROUND('Puntos NAP'!D514*'Gastos Mensuales NAP'!$D$287,0)</f>
        <v>1950</v>
      </c>
      <c r="G539" s="356" t="n">
        <f aca="false">ROUND('Puntos NAP'!D514*'Gastos Mensuales NAP'!$D$28,0)</f>
        <v>2688</v>
      </c>
      <c r="H539" s="376" t="n">
        <f aca="false">+F539+G539+E539</f>
        <v>4638</v>
      </c>
    </row>
    <row r="540" s="331" customFormat="true" ht="12.75" hidden="true" customHeight="false" outlineLevel="0" collapsed="false">
      <c r="A540" s="331" t="n">
        <v>6</v>
      </c>
      <c r="B540" s="24" t="s">
        <v>61</v>
      </c>
      <c r="C540" s="373" t="n">
        <f aca="false">+'Puntos NAP'!F515</f>
        <v>2</v>
      </c>
      <c r="D540" s="149" t="s">
        <v>763</v>
      </c>
      <c r="E540" s="368"/>
      <c r="F540" s="356" t="n">
        <f aca="false">ROUND('Puntos NAP'!D515*'Gastos Mensuales NAP'!$D$287,0)</f>
        <v>650</v>
      </c>
      <c r="G540" s="356" t="n">
        <f aca="false">ROUND('Puntos NAP'!D515*'Gastos Mensuales NAP'!$D$28,0)</f>
        <v>896</v>
      </c>
      <c r="H540" s="376" t="n">
        <f aca="false">+F540+G540+E540</f>
        <v>1546</v>
      </c>
    </row>
    <row r="541" s="331" customFormat="true" ht="12.75" hidden="true" customHeight="false" outlineLevel="0" collapsed="false">
      <c r="A541" s="331" t="n">
        <v>7</v>
      </c>
      <c r="B541" s="24" t="s">
        <v>764</v>
      </c>
      <c r="C541" s="373" t="n">
        <f aca="false">+'Puntos NAP'!F516</f>
        <v>6</v>
      </c>
      <c r="D541" s="149" t="s">
        <v>765</v>
      </c>
      <c r="E541" s="368"/>
      <c r="F541" s="356" t="n">
        <f aca="false">ROUND('Puntos NAP'!D516*'Gastos Mensuales NAP'!$D$287,0)</f>
        <v>1950</v>
      </c>
      <c r="G541" s="356" t="n">
        <f aca="false">ROUND('Puntos NAP'!D516*'Gastos Mensuales NAP'!$D$28,0)</f>
        <v>2688</v>
      </c>
      <c r="H541" s="376" t="n">
        <f aca="false">+F541+G541+E541</f>
        <v>4638</v>
      </c>
    </row>
    <row r="542" s="331" customFormat="true" ht="12.75" hidden="true" customHeight="false" outlineLevel="0" collapsed="false">
      <c r="A542" s="331" t="n">
        <v>8</v>
      </c>
      <c r="B542" s="24" t="s">
        <v>92</v>
      </c>
      <c r="C542" s="373" t="n">
        <f aca="false">+'Puntos NAP'!F517</f>
        <v>2</v>
      </c>
      <c r="D542" s="149" t="s">
        <v>766</v>
      </c>
      <c r="E542" s="368"/>
      <c r="F542" s="356" t="n">
        <f aca="false">ROUND('Puntos NAP'!D517*'Gastos Mensuales NAP'!$D$287,0)</f>
        <v>650</v>
      </c>
      <c r="G542" s="356" t="n">
        <f aca="false">ROUND('Puntos NAP'!D517*'Gastos Mensuales NAP'!$D$28,0)</f>
        <v>896</v>
      </c>
      <c r="H542" s="376" t="n">
        <f aca="false">+F542+G542+E542</f>
        <v>1546</v>
      </c>
    </row>
    <row r="543" s="331" customFormat="true" ht="12.75" hidden="true" customHeight="false" outlineLevel="0" collapsed="false">
      <c r="A543" s="331" t="n">
        <v>9</v>
      </c>
      <c r="B543" s="24" t="s">
        <v>767</v>
      </c>
      <c r="C543" s="373" t="n">
        <f aca="false">+'Puntos NAP'!F518</f>
        <v>4</v>
      </c>
      <c r="D543" s="149" t="s">
        <v>768</v>
      </c>
      <c r="E543" s="368"/>
      <c r="F543" s="356" t="n">
        <f aca="false">ROUND('Puntos NAP'!D518*'Gastos Mensuales NAP'!$D$287,0)</f>
        <v>1300</v>
      </c>
      <c r="G543" s="356" t="n">
        <f aca="false">ROUND('Puntos NAP'!D518*'Gastos Mensuales NAP'!$D$28,0)</f>
        <v>1792</v>
      </c>
      <c r="H543" s="376" t="n">
        <f aca="false">+F543+G543+E543</f>
        <v>3092</v>
      </c>
    </row>
    <row r="544" s="331" customFormat="true" ht="12.75" hidden="true" customHeight="false" outlineLevel="0" collapsed="false">
      <c r="B544" s="24" t="s">
        <v>769</v>
      </c>
      <c r="C544" s="373" t="n">
        <f aca="false">+'Puntos NAP'!F519</f>
        <v>2</v>
      </c>
      <c r="D544" s="149" t="s">
        <v>770</v>
      </c>
      <c r="E544" s="368"/>
      <c r="F544" s="356" t="n">
        <f aca="false">ROUND('Puntos NAP'!D519*'Gastos Mensuales NAP'!$D$287,0)</f>
        <v>650</v>
      </c>
      <c r="G544" s="356" t="n">
        <f aca="false">ROUND('Puntos NAP'!D519*'Gastos Mensuales NAP'!$D$28,0)</f>
        <v>896</v>
      </c>
      <c r="H544" s="376" t="n">
        <f aca="false">+F544+G544+E544</f>
        <v>1546</v>
      </c>
    </row>
    <row r="545" s="331" customFormat="true" ht="12.75" hidden="true" customHeight="false" outlineLevel="0" collapsed="false">
      <c r="B545" s="24" t="s">
        <v>242</v>
      </c>
      <c r="C545" s="373" t="n">
        <f aca="false">+'Puntos NAP'!F520</f>
        <v>6</v>
      </c>
      <c r="D545" s="149" t="s">
        <v>771</v>
      </c>
      <c r="E545" s="368"/>
      <c r="F545" s="356" t="n">
        <f aca="false">ROUND('Puntos NAP'!D520*'Gastos Mensuales NAP'!$D$287,0)</f>
        <v>1950</v>
      </c>
      <c r="G545" s="356" t="n">
        <f aca="false">ROUND('Puntos NAP'!D520*'Gastos Mensuales NAP'!$D$28,0)</f>
        <v>2688</v>
      </c>
      <c r="H545" s="376" t="n">
        <f aca="false">+F545+G545+E545</f>
        <v>4638</v>
      </c>
    </row>
    <row r="546" s="331" customFormat="true" ht="13.5" hidden="true" customHeight="false" outlineLevel="0" collapsed="false">
      <c r="B546" s="29"/>
      <c r="C546" s="373"/>
      <c r="D546" s="27"/>
      <c r="E546" s="368"/>
      <c r="F546" s="356"/>
      <c r="G546" s="356"/>
      <c r="H546" s="376" t="n">
        <f aca="false">+F546+G546+E546</f>
        <v>0</v>
      </c>
    </row>
    <row r="547" s="331" customFormat="true" ht="13.5" hidden="true" customHeight="false" outlineLevel="0" collapsed="false">
      <c r="B547" s="391" t="s">
        <v>1187</v>
      </c>
      <c r="C547" s="392" t="n">
        <f aca="false">SUM(C534:C546)</f>
        <v>52</v>
      </c>
      <c r="D547" s="233"/>
      <c r="E547" s="393" t="n">
        <f aca="false">SUM(E534:E546)</f>
        <v>0</v>
      </c>
      <c r="F547" s="393" t="n">
        <f aca="false">SUM(F534:F546)</f>
        <v>16900</v>
      </c>
      <c r="G547" s="393" t="n">
        <f aca="false">SUM(G534:G546)</f>
        <v>23296</v>
      </c>
      <c r="H547" s="394" t="n">
        <f aca="false">SUM(H534:H546)</f>
        <v>40196</v>
      </c>
    </row>
    <row r="548" s="331" customFormat="true" ht="12.75" hidden="true" customHeight="false" outlineLevel="0" collapsed="false">
      <c r="B548" s="418"/>
      <c r="C548" s="419"/>
      <c r="D548" s="131"/>
      <c r="E548" s="421"/>
      <c r="F548" s="421"/>
      <c r="G548" s="421"/>
      <c r="H548" s="434"/>
    </row>
    <row r="549" s="331" customFormat="true" ht="13.5" hidden="true" customHeight="false" outlineLevel="0" collapsed="false">
      <c r="B549" s="418"/>
      <c r="C549" s="419"/>
      <c r="D549" s="131"/>
      <c r="E549" s="421"/>
      <c r="F549" s="421"/>
      <c r="G549" s="421"/>
      <c r="H549" s="434"/>
    </row>
    <row r="550" s="331" customFormat="true" ht="12.75" hidden="true" customHeight="true" outlineLevel="0" collapsed="false">
      <c r="B550" s="408" t="s">
        <v>773</v>
      </c>
      <c r="C550" s="409" t="s">
        <v>1167</v>
      </c>
      <c r="D550" s="400" t="s">
        <v>3</v>
      </c>
      <c r="E550" s="401" t="s">
        <v>1168</v>
      </c>
      <c r="F550" s="345" t="s">
        <v>1169</v>
      </c>
      <c r="G550" s="346" t="s">
        <v>1170</v>
      </c>
      <c r="H550" s="347" t="s">
        <v>1171</v>
      </c>
    </row>
    <row r="551" s="331" customFormat="true" ht="12.75" hidden="true" customHeight="false" outlineLevel="0" collapsed="false">
      <c r="B551" s="408"/>
      <c r="C551" s="409"/>
      <c r="D551" s="400"/>
      <c r="E551" s="401"/>
      <c r="F551" s="349" t="n">
        <v>43405</v>
      </c>
      <c r="G551" s="349"/>
      <c r="H551" s="349"/>
    </row>
    <row r="552" s="331" customFormat="true" ht="12.75" hidden="true" customHeight="false" outlineLevel="0" collapsed="false">
      <c r="B552" s="24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true" customHeight="true" outlineLevel="0" collapsed="false">
      <c r="B553" s="24" t="s">
        <v>776</v>
      </c>
      <c r="C553" s="373" t="n">
        <f aca="false">+'Puntos NAP'!F763</f>
        <v>0</v>
      </c>
      <c r="D553" s="190"/>
      <c r="E553" s="375"/>
      <c r="F553" s="360"/>
      <c r="G553" s="360"/>
      <c r="H553" s="376" t="n">
        <f aca="false">+F553+G553+E553</f>
        <v>0</v>
      </c>
    </row>
    <row r="554" s="331" customFormat="true" ht="12.75" hidden="true" customHeight="true" outlineLevel="0" collapsed="false">
      <c r="B554" s="100"/>
      <c r="C554" s="373"/>
      <c r="D554" s="169"/>
      <c r="E554" s="368"/>
      <c r="F554" s="356"/>
      <c r="G554" s="356"/>
      <c r="H554" s="376" t="n">
        <f aca="false">+F554+G554+E554</f>
        <v>0</v>
      </c>
    </row>
    <row r="555" s="331" customFormat="true" ht="12.75" hidden="true" customHeight="true" outlineLevel="0" collapsed="false">
      <c r="B555" s="391" t="s">
        <v>1187</v>
      </c>
      <c r="C555" s="392" t="n">
        <f aca="false">SUM(C553:C554)</f>
        <v>0</v>
      </c>
      <c r="D555" s="156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true" customHeight="true" outlineLevel="0" collapsed="false">
      <c r="B556" s="418"/>
      <c r="C556" s="419"/>
      <c r="D556" s="132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2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49</v>
      </c>
      <c r="C558" s="466" t="s">
        <v>1167</v>
      </c>
      <c r="D558" s="466" t="s">
        <v>3</v>
      </c>
      <c r="E558" s="344" t="s">
        <v>1168</v>
      </c>
      <c r="F558" s="345" t="s">
        <v>1169</v>
      </c>
      <c r="G558" s="346" t="s">
        <v>1170</v>
      </c>
      <c r="H558" s="347" t="s">
        <v>1171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405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20" t="s">
        <v>781</v>
      </c>
      <c r="C561" s="373" t="n">
        <f aca="false">+'Puntos NAP'!F535</f>
        <v>4</v>
      </c>
      <c r="D561" s="51" t="s">
        <v>782</v>
      </c>
      <c r="E561" s="368"/>
      <c r="F561" s="356" t="n">
        <f aca="false">ROUND('Puntos NAP'!D535*'Gastos Mensuales NAP'!$D$301,0)</f>
        <v>312</v>
      </c>
      <c r="G561" s="356" t="n">
        <f aca="false">ROUND('Puntos NAP'!D535*'Gastos Mensuales NAP'!$D$28,0)</f>
        <v>1792</v>
      </c>
      <c r="H561" s="427" t="n">
        <f aca="false">+F561+G561+E561</f>
        <v>2104</v>
      </c>
    </row>
    <row r="562" s="331" customFormat="true" ht="12.75" hidden="true" customHeight="true" outlineLevel="0" collapsed="false">
      <c r="B562" s="212" t="s">
        <v>1250</v>
      </c>
      <c r="C562" s="373" t="n">
        <f aca="false">+'Puntos NAP'!F536</f>
        <v>2</v>
      </c>
      <c r="D562" s="27" t="s">
        <v>780</v>
      </c>
      <c r="E562" s="368"/>
      <c r="F562" s="356" t="n">
        <f aca="false">ROUND('Puntos NAP'!D536*'Gastos Mensuales NAP'!$D$301,0)</f>
        <v>156</v>
      </c>
      <c r="G562" s="356" t="n">
        <f aca="false">ROUND('Puntos NAP'!D536*'Gastos Mensuales NAP'!$D$28,0)</f>
        <v>896</v>
      </c>
      <c r="H562" s="376" t="n">
        <f aca="false">+F562+G562+E562</f>
        <v>1052</v>
      </c>
    </row>
    <row r="563" s="331" customFormat="true" ht="12.75" hidden="true" customHeight="true" outlineLevel="0" collapsed="false">
      <c r="B563" s="212" t="s">
        <v>784</v>
      </c>
      <c r="C563" s="373" t="n">
        <f aca="false">+'Puntos NAP'!F537</f>
        <v>3</v>
      </c>
      <c r="D563" s="27" t="s">
        <v>785</v>
      </c>
      <c r="E563" s="368"/>
      <c r="F563" s="356" t="n">
        <f aca="false">ROUND('Puntos NAP'!D537*'Gastos Mensuales NAP'!$D$301,0)</f>
        <v>234</v>
      </c>
      <c r="G563" s="356" t="n">
        <f aca="false">ROUND('Puntos NAP'!D537*'Gastos Mensuales NAP'!$D$28,0)</f>
        <v>1344</v>
      </c>
      <c r="H563" s="376" t="n">
        <f aca="false">+F563+G563+E563</f>
        <v>1578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7"/>
      <c r="E564" s="368"/>
      <c r="F564" s="356" t="n">
        <f aca="false">ROUND('Puntos NAP'!D538*'Gastos Mensuales NAP'!$D$301,0)</f>
        <v>390</v>
      </c>
      <c r="G564" s="356" t="n">
        <f aca="false">ROUND('Puntos NAP'!D538*'Gastos Mensuales NAP'!$D$28,0)</f>
        <v>2240</v>
      </c>
      <c r="H564" s="376" t="n">
        <f aca="false">+F564+G564+E564</f>
        <v>2630</v>
      </c>
    </row>
    <row r="565" s="331" customFormat="true" ht="12.75" hidden="true" customHeight="true" outlineLevel="0" collapsed="false">
      <c r="B565" s="212" t="s">
        <v>787</v>
      </c>
      <c r="C565" s="373" t="n">
        <f aca="false">+'Puntos NAP'!F539</f>
        <v>3</v>
      </c>
      <c r="D565" s="27" t="s">
        <v>788</v>
      </c>
      <c r="E565" s="368"/>
      <c r="F565" s="356" t="n">
        <f aca="false">ROUND('Puntos NAP'!D539*'Gastos Mensuales NAP'!$D$301,0)</f>
        <v>234</v>
      </c>
      <c r="G565" s="356" t="n">
        <f aca="false">ROUND('Puntos NAP'!D539*'Gastos Mensuales NAP'!$D$28,0)</f>
        <v>1344</v>
      </c>
      <c r="H565" s="376" t="n">
        <f aca="false">+F565+G565+E565</f>
        <v>1578</v>
      </c>
    </row>
    <row r="566" s="331" customFormat="true" ht="12.75" hidden="true" customHeight="true" outlineLevel="0" collapsed="false">
      <c r="B566" s="212" t="s">
        <v>789</v>
      </c>
      <c r="C566" s="373" t="n">
        <f aca="false">+'Puntos NAP'!F540</f>
        <v>6</v>
      </c>
      <c r="D566" s="27" t="s">
        <v>790</v>
      </c>
      <c r="E566" s="368"/>
      <c r="F566" s="356" t="n">
        <f aca="false">ROUND('Puntos NAP'!D540*'Gastos Mensuales NAP'!$D$301,0)</f>
        <v>468</v>
      </c>
      <c r="G566" s="356" t="n">
        <f aca="false">ROUND('Puntos NAP'!D540*'Gastos Mensuales NAP'!$D$28,0)</f>
        <v>2688</v>
      </c>
      <c r="H566" s="376" t="n">
        <f aca="false">+F566+G566+E566</f>
        <v>3156</v>
      </c>
    </row>
    <row r="567" s="331" customFormat="true" ht="12.75" hidden="true" customHeight="true" outlineLevel="0" collapsed="false">
      <c r="B567" s="212" t="s">
        <v>791</v>
      </c>
      <c r="C567" s="373" t="n">
        <f aca="false">+'Puntos NAP'!F541</f>
        <v>3</v>
      </c>
      <c r="D567" s="27" t="s">
        <v>792</v>
      </c>
      <c r="E567" s="368"/>
      <c r="F567" s="356" t="n">
        <f aca="false">ROUND('Puntos NAP'!D541*'Gastos Mensuales NAP'!$D$301,0)</f>
        <v>234</v>
      </c>
      <c r="G567" s="356" t="n">
        <f aca="false">ROUND('Puntos NAP'!D541*'Gastos Mensuales NAP'!$D$28,0)</f>
        <v>1344</v>
      </c>
      <c r="H567" s="376" t="n">
        <f aca="false">+F567+G567+E567</f>
        <v>1578</v>
      </c>
    </row>
    <row r="568" s="331" customFormat="true" ht="12.75" hidden="true" customHeight="true" outlineLevel="0" collapsed="false">
      <c r="B568" s="223" t="s">
        <v>793</v>
      </c>
      <c r="C568" s="373" t="n">
        <f aca="false">+'Puntos NAP'!F542</f>
        <v>6</v>
      </c>
      <c r="D568" s="27" t="s">
        <v>794</v>
      </c>
      <c r="E568" s="368"/>
      <c r="F568" s="356" t="n">
        <f aca="false">ROUND('Puntos NAP'!D542*'Gastos Mensuales NAP'!$D$301,0)</f>
        <v>468</v>
      </c>
      <c r="G568" s="356" t="n">
        <f aca="false">ROUND('Puntos NAP'!D542*'Gastos Mensuales NAP'!$D$28,0)</f>
        <v>2688</v>
      </c>
      <c r="H568" s="376" t="n">
        <f aca="false">+F568+G568+E568</f>
        <v>3156</v>
      </c>
    </row>
    <row r="569" s="331" customFormat="true" ht="12.75" hidden="true" customHeight="true" outlineLevel="0" collapsed="false">
      <c r="B569" s="212" t="s">
        <v>717</v>
      </c>
      <c r="C569" s="373" t="n">
        <f aca="false">+'Puntos NAP'!F543</f>
        <v>9</v>
      </c>
      <c r="D569" s="27" t="s">
        <v>795</v>
      </c>
      <c r="E569" s="368"/>
      <c r="F569" s="356" t="n">
        <f aca="false">ROUND('Puntos NAP'!D543*'Gastos Mensuales NAP'!$D$301,0)</f>
        <v>702</v>
      </c>
      <c r="G569" s="356" t="n">
        <f aca="false">ROUND('Puntos NAP'!D543*'Gastos Mensuales NAP'!$D$28,0)</f>
        <v>4032</v>
      </c>
      <c r="H569" s="376" t="n">
        <f aca="false">+F569+G569+E569</f>
        <v>4734</v>
      </c>
    </row>
    <row r="570" s="331" customFormat="true" ht="12.75" hidden="true" customHeight="true" outlineLevel="0" collapsed="false">
      <c r="B570" s="212" t="s">
        <v>1251</v>
      </c>
      <c r="C570" s="373" t="n">
        <f aca="false">+'Puntos NAP'!F544</f>
        <v>0</v>
      </c>
      <c r="D570" s="27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12" t="s">
        <v>797</v>
      </c>
      <c r="C571" s="373" t="n">
        <f aca="false">+'Puntos NAP'!F545</f>
        <v>10</v>
      </c>
      <c r="D571" s="27" t="s">
        <v>798</v>
      </c>
      <c r="E571" s="368"/>
      <c r="F571" s="356" t="n">
        <f aca="false">ROUND('Puntos NAP'!D545*'Gastos Mensuales NAP'!$D$301,0)</f>
        <v>780</v>
      </c>
      <c r="G571" s="356" t="n">
        <f aca="false">ROUND('Puntos NAP'!D545*'Gastos Mensuales NAP'!$D$28,0)</f>
        <v>4480</v>
      </c>
      <c r="H571" s="376" t="n">
        <f aca="false">+F571+G571+E571</f>
        <v>5260</v>
      </c>
    </row>
    <row r="572" customFormat="false" ht="12.75" hidden="true" customHeight="false" outlineLevel="0" collapsed="false">
      <c r="B572" s="24"/>
      <c r="C572" s="373" t="n">
        <v>0</v>
      </c>
      <c r="D572" s="27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8"/>
      <c r="C573" s="387"/>
      <c r="D573" s="169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87</v>
      </c>
      <c r="C574" s="392" t="n">
        <f aca="false">SUM(C561:C573)</f>
        <v>51</v>
      </c>
      <c r="D574" s="233"/>
      <c r="E574" s="393" t="n">
        <f aca="false">SUM(E561:E573)</f>
        <v>0</v>
      </c>
      <c r="F574" s="393" t="n">
        <f aca="false">SUM(F560:F573)</f>
        <v>3978</v>
      </c>
      <c r="G574" s="393" t="n">
        <f aca="false">SUM(G560:G573)</f>
        <v>22848</v>
      </c>
      <c r="H574" s="394" t="n">
        <f aca="false">SUM(H561:H573)</f>
        <v>26826</v>
      </c>
    </row>
    <row r="575" customFormat="false" ht="12.75" hidden="true" customHeight="false" outlineLevel="0" collapsed="false">
      <c r="B575" s="451"/>
      <c r="C575" s="419"/>
      <c r="D575" s="131"/>
      <c r="E575" s="288"/>
      <c r="F575" s="288"/>
      <c r="G575" s="288"/>
      <c r="H575" s="434"/>
    </row>
    <row r="576" customFormat="false" ht="13.5" hidden="true" customHeight="false" outlineLevel="0" collapsed="false">
      <c r="B576" s="418"/>
      <c r="C576" s="419"/>
      <c r="D576" s="131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52</v>
      </c>
      <c r="C577" s="409" t="s">
        <v>1167</v>
      </c>
      <c r="D577" s="399" t="s">
        <v>3</v>
      </c>
      <c r="E577" s="401" t="s">
        <v>1168</v>
      </c>
      <c r="F577" s="345" t="s">
        <v>1169</v>
      </c>
      <c r="G577" s="346" t="s">
        <v>1170</v>
      </c>
      <c r="H577" s="347" t="s">
        <v>1171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405</v>
      </c>
      <c r="G578" s="349"/>
      <c r="H578" s="349"/>
    </row>
    <row r="579" customFormat="false" ht="12.75" hidden="true" customHeight="false" outlineLevel="0" collapsed="false">
      <c r="B579" s="224" t="s">
        <v>801</v>
      </c>
      <c r="C579" s="373" t="n">
        <f aca="false">+'Puntos NAP'!F553</f>
        <v>3</v>
      </c>
      <c r="D579" s="27"/>
      <c r="E579" s="368"/>
      <c r="F579" s="356" t="n">
        <f aca="false">ROUND('Puntos NAP'!D553*'Gastos Mensuales NAP'!$D$312,0)</f>
        <v>1209</v>
      </c>
      <c r="G579" s="356" t="n">
        <f aca="false">ROUND('Puntos NAP'!D553*'Gastos Mensuales NAP'!$D$28,0)</f>
        <v>1344</v>
      </c>
      <c r="H579" s="427" t="n">
        <f aca="false">+F579+G579+E579</f>
        <v>2553</v>
      </c>
    </row>
    <row r="580" customFormat="false" ht="12.75" hidden="true" customHeight="false" outlineLevel="0" collapsed="false">
      <c r="B580" s="224" t="s">
        <v>803</v>
      </c>
      <c r="C580" s="373" t="n">
        <f aca="false">+'Puntos NAP'!F554</f>
        <v>0</v>
      </c>
      <c r="D580" s="27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8" t="s">
        <v>1253</v>
      </c>
      <c r="C581" s="373" t="n">
        <f aca="false">+'Puntos NAP'!F555</f>
        <v>0</v>
      </c>
      <c r="D581" s="27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4" t="s">
        <v>717</v>
      </c>
      <c r="C582" s="373" t="n">
        <f aca="false">+'Puntos NAP'!F556</f>
        <v>2</v>
      </c>
      <c r="D582" s="27"/>
      <c r="E582" s="368"/>
      <c r="F582" s="356" t="n">
        <f aca="false">ROUND('Puntos NAP'!D556*'Gastos Mensuales NAP'!$D$312,0)</f>
        <v>806</v>
      </c>
      <c r="G582" s="356" t="n">
        <f aca="false">ROUND('Puntos NAP'!D556*'Gastos Mensuales NAP'!$D$28,0)</f>
        <v>896</v>
      </c>
      <c r="H582" s="376" t="n">
        <f aca="false">+F582+G582+E582</f>
        <v>1702</v>
      </c>
    </row>
    <row r="583" customFormat="false" ht="12.75" hidden="true" customHeight="false" outlineLevel="0" collapsed="false">
      <c r="B583" s="224" t="s">
        <v>806</v>
      </c>
      <c r="C583" s="373" t="n">
        <f aca="false">+'Puntos NAP'!F557</f>
        <v>0</v>
      </c>
      <c r="D583" s="27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4" t="s">
        <v>807</v>
      </c>
      <c r="C584" s="373" t="n">
        <f aca="false">+'Puntos NAP'!F558</f>
        <v>5</v>
      </c>
      <c r="D584" s="27"/>
      <c r="E584" s="368"/>
      <c r="F584" s="356" t="n">
        <f aca="false">ROUND('Puntos NAP'!D558*'Gastos Mensuales NAP'!$D$312,0)</f>
        <v>2015</v>
      </c>
      <c r="G584" s="356" t="n">
        <f aca="false">ROUND('Puntos NAP'!D558*'Gastos Mensuales NAP'!$D$28,0)</f>
        <v>2240</v>
      </c>
      <c r="H584" s="376" t="n">
        <f aca="false">+F584+G584+E584</f>
        <v>4255</v>
      </c>
    </row>
    <row r="585" customFormat="false" ht="12.75" hidden="true" customHeight="true" outlineLevel="0" collapsed="false">
      <c r="B585" s="229" t="s">
        <v>809</v>
      </c>
      <c r="C585" s="373" t="n">
        <f aca="false">+'Puntos NAP'!F559</f>
        <v>2</v>
      </c>
      <c r="D585" s="27"/>
      <c r="E585" s="368"/>
      <c r="F585" s="356" t="n">
        <f aca="false">ROUND('Puntos NAP'!D559*'Gastos Mensuales NAP'!$D$312,0)</f>
        <v>806</v>
      </c>
      <c r="G585" s="356" t="n">
        <f aca="false">ROUND('Puntos NAP'!D559*'Gastos Mensuales NAP'!$D$28,0)</f>
        <v>896</v>
      </c>
      <c r="H585" s="376" t="n">
        <f aca="false">+F585+G585+E585</f>
        <v>1702</v>
      </c>
    </row>
    <row r="586" customFormat="false" ht="12.75" hidden="true" customHeight="false" outlineLevel="0" collapsed="false">
      <c r="B586" s="229" t="s">
        <v>811</v>
      </c>
      <c r="C586" s="373" t="n">
        <f aca="false">+'Puntos NAP'!F560</f>
        <v>0</v>
      </c>
      <c r="D586" s="27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9"/>
      <c r="C587" s="373"/>
      <c r="D587" s="27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87</v>
      </c>
      <c r="C588" s="392" t="n">
        <f aca="false">SUM(C579:C587)</f>
        <v>12</v>
      </c>
      <c r="D588" s="233"/>
      <c r="E588" s="393" t="n">
        <f aca="false">SUM(E579:E587)</f>
        <v>0</v>
      </c>
      <c r="F588" s="393" t="n">
        <f aca="false">SUM(F579:F587)</f>
        <v>4836</v>
      </c>
      <c r="G588" s="393" t="n">
        <f aca="false">SUM(G579:G587)</f>
        <v>5376</v>
      </c>
      <c r="H588" s="394" t="n">
        <f aca="false">SUM(H579:H587)</f>
        <v>10212</v>
      </c>
    </row>
    <row r="589" customFormat="false" ht="12.75" hidden="true" customHeight="false" outlineLevel="0" collapsed="false">
      <c r="B589" s="418"/>
      <c r="C589" s="419"/>
      <c r="D589" s="131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31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54</v>
      </c>
      <c r="C591" s="409" t="s">
        <v>1167</v>
      </c>
      <c r="D591" s="400" t="s">
        <v>3</v>
      </c>
      <c r="E591" s="401" t="s">
        <v>1168</v>
      </c>
      <c r="F591" s="345" t="s">
        <v>1169</v>
      </c>
      <c r="G591" s="346" t="s">
        <v>1170</v>
      </c>
      <c r="H591" s="347" t="s">
        <v>1171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405</v>
      </c>
      <c r="G592" s="349"/>
      <c r="H592" s="349"/>
    </row>
    <row r="593" customFormat="false" ht="12.75" hidden="true" customHeight="false" outlineLevel="0" collapsed="false">
      <c r="B593" s="229" t="s">
        <v>814</v>
      </c>
      <c r="C593" s="373" t="n">
        <f aca="false">+'Puntos NAP'!F566</f>
        <v>2</v>
      </c>
      <c r="D593" s="190" t="s">
        <v>1255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100"/>
      <c r="C594" s="373"/>
      <c r="D594" s="169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87</v>
      </c>
      <c r="C595" s="392" t="n">
        <f aca="false">SUM(C593:C594)</f>
        <v>2</v>
      </c>
      <c r="D595" s="156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31"/>
      <c r="E596" s="288"/>
      <c r="F596" s="288"/>
      <c r="G596" s="288"/>
      <c r="H596" s="434"/>
    </row>
    <row r="597" s="331" customFormat="true" ht="12.75" hidden="true" customHeight="true" outlineLevel="0" collapsed="false">
      <c r="B597" s="408" t="s">
        <v>816</v>
      </c>
      <c r="C597" s="409" t="s">
        <v>1167</v>
      </c>
      <c r="D597" s="399" t="s">
        <v>3</v>
      </c>
      <c r="E597" s="401" t="s">
        <v>1168</v>
      </c>
      <c r="F597" s="345" t="s">
        <v>1169</v>
      </c>
      <c r="G597" s="346" t="s">
        <v>1170</v>
      </c>
      <c r="H597" s="347" t="s">
        <v>1171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405</v>
      </c>
      <c r="G598" s="349"/>
      <c r="H598" s="349"/>
    </row>
    <row r="599" s="331" customFormat="true" ht="12.75" hidden="true" customHeight="false" outlineLevel="0" collapsed="false">
      <c r="B599" s="224" t="s">
        <v>817</v>
      </c>
      <c r="C599" s="373" t="n">
        <f aca="false">+'Puntos NAP'!F572</f>
        <v>2</v>
      </c>
      <c r="D599" s="27"/>
      <c r="E599" s="368"/>
      <c r="F599" s="356" t="n">
        <f aca="false">ROUND('Puntos NAP'!D572*'Gastos Mensuales NAP'!$D$321,0)</f>
        <v>984</v>
      </c>
      <c r="G599" s="356" t="n">
        <f aca="false">ROUND('Puntos NAP'!D572*'Gastos Mensuales NAP'!$D$28,0)</f>
        <v>896</v>
      </c>
      <c r="H599" s="427" t="n">
        <f aca="false">+F599+G599+E599</f>
        <v>1880</v>
      </c>
    </row>
    <row r="600" s="331" customFormat="true" ht="12.75" hidden="true" customHeight="false" outlineLevel="0" collapsed="false">
      <c r="B600" s="228" t="s">
        <v>818</v>
      </c>
      <c r="C600" s="373" t="n">
        <f aca="false">+'Puntos NAP'!F573</f>
        <v>2</v>
      </c>
      <c r="D600" s="27"/>
      <c r="E600" s="368"/>
      <c r="F600" s="356" t="n">
        <f aca="false">ROUND('Puntos NAP'!D573*'Gastos Mensuales NAP'!$D$321,0)</f>
        <v>984</v>
      </c>
      <c r="G600" s="356" t="n">
        <f aca="false">ROUND('Puntos NAP'!D573*'Gastos Mensuales NAP'!$D$28,0)</f>
        <v>896</v>
      </c>
      <c r="H600" s="376" t="n">
        <f aca="false">+F600+G600+E600</f>
        <v>1880</v>
      </c>
    </row>
    <row r="601" s="331" customFormat="true" ht="12.75" hidden="true" customHeight="false" outlineLevel="0" collapsed="false">
      <c r="B601" s="224" t="s">
        <v>1256</v>
      </c>
      <c r="C601" s="373" t="n">
        <f aca="false">+'Puntos NAP'!F574</f>
        <v>0</v>
      </c>
      <c r="D601" s="27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4" t="s">
        <v>820</v>
      </c>
      <c r="C602" s="373" t="n">
        <f aca="false">+'Puntos NAP'!F575</f>
        <v>2</v>
      </c>
      <c r="D602" s="27"/>
      <c r="E602" s="368"/>
      <c r="F602" s="356" t="n">
        <f aca="false">ROUND('Puntos NAP'!D575*'Gastos Mensuales NAP'!$D$321,0)</f>
        <v>984</v>
      </c>
      <c r="G602" s="356" t="n">
        <f aca="false">ROUND('Puntos NAP'!D575*'Gastos Mensuales NAP'!$D$28,0)</f>
        <v>896</v>
      </c>
      <c r="H602" s="376" t="n">
        <f aca="false">+F602+G602+E602</f>
        <v>1880</v>
      </c>
    </row>
    <row r="603" s="331" customFormat="true" ht="12.75" hidden="true" customHeight="false" outlineLevel="0" collapsed="false">
      <c r="B603" s="224" t="s">
        <v>821</v>
      </c>
      <c r="C603" s="373" t="n">
        <f aca="false">+'Puntos NAP'!F576</f>
        <v>2</v>
      </c>
      <c r="D603" s="27"/>
      <c r="E603" s="368"/>
      <c r="F603" s="356" t="n">
        <f aca="false">ROUND('Puntos NAP'!D576*'Gastos Mensuales NAP'!$D$321,0)</f>
        <v>984</v>
      </c>
      <c r="G603" s="356" t="n">
        <f aca="false">ROUND('Puntos NAP'!D576*'Gastos Mensuales NAP'!$D$28,0)</f>
        <v>896</v>
      </c>
      <c r="H603" s="376" t="n">
        <f aca="false">+F603+G603+E603</f>
        <v>1880</v>
      </c>
    </row>
    <row r="604" s="331" customFormat="true" ht="12.75" hidden="true" customHeight="false" outlineLevel="0" collapsed="false">
      <c r="B604" s="228"/>
      <c r="C604" s="373" t="n">
        <f aca="false">+'Puntos NAP'!F577</f>
        <v>0</v>
      </c>
      <c r="D604" s="27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8"/>
      <c r="C605" s="373" t="n">
        <f aca="false">+'Puntos NAP'!F578</f>
        <v>0</v>
      </c>
      <c r="D605" s="27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9"/>
      <c r="C606" s="373"/>
      <c r="D606" s="27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87</v>
      </c>
      <c r="C607" s="392" t="n">
        <f aca="false">SUM(C599:C606)</f>
        <v>8</v>
      </c>
      <c r="D607" s="233"/>
      <c r="E607" s="393" t="n">
        <f aca="false">SUM(E599:E606)</f>
        <v>0</v>
      </c>
      <c r="F607" s="393" t="n">
        <f aca="false">SUM(F599:F606)</f>
        <v>3936</v>
      </c>
      <c r="G607" s="393" t="n">
        <f aca="false">SUM(G599:G606)</f>
        <v>3584</v>
      </c>
      <c r="H607" s="394" t="n">
        <f aca="false">SUM(H599:H606)</f>
        <v>7520</v>
      </c>
    </row>
    <row r="608" s="331" customFormat="true" ht="12.75" hidden="true" customHeight="false" outlineLevel="0" collapsed="false">
      <c r="B608" s="418"/>
      <c r="C608" s="419"/>
      <c r="D608" s="131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31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57</v>
      </c>
      <c r="C610" s="409" t="s">
        <v>1167</v>
      </c>
      <c r="D610" s="400" t="s">
        <v>3</v>
      </c>
      <c r="E610" s="401" t="s">
        <v>1168</v>
      </c>
      <c r="F610" s="345" t="s">
        <v>1169</v>
      </c>
      <c r="G610" s="346" t="s">
        <v>1170</v>
      </c>
      <c r="H610" s="347" t="s">
        <v>1171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405</v>
      </c>
      <c r="G611" s="349"/>
      <c r="H611" s="349"/>
    </row>
    <row r="612" s="331" customFormat="true" ht="12.75" hidden="true" customHeight="false" outlineLevel="0" collapsed="false">
      <c r="B612" s="24" t="s">
        <v>824</v>
      </c>
      <c r="C612" s="373" t="n">
        <f aca="false">+'Puntos NAP'!D584</f>
        <v>2</v>
      </c>
      <c r="D612" s="190" t="s">
        <v>1255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100"/>
      <c r="C613" s="373"/>
      <c r="D613" s="169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87</v>
      </c>
      <c r="C614" s="392" t="n">
        <f aca="false">SUM(C612:C613)</f>
        <v>2</v>
      </c>
      <c r="D614" s="156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true" customHeight="false" outlineLevel="0" collapsed="false">
      <c r="B615" s="451"/>
      <c r="C615" s="419"/>
      <c r="D615" s="131"/>
      <c r="E615" s="288"/>
      <c r="F615" s="288"/>
      <c r="G615" s="288"/>
      <c r="H615" s="434"/>
    </row>
    <row r="616" s="331" customFormat="true" ht="12.75" hidden="true" customHeight="true" outlineLevel="0" collapsed="false">
      <c r="B616" s="408" t="s">
        <v>826</v>
      </c>
      <c r="C616" s="409" t="s">
        <v>1167</v>
      </c>
      <c r="D616" s="399" t="s">
        <v>3</v>
      </c>
      <c r="E616" s="401" t="s">
        <v>1168</v>
      </c>
      <c r="F616" s="345" t="s">
        <v>1169</v>
      </c>
      <c r="G616" s="346" t="s">
        <v>1170</v>
      </c>
      <c r="H616" s="347" t="s">
        <v>1171</v>
      </c>
    </row>
    <row r="617" s="331" customFormat="true" ht="13.5" hidden="true" customHeight="false" outlineLevel="0" collapsed="false">
      <c r="B617" s="408"/>
      <c r="C617" s="409"/>
      <c r="D617" s="399"/>
      <c r="E617" s="401"/>
      <c r="F617" s="349" t="n">
        <v>43405</v>
      </c>
      <c r="G617" s="349"/>
      <c r="H617" s="349"/>
    </row>
    <row r="618" s="331" customFormat="true" ht="12.75" hidden="true" customHeight="false" outlineLevel="0" collapsed="false">
      <c r="B618" s="218" t="s">
        <v>409</v>
      </c>
      <c r="C618" s="373" t="n">
        <f aca="false">+'Puntos NAP'!F591</f>
        <v>0</v>
      </c>
      <c r="D618" s="27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true" customHeight="false" outlineLevel="0" collapsed="false">
      <c r="B619" s="220" t="s">
        <v>828</v>
      </c>
      <c r="C619" s="373" t="n">
        <f aca="false">+'Puntos NAP'!F592</f>
        <v>3</v>
      </c>
      <c r="D619" s="27" t="s">
        <v>1258</v>
      </c>
      <c r="E619" s="368"/>
      <c r="F619" s="356" t="n">
        <f aca="false">ROUND('Puntos NAP'!D592*'Gastos Mensuales NAP'!$D$332,0)</f>
        <v>3426</v>
      </c>
      <c r="G619" s="356" t="n">
        <f aca="false">ROUND('Puntos NAP'!D592*'Gastos Mensuales NAP'!$D$28,0)</f>
        <v>1344</v>
      </c>
      <c r="H619" s="376" t="n">
        <f aca="false">+F619+G619+E619</f>
        <v>4770</v>
      </c>
    </row>
    <row r="620" s="331" customFormat="true" ht="12.75" hidden="true" customHeight="false" outlineLevel="0" collapsed="false">
      <c r="B620" s="212" t="s">
        <v>830</v>
      </c>
      <c r="C620" s="373" t="n">
        <f aca="false">+'Puntos NAP'!F593</f>
        <v>4</v>
      </c>
      <c r="D620" s="27" t="s">
        <v>1259</v>
      </c>
      <c r="E620" s="368"/>
      <c r="F620" s="356" t="n">
        <f aca="false">ROUND('Puntos NAP'!D593*'Gastos Mensuales NAP'!$D$332,0)</f>
        <v>4568</v>
      </c>
      <c r="G620" s="356" t="n">
        <f aca="false">ROUND('Puntos NAP'!D593*'Gastos Mensuales NAP'!$D$28,0)</f>
        <v>1792</v>
      </c>
      <c r="H620" s="427" t="n">
        <f aca="false">+F620+G620+E620</f>
        <v>6360</v>
      </c>
    </row>
    <row r="621" s="331" customFormat="true" ht="12.75" hidden="true" customHeight="false" outlineLevel="0" collapsed="false">
      <c r="B621" s="212" t="s">
        <v>832</v>
      </c>
      <c r="C621" s="373" t="n">
        <f aca="false">+'Puntos NAP'!F594</f>
        <v>3</v>
      </c>
      <c r="D621" s="27" t="s">
        <v>827</v>
      </c>
      <c r="E621" s="368"/>
      <c r="F621" s="356" t="n">
        <f aca="false">ROUND('Puntos NAP'!D594*'Gastos Mensuales NAP'!$D$332,0)</f>
        <v>3426</v>
      </c>
      <c r="G621" s="356" t="n">
        <f aca="false">ROUND('Puntos NAP'!D594*'Gastos Mensuales NAP'!$D$28,0)</f>
        <v>1344</v>
      </c>
      <c r="H621" s="376" t="n">
        <f aca="false">+F621+G621+E621</f>
        <v>4770</v>
      </c>
    </row>
    <row r="622" s="331" customFormat="true" ht="12.75" hidden="true" customHeight="false" outlineLevel="0" collapsed="false">
      <c r="B622" s="212" t="s">
        <v>834</v>
      </c>
      <c r="C622" s="373" t="n">
        <f aca="false">+'Puntos NAP'!F595</f>
        <v>9</v>
      </c>
      <c r="D622" s="27" t="s">
        <v>827</v>
      </c>
      <c r="E622" s="368"/>
      <c r="F622" s="356" t="n">
        <f aca="false">ROUND('Puntos NAP'!D595*'Gastos Mensuales NAP'!$D$332,0)</f>
        <v>10278</v>
      </c>
      <c r="G622" s="356" t="n">
        <f aca="false">ROUND('Puntos NAP'!D595*'Gastos Mensuales NAP'!$D$28,0)</f>
        <v>4032</v>
      </c>
      <c r="H622" s="427" t="n">
        <f aca="false">+F622+G622+E622</f>
        <v>14310</v>
      </c>
    </row>
    <row r="623" s="331" customFormat="true" ht="12.75" hidden="true" customHeight="false" outlineLevel="0" collapsed="false">
      <c r="B623" s="234" t="s">
        <v>444</v>
      </c>
      <c r="C623" s="373" t="n">
        <f aca="false">+'Puntos NAP'!F596</f>
        <v>0</v>
      </c>
      <c r="D623" s="27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true" customHeight="false" outlineLevel="0" collapsed="false">
      <c r="B624" s="212" t="s">
        <v>836</v>
      </c>
      <c r="C624" s="373" t="n">
        <f aca="false">+'Puntos NAP'!F597</f>
        <v>2</v>
      </c>
      <c r="D624" s="27" t="s">
        <v>827</v>
      </c>
      <c r="E624" s="368"/>
      <c r="F624" s="356" t="n">
        <f aca="false">ROUND('Puntos NAP'!D597*'Gastos Mensuales NAP'!$D$332,0)</f>
        <v>2284</v>
      </c>
      <c r="G624" s="356" t="n">
        <f aca="false">ROUND('Puntos NAP'!D597*'Gastos Mensuales NAP'!$D$28,0)</f>
        <v>896</v>
      </c>
      <c r="H624" s="427" t="n">
        <f aca="false">+F624+G624+E624</f>
        <v>3180</v>
      </c>
    </row>
    <row r="625" s="331" customFormat="true" ht="12.75" hidden="true" customHeight="false" outlineLevel="0" collapsed="false">
      <c r="B625" s="223" t="s">
        <v>837</v>
      </c>
      <c r="C625" s="373" t="n">
        <f aca="false">+'Puntos NAP'!F598</f>
        <v>5</v>
      </c>
      <c r="D625" s="27" t="s">
        <v>827</v>
      </c>
      <c r="E625" s="368"/>
      <c r="F625" s="356" t="n">
        <f aca="false">ROUND('Puntos NAP'!D598*'Gastos Mensuales NAP'!$D$332,0)</f>
        <v>5710</v>
      </c>
      <c r="G625" s="356" t="n">
        <f aca="false">ROUND('Puntos NAP'!D598*'Gastos Mensuales NAP'!$D$28,0)</f>
        <v>2240</v>
      </c>
      <c r="H625" s="376" t="n">
        <f aca="false">+F625+G625+E625</f>
        <v>7950</v>
      </c>
    </row>
    <row r="626" s="331" customFormat="true" ht="12.75" hidden="true" customHeight="false" outlineLevel="0" collapsed="false">
      <c r="B626" s="234" t="s">
        <v>1260</v>
      </c>
      <c r="C626" s="373" t="n">
        <f aca="false">+'Puntos NAP'!F599</f>
        <v>5</v>
      </c>
      <c r="D626" s="27" t="s">
        <v>827</v>
      </c>
      <c r="E626" s="368"/>
      <c r="F626" s="356" t="n">
        <f aca="false">ROUND('Puntos NAP'!D599*'Gastos Mensuales NAP'!$D$332,0)</f>
        <v>5710</v>
      </c>
      <c r="G626" s="356" t="n">
        <f aca="false">ROUND('Puntos NAP'!D599*'Gastos Mensuales NAP'!$D$28,0)</f>
        <v>2240</v>
      </c>
      <c r="H626" s="427" t="n">
        <f aca="false">+F626+G626+E626</f>
        <v>7950</v>
      </c>
    </row>
    <row r="627" s="331" customFormat="true" ht="12.75" hidden="true" customHeight="false" outlineLevel="0" collapsed="false">
      <c r="B627" s="212" t="s">
        <v>841</v>
      </c>
      <c r="C627" s="373" t="n">
        <f aca="false">+'Puntos NAP'!F600</f>
        <v>3</v>
      </c>
      <c r="D627" s="27" t="s">
        <v>827</v>
      </c>
      <c r="E627" s="368"/>
      <c r="F627" s="356" t="n">
        <f aca="false">ROUND('Puntos NAP'!D600*'Gastos Mensuales NAP'!$D$332,0)</f>
        <v>3426</v>
      </c>
      <c r="G627" s="356" t="n">
        <f aca="false">ROUND('Puntos NAP'!D600*'Gastos Mensuales NAP'!$D$28,0)</f>
        <v>1344</v>
      </c>
      <c r="H627" s="376" t="n">
        <f aca="false">+F627+G627+E627</f>
        <v>4770</v>
      </c>
    </row>
    <row r="628" s="331" customFormat="true" ht="12.75" hidden="true" customHeight="false" outlineLevel="0" collapsed="false">
      <c r="B628" s="228"/>
      <c r="C628" s="373"/>
      <c r="D628" s="27"/>
      <c r="E628" s="368"/>
      <c r="F628" s="356"/>
      <c r="G628" s="356"/>
      <c r="H628" s="376" t="n">
        <f aca="false">+F628+G628+E628</f>
        <v>0</v>
      </c>
    </row>
    <row r="629" s="331" customFormat="true" ht="13.5" hidden="true" customHeight="false" outlineLevel="0" collapsed="false">
      <c r="B629" s="29"/>
      <c r="C629" s="373"/>
      <c r="D629" s="27"/>
      <c r="E629" s="368"/>
      <c r="F629" s="356"/>
      <c r="G629" s="356"/>
      <c r="H629" s="376" t="n">
        <f aca="false">+F629+G629+E629</f>
        <v>0</v>
      </c>
    </row>
    <row r="630" s="331" customFormat="true" ht="13.5" hidden="true" customHeight="false" outlineLevel="0" collapsed="false">
      <c r="B630" s="391" t="s">
        <v>1187</v>
      </c>
      <c r="C630" s="392" t="n">
        <f aca="false">SUM(C618:C629)</f>
        <v>34</v>
      </c>
      <c r="D630" s="233"/>
      <c r="E630" s="393" t="n">
        <f aca="false">SUM(E618:E629)</f>
        <v>0</v>
      </c>
      <c r="F630" s="393" t="n">
        <f aca="false">SUM(F618:F629)</f>
        <v>38828</v>
      </c>
      <c r="G630" s="393" t="n">
        <f aca="false">SUM(G618:G629)</f>
        <v>15232</v>
      </c>
      <c r="H630" s="394" t="n">
        <f aca="false">SUM(H618:H629)</f>
        <v>54060</v>
      </c>
    </row>
    <row r="631" s="331" customFormat="true" ht="13.5" hidden="true" customHeight="false" outlineLevel="0" collapsed="false">
      <c r="B631" s="451"/>
      <c r="C631" s="419"/>
      <c r="D631" s="131"/>
      <c r="E631" s="288"/>
      <c r="F631" s="288"/>
      <c r="G631" s="288"/>
      <c r="H631" s="434"/>
    </row>
    <row r="632" s="331" customFormat="true" ht="12.75" hidden="true" customHeight="true" outlineLevel="0" collapsed="false">
      <c r="B632" s="408" t="s">
        <v>1261</v>
      </c>
      <c r="C632" s="409" t="s">
        <v>1167</v>
      </c>
      <c r="D632" s="400" t="s">
        <v>3</v>
      </c>
      <c r="E632" s="401" t="s">
        <v>1168</v>
      </c>
      <c r="F632" s="345" t="s">
        <v>1169</v>
      </c>
      <c r="G632" s="346" t="s">
        <v>1170</v>
      </c>
      <c r="H632" s="347" t="s">
        <v>1171</v>
      </c>
    </row>
    <row r="633" s="331" customFormat="true" ht="12.75" hidden="true" customHeight="false" outlineLevel="0" collapsed="false">
      <c r="B633" s="408"/>
      <c r="C633" s="409"/>
      <c r="D633" s="400"/>
      <c r="E633" s="401"/>
      <c r="F633" s="349" t="n">
        <v>43405</v>
      </c>
      <c r="G633" s="349"/>
      <c r="H633" s="349"/>
    </row>
    <row r="634" s="331" customFormat="true" ht="12.75" hidden="true" customHeight="false" outlineLevel="0" collapsed="false">
      <c r="B634" s="24" t="s">
        <v>845</v>
      </c>
      <c r="C634" s="373"/>
      <c r="D634" s="190" t="s">
        <v>1255</v>
      </c>
      <c r="E634" s="375"/>
      <c r="F634" s="360"/>
      <c r="G634" s="360"/>
      <c r="H634" s="376" t="n">
        <f aca="false">+F634+G634+E634</f>
        <v>0</v>
      </c>
    </row>
    <row r="635" s="331" customFormat="true" ht="13.5" hidden="true" customHeight="false" outlineLevel="0" collapsed="false">
      <c r="B635" s="100"/>
      <c r="C635" s="373"/>
      <c r="D635" s="169"/>
      <c r="E635" s="368"/>
      <c r="F635" s="356"/>
      <c r="G635" s="356"/>
      <c r="H635" s="376" t="n">
        <f aca="false">+F635+G635+E635</f>
        <v>0</v>
      </c>
    </row>
    <row r="636" s="331" customFormat="true" ht="13.5" hidden="true" customHeight="false" outlineLevel="0" collapsed="false">
      <c r="B636" s="391" t="s">
        <v>1187</v>
      </c>
      <c r="C636" s="392" t="n">
        <f aca="false">SUM(C634:C635)</f>
        <v>0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true" customHeight="false" outlineLevel="0" collapsed="false">
      <c r="B637" s="451"/>
      <c r="C637" s="419"/>
      <c r="D637" s="131"/>
      <c r="E637" s="288"/>
      <c r="F637" s="288"/>
      <c r="G637" s="288"/>
      <c r="H637" s="434"/>
    </row>
    <row r="638" s="331" customFormat="true" ht="12.75" hidden="true" customHeight="false" outlineLevel="0" collapsed="false">
      <c r="B638" s="451"/>
      <c r="C638" s="419"/>
      <c r="D638" s="131"/>
      <c r="E638" s="288"/>
      <c r="F638" s="288"/>
      <c r="G638" s="288"/>
      <c r="H638" s="434"/>
    </row>
    <row r="639" s="331" customFormat="true" ht="12.75" hidden="true" customHeight="true" outlineLevel="0" collapsed="false">
      <c r="B639" s="451"/>
      <c r="C639" s="419"/>
      <c r="D639" s="131"/>
      <c r="E639" s="288"/>
      <c r="F639" s="288"/>
      <c r="G639" s="288"/>
      <c r="H639" s="434"/>
    </row>
    <row r="640" s="331" customFormat="true" ht="12.75" hidden="true" customHeight="true" outlineLevel="0" collapsed="false">
      <c r="B640" s="341" t="s">
        <v>846</v>
      </c>
      <c r="C640" s="342" t="s">
        <v>1167</v>
      </c>
      <c r="D640" s="466" t="s">
        <v>3</v>
      </c>
      <c r="E640" s="344" t="s">
        <v>1168</v>
      </c>
      <c r="F640" s="345" t="s">
        <v>1169</v>
      </c>
      <c r="G640" s="346" t="s">
        <v>1170</v>
      </c>
      <c r="H640" s="347" t="s">
        <v>1171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405</v>
      </c>
      <c r="G641" s="349"/>
      <c r="H641" s="349"/>
    </row>
    <row r="642" s="331" customFormat="true" ht="12.75" hidden="true" customHeight="false" outlineLevel="0" collapsed="false">
      <c r="B642" s="235" t="s">
        <v>1262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6" t="s">
        <v>848</v>
      </c>
      <c r="C643" s="373" t="n">
        <f aca="false">+'Puntos NAP'!F615</f>
        <v>0</v>
      </c>
      <c r="D643" s="27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6" t="s">
        <v>849</v>
      </c>
      <c r="C644" s="373" t="n">
        <f aca="false">+'Puntos NAP'!F616</f>
        <v>0</v>
      </c>
      <c r="D644" s="27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6" t="s">
        <v>850</v>
      </c>
      <c r="C645" s="373" t="n">
        <f aca="false">+'Puntos NAP'!F617</f>
        <v>2</v>
      </c>
      <c r="D645" s="27"/>
      <c r="E645" s="368"/>
      <c r="F645" s="356" t="n">
        <f aca="false">ROUND('Puntos NAP'!D617*'Gastos Mensuales NAP'!$D$341,0)</f>
        <v>3930</v>
      </c>
      <c r="G645" s="356" t="n">
        <f aca="false">ROUND('Puntos NAP'!D617*'Gastos Mensuales NAP'!$D$28,0)</f>
        <v>896</v>
      </c>
      <c r="H645" s="376" t="n">
        <f aca="false">+F645+G645+E645</f>
        <v>4826</v>
      </c>
    </row>
    <row r="646" s="331" customFormat="true" ht="12.75" hidden="true" customHeight="false" outlineLevel="0" collapsed="false">
      <c r="B646" s="224"/>
      <c r="C646" s="373" t="n">
        <f aca="false">+'Puntos NAP'!F618</f>
        <v>0</v>
      </c>
      <c r="D646" s="27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8"/>
      <c r="C647" s="373" t="n">
        <f aca="false">+'Puntos NAP'!F619</f>
        <v>0</v>
      </c>
      <c r="D647" s="27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8"/>
      <c r="C648" s="373" t="n">
        <f aca="false">+'Puntos NAP'!F620</f>
        <v>0</v>
      </c>
      <c r="D648" s="27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8"/>
      <c r="C649" s="387"/>
      <c r="D649" s="169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87</v>
      </c>
      <c r="C650" s="392" t="n">
        <f aca="false">SUM(C642:C649)</f>
        <v>2</v>
      </c>
      <c r="D650" s="233"/>
      <c r="E650" s="393" t="n">
        <f aca="false">SUM(E642:E649)</f>
        <v>0</v>
      </c>
      <c r="F650" s="393" t="n">
        <f aca="false">SUM(F642:F649)</f>
        <v>3930</v>
      </c>
      <c r="G650" s="393" t="n">
        <f aca="false">SUM(G642:G649)</f>
        <v>896</v>
      </c>
      <c r="H650" s="394" t="n">
        <f aca="false">SUM(H642:H649)</f>
        <v>4826</v>
      </c>
    </row>
    <row r="651" s="331" customFormat="true" ht="12.75" hidden="true" customHeight="false" outlineLevel="0" collapsed="false">
      <c r="B651" s="418"/>
      <c r="C651" s="419"/>
      <c r="D651" s="131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31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63</v>
      </c>
      <c r="C653" s="409" t="s">
        <v>1167</v>
      </c>
      <c r="D653" s="400" t="s">
        <v>3</v>
      </c>
      <c r="E653" s="401" t="s">
        <v>1168</v>
      </c>
      <c r="F653" s="345" t="s">
        <v>1169</v>
      </c>
      <c r="G653" s="346" t="s">
        <v>1170</v>
      </c>
      <c r="H653" s="347" t="s">
        <v>1171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405</v>
      </c>
      <c r="G654" s="349"/>
      <c r="H654" s="349"/>
    </row>
    <row r="655" s="331" customFormat="true" ht="12.75" hidden="true" customHeight="false" outlineLevel="0" collapsed="false">
      <c r="B655" s="236" t="s">
        <v>853</v>
      </c>
      <c r="C655" s="373" t="n">
        <f aca="false">+'Puntos NAP'!D626</f>
        <v>2</v>
      </c>
      <c r="D655" s="190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6" t="s">
        <v>854</v>
      </c>
      <c r="C656" s="350" t="n">
        <f aca="false">+'Puntos NAP'!D627</f>
        <v>2</v>
      </c>
      <c r="D656" s="27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7" t="s">
        <v>855</v>
      </c>
      <c r="C657" s="373" t="n">
        <f aca="false">+'Puntos NAP'!D628</f>
        <v>2</v>
      </c>
      <c r="D657" s="128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87</v>
      </c>
      <c r="C658" s="392" t="n">
        <f aca="false">SUM(C655:C657)</f>
        <v>6</v>
      </c>
      <c r="D658" s="156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2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2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64</v>
      </c>
      <c r="C661" s="342" t="s">
        <v>1167</v>
      </c>
      <c r="D661" s="466" t="s">
        <v>3</v>
      </c>
      <c r="E661" s="344" t="s">
        <v>1168</v>
      </c>
      <c r="F661" s="345" t="s">
        <v>1169</v>
      </c>
      <c r="G661" s="346" t="s">
        <v>1170</v>
      </c>
      <c r="H661" s="347" t="s">
        <v>1171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405</v>
      </c>
      <c r="G662" s="349"/>
      <c r="H662" s="349"/>
    </row>
    <row r="663" s="331" customFormat="true" ht="12.75" hidden="true" customHeight="true" outlineLevel="0" collapsed="false">
      <c r="B663" s="235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46</v>
      </c>
      <c r="G663" s="425" t="n">
        <f aca="false">ROUND('Puntos NAP'!D633*'Gastos Mensuales NAP'!$D$28,0)</f>
        <v>896</v>
      </c>
      <c r="H663" s="426" t="n">
        <f aca="false">+F663+G663+E663</f>
        <v>1542</v>
      </c>
    </row>
    <row r="664" s="331" customFormat="true" ht="12.75" hidden="true" customHeight="true" outlineLevel="0" collapsed="false">
      <c r="B664" s="236" t="s">
        <v>858</v>
      </c>
      <c r="C664" s="373" t="n">
        <f aca="false">+'Puntos NAP'!F634</f>
        <v>2</v>
      </c>
      <c r="D664" s="27"/>
      <c r="E664" s="368"/>
      <c r="F664" s="356" t="n">
        <f aca="false">ROUND('Puntos NAP'!D634*'Gastos Mensuales NAP'!$D$350,0)</f>
        <v>646</v>
      </c>
      <c r="G664" s="356" t="n">
        <f aca="false">ROUND('Puntos NAP'!D634*'Gastos Mensuales NAP'!$D$28,0)</f>
        <v>896</v>
      </c>
      <c r="H664" s="376" t="n">
        <f aca="false">+F664+G664+E664</f>
        <v>1542</v>
      </c>
    </row>
    <row r="665" s="331" customFormat="true" ht="12.75" hidden="true" customHeight="true" outlineLevel="0" collapsed="false">
      <c r="B665" s="236" t="s">
        <v>859</v>
      </c>
      <c r="C665" s="373" t="n">
        <f aca="false">+'Puntos NAP'!F635</f>
        <v>3</v>
      </c>
      <c r="D665" s="27"/>
      <c r="E665" s="368"/>
      <c r="F665" s="356" t="n">
        <f aca="false">ROUND('Puntos NAP'!D635*'Gastos Mensuales NAP'!$D$350,0)</f>
        <v>969</v>
      </c>
      <c r="G665" s="356" t="n">
        <f aca="false">ROUND('Puntos NAP'!D635*'Gastos Mensuales NAP'!$D$28,0)</f>
        <v>1344</v>
      </c>
      <c r="H665" s="376" t="n">
        <f aca="false">+F665+G665+E665</f>
        <v>2313</v>
      </c>
    </row>
    <row r="666" s="331" customFormat="true" ht="12.75" hidden="true" customHeight="true" outlineLevel="0" collapsed="false">
      <c r="B666" s="236" t="s">
        <v>860</v>
      </c>
      <c r="C666" s="373" t="n">
        <f aca="false">+'Puntos NAP'!F636</f>
        <v>2</v>
      </c>
      <c r="D666" s="27"/>
      <c r="E666" s="368"/>
      <c r="F666" s="356" t="n">
        <f aca="false">ROUND('Puntos NAP'!D636*'Gastos Mensuales NAP'!$D$350,0)</f>
        <v>646</v>
      </c>
      <c r="G666" s="356" t="n">
        <f aca="false">ROUND('Puntos NAP'!D636*'Gastos Mensuales NAP'!$D$28,0)</f>
        <v>896</v>
      </c>
      <c r="H666" s="376" t="n">
        <f aca="false">+F666+G666+E666</f>
        <v>1542</v>
      </c>
    </row>
    <row r="667" s="331" customFormat="true" ht="12.75" hidden="true" customHeight="true" outlineLevel="0" collapsed="false">
      <c r="B667" s="224" t="s">
        <v>861</v>
      </c>
      <c r="C667" s="373" t="n">
        <f aca="false">+'Puntos NAP'!F637</f>
        <v>7</v>
      </c>
      <c r="D667" s="27"/>
      <c r="E667" s="368"/>
      <c r="F667" s="356" t="n">
        <f aca="false">ROUND('Puntos NAP'!D637*'Gastos Mensuales NAP'!$D$350,0)</f>
        <v>2261</v>
      </c>
      <c r="G667" s="356" t="n">
        <f aca="false">ROUND('Puntos NAP'!D637*'Gastos Mensuales NAP'!$D$28,0)</f>
        <v>3136</v>
      </c>
      <c r="H667" s="376" t="n">
        <f aca="false">+F667+G667+E667</f>
        <v>5397</v>
      </c>
    </row>
    <row r="668" s="331" customFormat="true" ht="12.75" hidden="true" customHeight="true" outlineLevel="0" collapsed="false">
      <c r="B668" s="229" t="s">
        <v>862</v>
      </c>
      <c r="C668" s="373" t="n">
        <f aca="false">+'Puntos NAP'!F638</f>
        <v>2</v>
      </c>
      <c r="D668" s="27"/>
      <c r="E668" s="368"/>
      <c r="F668" s="356" t="n">
        <f aca="false">ROUND('Puntos NAP'!D638*'Gastos Mensuales NAP'!$D$350,0)</f>
        <v>646</v>
      </c>
      <c r="G668" s="356" t="n">
        <f aca="false">ROUND('Puntos NAP'!D638*'Gastos Mensuales NAP'!$D$28,0)</f>
        <v>896</v>
      </c>
      <c r="H668" s="376" t="n">
        <f aca="false">+F668+G668+E668</f>
        <v>1542</v>
      </c>
    </row>
    <row r="669" s="331" customFormat="true" ht="12.75" hidden="true" customHeight="true" outlineLevel="0" collapsed="false">
      <c r="B669" s="229" t="s">
        <v>863</v>
      </c>
      <c r="C669" s="373" t="n">
        <f aca="false">+'Puntos NAP'!F639</f>
        <v>2</v>
      </c>
      <c r="D669" s="27"/>
      <c r="E669" s="368"/>
      <c r="F669" s="356" t="n">
        <f aca="false">ROUND('Puntos NAP'!D639*'Gastos Mensuales NAP'!$D$350,0)</f>
        <v>646</v>
      </c>
      <c r="G669" s="356" t="n">
        <f aca="false">ROUND('Puntos NAP'!D639*'Gastos Mensuales NAP'!$D$28,0)</f>
        <v>896</v>
      </c>
      <c r="H669" s="376" t="n">
        <f aca="false">+F669+G669+E669</f>
        <v>1542</v>
      </c>
    </row>
    <row r="670" s="331" customFormat="true" ht="12.75" hidden="true" customHeight="true" outlineLevel="0" collapsed="false">
      <c r="B670" s="168"/>
      <c r="C670" s="387"/>
      <c r="D670" s="169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87</v>
      </c>
      <c r="C671" s="392" t="n">
        <f aca="false">SUM(C663:C670)</f>
        <v>20</v>
      </c>
      <c r="D671" s="233"/>
      <c r="E671" s="393" t="n">
        <f aca="false">SUM(E663:E670)</f>
        <v>0</v>
      </c>
      <c r="F671" s="393" t="n">
        <f aca="false">SUM(F663:F670)</f>
        <v>6460</v>
      </c>
      <c r="G671" s="393" t="n">
        <f aca="false">SUM(G663:G670)</f>
        <v>8960</v>
      </c>
      <c r="H671" s="394" t="n">
        <f aca="false">SUM(H663:H670)</f>
        <v>15420</v>
      </c>
    </row>
    <row r="672" s="331" customFormat="true" ht="12.75" hidden="true" customHeight="true" outlineLevel="0" collapsed="false">
      <c r="B672" s="418"/>
      <c r="C672" s="419"/>
      <c r="D672" s="131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31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65</v>
      </c>
      <c r="C674" s="409" t="s">
        <v>1167</v>
      </c>
      <c r="D674" s="400" t="s">
        <v>3</v>
      </c>
      <c r="E674" s="401" t="s">
        <v>1168</v>
      </c>
      <c r="F674" s="345" t="s">
        <v>1169</v>
      </c>
      <c r="G674" s="346" t="s">
        <v>1170</v>
      </c>
      <c r="H674" s="347" t="s">
        <v>1171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405</v>
      </c>
      <c r="G675" s="349"/>
      <c r="H675" s="349"/>
    </row>
    <row r="676" s="331" customFormat="true" ht="12.75" hidden="true" customHeight="true" outlineLevel="0" collapsed="false">
      <c r="B676" s="237" t="s">
        <v>866</v>
      </c>
      <c r="C676" s="373" t="n">
        <f aca="false">+'Puntos NAP'!D644</f>
        <v>0</v>
      </c>
      <c r="D676" s="190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6"/>
      <c r="C677" s="350"/>
      <c r="D677" s="27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23"/>
      <c r="C678" s="20"/>
      <c r="D678" s="128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87</v>
      </c>
      <c r="C679" s="392" t="n">
        <f aca="false">SUM(C676:C678)</f>
        <v>0</v>
      </c>
      <c r="D679" s="156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2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2"/>
      <c r="E681" s="421"/>
      <c r="F681" s="421"/>
      <c r="G681" s="421"/>
    </row>
    <row r="682" s="331" customFormat="true" ht="12.75" hidden="true" customHeight="true" outlineLevel="0" collapsed="false">
      <c r="B682" s="341" t="s">
        <v>1266</v>
      </c>
      <c r="C682" s="342" t="s">
        <v>1167</v>
      </c>
      <c r="D682" s="466" t="s">
        <v>3</v>
      </c>
      <c r="E682" s="344" t="s">
        <v>1168</v>
      </c>
      <c r="F682" s="345" t="s">
        <v>1169</v>
      </c>
      <c r="G682" s="346" t="s">
        <v>1170</v>
      </c>
      <c r="H682" s="347" t="s">
        <v>1171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405</v>
      </c>
      <c r="G683" s="349"/>
      <c r="H683" s="349"/>
    </row>
    <row r="684" s="331" customFormat="true" ht="12.75" hidden="true" customHeight="false" outlineLevel="0" collapsed="false">
      <c r="B684" s="235" t="s">
        <v>868</v>
      </c>
      <c r="C684" s="423" t="n">
        <f aca="false">+'Puntos NAP'!F651</f>
        <v>3</v>
      </c>
      <c r="D684" s="27" t="s">
        <v>869</v>
      </c>
      <c r="E684" s="424"/>
      <c r="F684" s="425" t="n">
        <f aca="false">ROUND('Puntos NAP'!D651*'Gastos Mensuales NAP'!$D$360,0)</f>
        <v>909</v>
      </c>
      <c r="G684" s="425" t="n">
        <f aca="false">ROUND('Puntos NAP'!D651*'Gastos Mensuales NAP'!$D$28,0)</f>
        <v>1344</v>
      </c>
      <c r="H684" s="426" t="n">
        <f aca="false">+F684+G684+E684</f>
        <v>2253</v>
      </c>
    </row>
    <row r="685" s="331" customFormat="true" ht="12.75" hidden="true" customHeight="false" outlineLevel="0" collapsed="false">
      <c r="B685" s="236" t="s">
        <v>409</v>
      </c>
      <c r="C685" s="373" t="n">
        <f aca="false">+'Puntos NAP'!F652</f>
        <v>2</v>
      </c>
      <c r="D685" s="27" t="s">
        <v>870</v>
      </c>
      <c r="E685" s="368"/>
      <c r="F685" s="356" t="n">
        <f aca="false">ROUND('Puntos NAP'!D652*'Gastos Mensuales NAP'!$D$360,0)</f>
        <v>606</v>
      </c>
      <c r="G685" s="356" t="n">
        <f aca="false">ROUND('Puntos NAP'!D652*'Gastos Mensuales NAP'!$D$28,0)</f>
        <v>896</v>
      </c>
      <c r="H685" s="376" t="n">
        <f aca="false">+F685+G685+E685</f>
        <v>1502</v>
      </c>
    </row>
    <row r="686" s="331" customFormat="true" ht="12.75" hidden="true" customHeight="false" outlineLevel="0" collapsed="false">
      <c r="B686" s="236" t="s">
        <v>1267</v>
      </c>
      <c r="C686" s="373" t="n">
        <f aca="false">+'Puntos NAP'!F653</f>
        <v>2</v>
      </c>
      <c r="D686" s="27" t="s">
        <v>872</v>
      </c>
      <c r="E686" s="368"/>
      <c r="F686" s="356" t="n">
        <f aca="false">ROUND('Puntos NAP'!D653*'Gastos Mensuales NAP'!$D$360,0)</f>
        <v>606</v>
      </c>
      <c r="G686" s="356" t="n">
        <f aca="false">ROUND('Puntos NAP'!D653*'Gastos Mensuales NAP'!$D$28,0)</f>
        <v>896</v>
      </c>
      <c r="H686" s="376" t="n">
        <f aca="false">+F686+G686+E686</f>
        <v>1502</v>
      </c>
    </row>
    <row r="687" s="331" customFormat="true" ht="12.75" hidden="true" customHeight="false" outlineLevel="0" collapsed="false">
      <c r="B687" s="236" t="s">
        <v>873</v>
      </c>
      <c r="C687" s="373" t="n">
        <f aca="false">+'Puntos NAP'!F654</f>
        <v>0</v>
      </c>
      <c r="D687" s="27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4" t="s">
        <v>875</v>
      </c>
      <c r="C688" s="373" t="n">
        <f aca="false">+'Puntos NAP'!F655</f>
        <v>2</v>
      </c>
      <c r="D688" s="27" t="s">
        <v>870</v>
      </c>
      <c r="E688" s="368"/>
      <c r="F688" s="356" t="n">
        <f aca="false">ROUND('Puntos NAP'!D655*'Gastos Mensuales NAP'!$D$360,0)</f>
        <v>606</v>
      </c>
      <c r="G688" s="356" t="n">
        <f aca="false">ROUND('Puntos NAP'!D655*'Gastos Mensuales NAP'!$D$28,0)</f>
        <v>896</v>
      </c>
      <c r="H688" s="376" t="n">
        <f aca="false">+F688+G688+E688</f>
        <v>1502</v>
      </c>
    </row>
    <row r="689" s="331" customFormat="true" ht="12.75" hidden="true" customHeight="false" outlineLevel="0" collapsed="false">
      <c r="B689" s="229" t="s">
        <v>876</v>
      </c>
      <c r="C689" s="373" t="n">
        <f aca="false">+'Puntos NAP'!F656</f>
        <v>2</v>
      </c>
      <c r="D689" s="27" t="s">
        <v>877</v>
      </c>
      <c r="E689" s="368"/>
      <c r="F689" s="356" t="n">
        <f aca="false">ROUND('Puntos NAP'!D656*'Gastos Mensuales NAP'!$D$360,0)</f>
        <v>606</v>
      </c>
      <c r="G689" s="356" t="n">
        <f aca="false">ROUND('Puntos NAP'!D656*'Gastos Mensuales NAP'!$D$28,0)</f>
        <v>896</v>
      </c>
      <c r="H689" s="376" t="n">
        <f aca="false">+F689+G689+E689</f>
        <v>1502</v>
      </c>
    </row>
    <row r="690" s="331" customFormat="true" ht="12.75" hidden="true" customHeight="false" outlineLevel="0" collapsed="false">
      <c r="B690" s="229" t="s">
        <v>878</v>
      </c>
      <c r="C690" s="373" t="n">
        <f aca="false">+'Puntos NAP'!F657</f>
        <v>2</v>
      </c>
      <c r="D690" s="27" t="s">
        <v>879</v>
      </c>
      <c r="E690" s="368"/>
      <c r="F690" s="356" t="n">
        <f aca="false">ROUND('Puntos NAP'!D657*'Gastos Mensuales NAP'!$D$360,0)</f>
        <v>606</v>
      </c>
      <c r="G690" s="356" t="n">
        <f aca="false">ROUND('Puntos NAP'!D657*'Gastos Mensuales NAP'!$D$28,0)</f>
        <v>896</v>
      </c>
      <c r="H690" s="376" t="n">
        <f aca="false">+F690+G690+E690</f>
        <v>1502</v>
      </c>
    </row>
    <row r="691" s="331" customFormat="true" ht="12.75" hidden="true" customHeight="false" outlineLevel="0" collapsed="false">
      <c r="B691" s="29" t="s">
        <v>880</v>
      </c>
      <c r="C691" s="373" t="n">
        <f aca="false">+'Puntos NAP'!F658</f>
        <v>0</v>
      </c>
      <c r="D691" s="126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9"/>
      <c r="C692" s="373"/>
      <c r="D692" s="126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8"/>
      <c r="C693" s="387"/>
      <c r="D693" s="169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87</v>
      </c>
      <c r="C694" s="392" t="n">
        <f aca="false">SUM(C684:C693)</f>
        <v>13</v>
      </c>
      <c r="D694" s="233"/>
      <c r="E694" s="393" t="n">
        <f aca="false">SUM(E684:E693)</f>
        <v>0</v>
      </c>
      <c r="F694" s="393" t="n">
        <f aca="false">SUM(F684:F693)</f>
        <v>3939</v>
      </c>
      <c r="G694" s="393" t="n">
        <f aca="false">SUM(G684:G693)</f>
        <v>5824</v>
      </c>
      <c r="H694" s="394" t="n">
        <f aca="false">SUM(H684:H693)</f>
        <v>9763</v>
      </c>
    </row>
    <row r="695" s="331" customFormat="true" ht="12.75" hidden="true" customHeight="false" outlineLevel="0" collapsed="false">
      <c r="B695" s="418"/>
      <c r="C695" s="419"/>
      <c r="D695" s="131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31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67</v>
      </c>
      <c r="D697" s="400" t="s">
        <v>3</v>
      </c>
      <c r="E697" s="401" t="s">
        <v>1168</v>
      </c>
      <c r="F697" s="345" t="s">
        <v>1169</v>
      </c>
      <c r="G697" s="346" t="s">
        <v>1170</v>
      </c>
      <c r="H697" s="347" t="s">
        <v>1171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405</v>
      </c>
      <c r="G698" s="349"/>
      <c r="H698" s="349"/>
    </row>
    <row r="699" s="331" customFormat="true" ht="12.75" hidden="true" customHeight="false" outlineLevel="0" collapsed="false">
      <c r="B699" s="237" t="s">
        <v>883</v>
      </c>
      <c r="C699" s="373" t="n">
        <f aca="false">+'Puntos NAP'!D665</f>
        <v>0</v>
      </c>
      <c r="D699" s="190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6" t="s">
        <v>884</v>
      </c>
      <c r="C700" s="373" t="n">
        <f aca="false">+'Puntos NAP'!D666</f>
        <v>0</v>
      </c>
      <c r="D700" s="27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6" t="s">
        <v>885</v>
      </c>
      <c r="C701" s="373" t="n">
        <f aca="false">+'Puntos NAP'!D667</f>
        <v>0</v>
      </c>
      <c r="D701" s="27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6"/>
      <c r="C702" s="350"/>
      <c r="D702" s="27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23"/>
      <c r="C703" s="20"/>
      <c r="D703" s="128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87</v>
      </c>
      <c r="C704" s="392" t="n">
        <f aca="false">SUM(C699:C703)</f>
        <v>0</v>
      </c>
      <c r="D704" s="156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2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2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68</v>
      </c>
      <c r="C707" s="446" t="s">
        <v>1167</v>
      </c>
      <c r="D707" s="470" t="s">
        <v>3</v>
      </c>
      <c r="E707" s="448" t="s">
        <v>1168</v>
      </c>
      <c r="F707" s="345" t="s">
        <v>1169</v>
      </c>
      <c r="G707" s="346" t="s">
        <v>1170</v>
      </c>
      <c r="H707" s="347" t="s">
        <v>1171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405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1" t="s">
        <v>888</v>
      </c>
      <c r="E709" s="449"/>
      <c r="F709" s="360" t="n">
        <f aca="false">ROUND('Puntos NAP'!D674*'Gastos Mensuales NAP'!$D$374,0)</f>
        <v>906</v>
      </c>
      <c r="G709" s="360" t="n">
        <f aca="false">ROUND('Puntos NAP'!D674*'Gastos Mensuales NAP'!$D$28,0)</f>
        <v>2688</v>
      </c>
      <c r="H709" s="376" t="n">
        <f aca="false">+F709+G709+E709</f>
        <v>3594</v>
      </c>
    </row>
    <row r="710" s="331" customFormat="true" ht="12.75" hidden="true" customHeight="false" outlineLevel="0" collapsed="false">
      <c r="B710" s="236" t="s">
        <v>889</v>
      </c>
      <c r="C710" s="373" t="n">
        <f aca="false">+'Puntos NAP'!F675</f>
        <v>2</v>
      </c>
      <c r="D710" s="27" t="s">
        <v>890</v>
      </c>
      <c r="E710" s="375"/>
      <c r="F710" s="356" t="n">
        <f aca="false">ROUND('Puntos NAP'!D675*'Gastos Mensuales NAP'!$D$374,0)</f>
        <v>302</v>
      </c>
      <c r="G710" s="356" t="n">
        <f aca="false">ROUND('Puntos NAP'!D675*'Gastos Mensuales NAP'!$D$28,0)</f>
        <v>896</v>
      </c>
      <c r="H710" s="376" t="n">
        <f aca="false">+F710+G710+E710</f>
        <v>1198</v>
      </c>
    </row>
    <row r="711" s="331" customFormat="true" ht="12.75" hidden="true" customHeight="false" outlineLevel="0" collapsed="false">
      <c r="B711" s="250" t="s">
        <v>891</v>
      </c>
      <c r="C711" s="373" t="n">
        <f aca="false">+'Puntos NAP'!F676</f>
        <v>2</v>
      </c>
      <c r="D711" s="27"/>
      <c r="E711" s="375"/>
      <c r="F711" s="356" t="n">
        <f aca="false">ROUND('Puntos NAP'!D676*'Gastos Mensuales NAP'!$D$374,0)</f>
        <v>302</v>
      </c>
      <c r="G711" s="356" t="n">
        <f aca="false">ROUND('Puntos NAP'!D676*'Gastos Mensuales NAP'!$D$28,0)</f>
        <v>896</v>
      </c>
      <c r="H711" s="376" t="n">
        <f aca="false">+F711+G711+E711</f>
        <v>1198</v>
      </c>
    </row>
    <row r="712" s="331" customFormat="true" ht="12.75" hidden="true" customHeight="false" outlineLevel="0" collapsed="false">
      <c r="B712" s="236" t="s">
        <v>893</v>
      </c>
      <c r="C712" s="373" t="n">
        <f aca="false">+'Puntos NAP'!F677</f>
        <v>3</v>
      </c>
      <c r="D712" s="27" t="s">
        <v>894</v>
      </c>
      <c r="E712" s="375"/>
      <c r="F712" s="356" t="n">
        <f aca="false">ROUND('Puntos NAP'!D677*'Gastos Mensuales NAP'!$D$374,0)</f>
        <v>453</v>
      </c>
      <c r="G712" s="356" t="n">
        <f aca="false">ROUND('Puntos NAP'!D677*'Gastos Mensuales NAP'!$D$28,0)</f>
        <v>1344</v>
      </c>
      <c r="H712" s="376" t="n">
        <f aca="false">+F712+G712+E712</f>
        <v>1797</v>
      </c>
    </row>
    <row r="713" s="331" customFormat="true" ht="12.75" hidden="true" customHeight="false" outlineLevel="0" collapsed="false">
      <c r="B713" s="224" t="s">
        <v>895</v>
      </c>
      <c r="C713" s="373" t="n">
        <f aca="false">+'Puntos NAP'!F678</f>
        <v>3</v>
      </c>
      <c r="D713" s="27" t="s">
        <v>1269</v>
      </c>
      <c r="E713" s="375"/>
      <c r="F713" s="356" t="n">
        <f aca="false">ROUND('Puntos NAP'!D678*'Gastos Mensuales NAP'!$D$374,0)</f>
        <v>453</v>
      </c>
      <c r="G713" s="356" t="n">
        <f aca="false">ROUND('Puntos NAP'!D678*'Gastos Mensuales NAP'!$D$28,0)</f>
        <v>1344</v>
      </c>
      <c r="H713" s="376" t="n">
        <f aca="false">+F713+G713+E713</f>
        <v>1797</v>
      </c>
    </row>
    <row r="714" s="331" customFormat="true" ht="12.75" hidden="true" customHeight="false" outlineLevel="0" collapsed="false">
      <c r="B714" s="229" t="s">
        <v>897</v>
      </c>
      <c r="C714" s="373" t="n">
        <f aca="false">+'Puntos NAP'!F679</f>
        <v>3</v>
      </c>
      <c r="D714" s="27"/>
      <c r="E714" s="375"/>
      <c r="F714" s="356" t="n">
        <f aca="false">ROUND('Puntos NAP'!D679*'Gastos Mensuales NAP'!$D$374,0)</f>
        <v>453</v>
      </c>
      <c r="G714" s="356" t="n">
        <f aca="false">ROUND('Puntos NAP'!D679*'Gastos Mensuales NAP'!$D$28,0)</f>
        <v>1344</v>
      </c>
      <c r="H714" s="376" t="n">
        <f aca="false">+F714+G714+E714</f>
        <v>1797</v>
      </c>
    </row>
    <row r="715" s="331" customFormat="true" ht="12.75" hidden="true" customHeight="false" outlineLevel="0" collapsed="false">
      <c r="B715" s="229" t="s">
        <v>899</v>
      </c>
      <c r="C715" s="373" t="n">
        <f aca="false">+'Puntos NAP'!F680</f>
        <v>3</v>
      </c>
      <c r="D715" s="27" t="s">
        <v>900</v>
      </c>
      <c r="E715" s="375"/>
      <c r="F715" s="356" t="n">
        <f aca="false">ROUND('Puntos NAP'!D680*'Gastos Mensuales NAP'!$D$374,0)</f>
        <v>453</v>
      </c>
      <c r="G715" s="356" t="n">
        <f aca="false">ROUND('Puntos NAP'!D680*'Gastos Mensuales NAP'!$D$28,0)</f>
        <v>1344</v>
      </c>
      <c r="H715" s="376" t="n">
        <f aca="false">+F715+G715+E715</f>
        <v>1797</v>
      </c>
    </row>
    <row r="716" s="331" customFormat="true" ht="12.75" hidden="true" customHeight="false" outlineLevel="0" collapsed="false">
      <c r="B716" s="229" t="s">
        <v>1270</v>
      </c>
      <c r="C716" s="373" t="n">
        <f aca="false">+'Puntos NAP'!F681</f>
        <v>6</v>
      </c>
      <c r="D716" s="27" t="s">
        <v>902</v>
      </c>
      <c r="E716" s="384"/>
      <c r="F716" s="356" t="n">
        <f aca="false">ROUND('Puntos NAP'!D681*'Gastos Mensuales NAP'!$D$374,0)</f>
        <v>906</v>
      </c>
      <c r="G716" s="356" t="n">
        <f aca="false">ROUND('Puntos NAP'!D681*'Gastos Mensuales NAP'!$D$28,0)</f>
        <v>2688</v>
      </c>
      <c r="H716" s="376" t="n">
        <f aca="false">+F716+G716+E716</f>
        <v>3594</v>
      </c>
    </row>
    <row r="717" s="331" customFormat="true" ht="12.75" hidden="true" customHeight="false" outlineLevel="0" collapsed="false">
      <c r="B717" s="229" t="s">
        <v>1271</v>
      </c>
      <c r="C717" s="373" t="n">
        <f aca="false">+'Puntos NAP'!F682</f>
        <v>0</v>
      </c>
      <c r="D717" s="27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9" t="s">
        <v>904</v>
      </c>
      <c r="C718" s="373" t="n">
        <f aca="false">+'Puntos NAP'!F683</f>
        <v>4</v>
      </c>
      <c r="D718" s="27" t="s">
        <v>905</v>
      </c>
      <c r="E718" s="384"/>
      <c r="F718" s="356" t="n">
        <f aca="false">ROUND('Puntos NAP'!D683*'Gastos Mensuales NAP'!$D$374,0)</f>
        <v>604</v>
      </c>
      <c r="G718" s="356" t="n">
        <f aca="false">ROUND('Puntos NAP'!D683*'Gastos Mensuales NAP'!$D$28,0)</f>
        <v>1792</v>
      </c>
      <c r="H718" s="376" t="n">
        <f aca="false">+F718+G718+E718</f>
        <v>2396</v>
      </c>
    </row>
    <row r="719" s="331" customFormat="true" ht="12.75" hidden="true" customHeight="false" outlineLevel="0" collapsed="false">
      <c r="B719" s="229" t="s">
        <v>1272</v>
      </c>
      <c r="C719" s="373" t="n">
        <f aca="false">+'Puntos NAP'!F684</f>
        <v>0</v>
      </c>
      <c r="D719" s="27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9"/>
      <c r="C720" s="373"/>
      <c r="D720" s="126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8"/>
      <c r="C721" s="387"/>
      <c r="D721" s="169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87</v>
      </c>
      <c r="C722" s="392" t="n">
        <f aca="false">SUM(C709:C721)</f>
        <v>32</v>
      </c>
      <c r="D722" s="233"/>
      <c r="E722" s="393" t="n">
        <f aca="false">SUM(E709:E721)</f>
        <v>0</v>
      </c>
      <c r="F722" s="393" t="n">
        <f aca="false">SUM(F709:F721)</f>
        <v>4832</v>
      </c>
      <c r="G722" s="393" t="n">
        <f aca="false">SUM(G709:G721)</f>
        <v>14336</v>
      </c>
      <c r="H722" s="394" t="n">
        <f aca="false">SUM(H709:H721)</f>
        <v>19168</v>
      </c>
    </row>
    <row r="723" s="331" customFormat="true" ht="12.75" hidden="true" customHeight="false" outlineLevel="0" collapsed="false">
      <c r="B723" s="418"/>
      <c r="C723" s="419"/>
      <c r="D723" s="131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31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67</v>
      </c>
      <c r="D725" s="400" t="s">
        <v>3</v>
      </c>
      <c r="E725" s="401" t="s">
        <v>1168</v>
      </c>
      <c r="F725" s="345" t="s">
        <v>1169</v>
      </c>
      <c r="G725" s="346" t="s">
        <v>1170</v>
      </c>
      <c r="H725" s="347" t="s">
        <v>1171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405</v>
      </c>
      <c r="G726" s="349"/>
      <c r="H726" s="349"/>
    </row>
    <row r="727" s="331" customFormat="true" ht="12.75" hidden="true" customHeight="false" outlineLevel="0" collapsed="false">
      <c r="B727" s="237" t="s">
        <v>909</v>
      </c>
      <c r="C727" s="373" t="n">
        <f aca="false">+'Puntos NAP'!D691</f>
        <v>0</v>
      </c>
      <c r="D727" s="190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6"/>
      <c r="C728" s="350"/>
      <c r="D728" s="27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23"/>
      <c r="C729" s="20"/>
      <c r="D729" s="128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87</v>
      </c>
      <c r="C730" s="392" t="n">
        <f aca="false">SUM(C727:C729)</f>
        <v>0</v>
      </c>
      <c r="D730" s="156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2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2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73</v>
      </c>
      <c r="C733" s="342" t="s">
        <v>1167</v>
      </c>
      <c r="D733" s="466" t="s">
        <v>3</v>
      </c>
      <c r="E733" s="344" t="s">
        <v>1168</v>
      </c>
      <c r="F733" s="345" t="s">
        <v>1169</v>
      </c>
      <c r="G733" s="346" t="s">
        <v>1170</v>
      </c>
      <c r="H733" s="347" t="s">
        <v>1171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405</v>
      </c>
      <c r="G734" s="349"/>
      <c r="H734" s="349"/>
    </row>
    <row r="735" s="331" customFormat="true" ht="12.75" hidden="true" customHeight="false" outlineLevel="0" collapsed="false">
      <c r="B735" s="235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08</v>
      </c>
      <c r="G735" s="425" t="n">
        <f aca="false">ROUND('Puntos NAP'!D699*'Gastos Mensuales NAP'!$D$28,0)</f>
        <v>896</v>
      </c>
      <c r="H735" s="426" t="n">
        <f aca="false">+F735+G735+E735</f>
        <v>2104</v>
      </c>
    </row>
    <row r="736" s="331" customFormat="true" ht="12.75" hidden="true" customHeight="false" outlineLevel="0" collapsed="false">
      <c r="B736" s="236" t="s">
        <v>912</v>
      </c>
      <c r="C736" s="373" t="n">
        <f aca="false">+'Puntos NAP'!F700</f>
        <v>2</v>
      </c>
      <c r="D736" s="27"/>
      <c r="E736" s="368"/>
      <c r="F736" s="356" t="n">
        <f aca="false">ROUND('Puntos NAP'!D700*'Gastos Mensuales NAP'!$D$384,0)</f>
        <v>1208</v>
      </c>
      <c r="G736" s="356" t="n">
        <f aca="false">ROUND('Puntos NAP'!D700*'Gastos Mensuales NAP'!$D$28,0)</f>
        <v>896</v>
      </c>
      <c r="H736" s="376" t="n">
        <f aca="false">+F736+G736+E736</f>
        <v>2104</v>
      </c>
    </row>
    <row r="737" s="331" customFormat="true" ht="12.75" hidden="true" customHeight="false" outlineLevel="0" collapsed="false">
      <c r="B737" s="236" t="s">
        <v>913</v>
      </c>
      <c r="C737" s="373" t="n">
        <f aca="false">+'Puntos NAP'!F701</f>
        <v>2</v>
      </c>
      <c r="D737" s="27"/>
      <c r="E737" s="368"/>
      <c r="F737" s="356" t="n">
        <f aca="false">ROUND('Puntos NAP'!D701*'Gastos Mensuales NAP'!$D$384,0)</f>
        <v>1208</v>
      </c>
      <c r="G737" s="356" t="n">
        <f aca="false">ROUND('Puntos NAP'!D701*'Gastos Mensuales NAP'!$D$28,0)</f>
        <v>896</v>
      </c>
      <c r="H737" s="376" t="n">
        <f aca="false">+F737+G737+E737</f>
        <v>2104</v>
      </c>
    </row>
    <row r="738" s="331" customFormat="true" ht="12.75" hidden="true" customHeight="false" outlineLevel="0" collapsed="false">
      <c r="B738" s="236" t="s">
        <v>836</v>
      </c>
      <c r="C738" s="373" t="n">
        <f aca="false">+'Puntos NAP'!F702</f>
        <v>2</v>
      </c>
      <c r="D738" s="27"/>
      <c r="E738" s="368"/>
      <c r="F738" s="356" t="n">
        <f aca="false">ROUND('Puntos NAP'!D702*'Gastos Mensuales NAP'!$D$384,0)</f>
        <v>1208</v>
      </c>
      <c r="G738" s="356" t="n">
        <f aca="false">ROUND('Puntos NAP'!D702*'Gastos Mensuales NAP'!$D$28,0)</f>
        <v>896</v>
      </c>
      <c r="H738" s="376" t="n">
        <f aca="false">+F738+G738+E738</f>
        <v>2104</v>
      </c>
    </row>
    <row r="739" s="331" customFormat="true" ht="12.75" hidden="true" customHeight="false" outlineLevel="0" collapsed="false">
      <c r="B739" s="224"/>
      <c r="C739" s="373" t="n">
        <f aca="false">+'Puntos NAP'!F703</f>
        <v>0</v>
      </c>
      <c r="D739" s="27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9"/>
      <c r="C740" s="373" t="n">
        <f aca="false">+'Puntos NAP'!F704</f>
        <v>0</v>
      </c>
      <c r="D740" s="27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9"/>
      <c r="C741" s="373" t="n">
        <f aca="false">+'Puntos NAP'!F705</f>
        <v>0</v>
      </c>
      <c r="D741" s="27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8"/>
      <c r="C742" s="387"/>
      <c r="D742" s="169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87</v>
      </c>
      <c r="C743" s="392" t="n">
        <f aca="false">SUM(C735:C742)</f>
        <v>8</v>
      </c>
      <c r="D743" s="233"/>
      <c r="E743" s="393" t="n">
        <f aca="false">SUM(E735:E742)</f>
        <v>0</v>
      </c>
      <c r="F743" s="393" t="n">
        <f aca="false">SUM(F735:F742)</f>
        <v>4832</v>
      </c>
      <c r="G743" s="393" t="n">
        <f aca="false">SUM(G735:G742)</f>
        <v>3584</v>
      </c>
      <c r="H743" s="394" t="n">
        <f aca="false">SUM(H735:H742)</f>
        <v>8416</v>
      </c>
    </row>
    <row r="744" s="331" customFormat="true" ht="12.75" hidden="true" customHeight="false" outlineLevel="0" collapsed="false">
      <c r="B744" s="418"/>
      <c r="C744" s="419"/>
      <c r="D744" s="131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31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67</v>
      </c>
      <c r="D746" s="400" t="s">
        <v>3</v>
      </c>
      <c r="E746" s="401" t="s">
        <v>1168</v>
      </c>
      <c r="F746" s="345" t="s">
        <v>1169</v>
      </c>
      <c r="G746" s="346" t="s">
        <v>1170</v>
      </c>
      <c r="H746" s="347" t="s">
        <v>1171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405</v>
      </c>
      <c r="G747" s="349"/>
      <c r="H747" s="349"/>
    </row>
    <row r="748" s="331" customFormat="true" ht="12.75" hidden="true" customHeight="false" outlineLevel="0" collapsed="false">
      <c r="B748" s="237" t="s">
        <v>1274</v>
      </c>
      <c r="C748" s="373" t="n">
        <f aca="false">+'Puntos NAP'!D710</f>
        <v>2</v>
      </c>
      <c r="D748" s="190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6"/>
      <c r="C749" s="350"/>
      <c r="D749" s="27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23"/>
      <c r="C750" s="20"/>
      <c r="D750" s="128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87</v>
      </c>
      <c r="C751" s="392" t="n">
        <f aca="false">SUM(C748:C750)</f>
        <v>2</v>
      </c>
      <c r="D751" s="156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50"/>
      <c r="C752" s="50"/>
      <c r="D752" s="50"/>
      <c r="E752" s="50"/>
      <c r="F752" s="50"/>
      <c r="G752" s="50"/>
      <c r="H752" s="288"/>
    </row>
    <row r="753" customFormat="false" ht="13.5" hidden="true" customHeight="false" outlineLevel="0" collapsed="false">
      <c r="B753" s="50"/>
      <c r="C753" s="50"/>
      <c r="D753" s="50"/>
      <c r="E753" s="50"/>
      <c r="F753" s="50"/>
      <c r="G753" s="50"/>
      <c r="H753" s="288"/>
    </row>
    <row r="754" customFormat="false" ht="13.5" hidden="true" customHeight="false" outlineLevel="0" collapsed="false">
      <c r="B754" s="391" t="s">
        <v>1275</v>
      </c>
      <c r="C754" s="472" t="n">
        <f aca="false">C$132+C$179+C$214+C$236+C267+C287+C309+C348+C379+C404+C425+C446+C467+C478+C496+C509+C529+C547+C574+C588+C607+C650+C671</f>
        <v>2901</v>
      </c>
      <c r="D754" s="156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289140</v>
      </c>
      <c r="G754" s="393" t="n">
        <f aca="false">G$132+G$179+G$214+G$236+G267+G287+G309+G348+G379+G404+G425+G446+G467+G478+G496+G509+G516+G529+G547+G574+G588+G607+G630+G650+G671+G694+G722+G743</f>
        <v>1339520</v>
      </c>
      <c r="H754" s="394" t="n">
        <f aca="false">H$132+H$179+H$214+H$236+H267+H287+H309+H348+H379+H404+H425+H446+H467+H478+H496+H509+H516+H529+H547+H555+H574+H588+H607+H650+H671+H694+H722+H743</f>
        <v>2574637.78</v>
      </c>
    </row>
    <row r="755" customFormat="false" ht="12.75" hidden="true" customHeight="true" outlineLevel="0" collapsed="false">
      <c r="B755" s="50"/>
      <c r="C755" s="50"/>
      <c r="D755" s="50"/>
      <c r="E755" s="50"/>
      <c r="F755" s="50"/>
      <c r="G755" s="50"/>
      <c r="H755" s="396"/>
      <c r="I755" s="395"/>
    </row>
    <row r="756" customFormat="false" ht="12.75" hidden="true" customHeight="false" outlineLevel="0" collapsed="false">
      <c r="B756" s="50"/>
      <c r="C756" s="50"/>
      <c r="D756" s="50"/>
      <c r="E756" s="50"/>
      <c r="F756" s="50"/>
      <c r="G756" s="50"/>
      <c r="H756" s="396"/>
    </row>
    <row r="757" customFormat="false" ht="12.75" hidden="true" customHeight="false" outlineLevel="0" collapsed="false">
      <c r="B757" s="50"/>
      <c r="C757" s="50"/>
      <c r="D757" s="50"/>
      <c r="F757" s="50"/>
      <c r="G757" s="50"/>
      <c r="H757" s="396"/>
    </row>
    <row r="758" customFormat="false" ht="12.75" hidden="true" customHeight="false" outlineLevel="0" collapsed="false">
      <c r="B758" s="50"/>
      <c r="C758" s="50"/>
      <c r="D758" s="50"/>
      <c r="E758" s="1" t="n">
        <f aca="false">750*65*8</f>
        <v>390000</v>
      </c>
      <c r="F758" s="50"/>
      <c r="G758" s="50"/>
      <c r="H758" s="396"/>
    </row>
    <row r="759" customFormat="false" ht="12.75" hidden="true" customHeight="false" outlineLevel="0" collapsed="false">
      <c r="B759" s="50"/>
      <c r="C759" s="50"/>
      <c r="D759" s="50"/>
      <c r="E759" s="1" t="n">
        <f aca="false">27300/23.5</f>
        <v>1161.70212765957</v>
      </c>
      <c r="F759" s="50"/>
      <c r="G759" s="50"/>
      <c r="H759" s="396"/>
    </row>
    <row r="760" customFormat="false" ht="12.75" hidden="false" customHeight="false" outlineLevel="0" collapsed="false">
      <c r="B760" s="50"/>
      <c r="C760" s="50"/>
      <c r="D760" s="50"/>
      <c r="E760" s="50"/>
      <c r="F760" s="50"/>
      <c r="G760" s="50"/>
      <c r="H760" s="396"/>
    </row>
    <row r="761" customFormat="false" ht="12.75" hidden="false" customHeight="false" outlineLevel="0" collapsed="false">
      <c r="B761" s="50"/>
      <c r="C761" s="50"/>
      <c r="D761" s="50"/>
      <c r="E761" s="50"/>
      <c r="F761" s="50"/>
      <c r="G761" s="50"/>
      <c r="H761" s="396"/>
    </row>
    <row r="762" customFormat="false" ht="12.75" hidden="false" customHeight="false" outlineLevel="0" collapsed="false">
      <c r="B762" s="50"/>
      <c r="C762" s="50"/>
      <c r="D762" s="50"/>
      <c r="E762" s="50"/>
      <c r="F762" s="50"/>
      <c r="G762" s="50"/>
      <c r="H762" s="396"/>
    </row>
    <row r="763" customFormat="false" ht="12.75" hidden="false" customHeight="false" outlineLevel="0" collapsed="false">
      <c r="B763" s="50"/>
      <c r="C763" s="50"/>
      <c r="D763" s="50"/>
      <c r="E763" s="50"/>
      <c r="F763" s="50"/>
      <c r="G763" s="50"/>
      <c r="H763" s="396"/>
    </row>
    <row r="764" customFormat="false" ht="12.75" hidden="false" customHeight="false" outlineLevel="0" collapsed="false">
      <c r="C764" s="50"/>
      <c r="D764" s="50"/>
      <c r="E764" s="50"/>
      <c r="F764" s="50"/>
      <c r="G764" s="50"/>
      <c r="H764" s="396"/>
    </row>
    <row r="765" customFormat="false" ht="12.75" hidden="false" customHeight="true" outlineLevel="0" collapsed="false">
      <c r="C765" s="50"/>
      <c r="D765" s="50"/>
      <c r="E765" s="50"/>
      <c r="F765" s="50"/>
      <c r="G765" s="50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f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76</v>
      </c>
      <c r="B1" s="8"/>
      <c r="C1" s="8"/>
      <c r="D1" s="331"/>
      <c r="E1" s="331" t="s">
        <v>1277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78</v>
      </c>
      <c r="C2" s="8"/>
      <c r="D2" s="267"/>
      <c r="E2" s="473"/>
      <c r="F2" s="8" t="s">
        <v>1278</v>
      </c>
      <c r="G2" s="8"/>
      <c r="H2" s="267"/>
    </row>
    <row r="3" customFormat="false" ht="12.75" hidden="false" customHeight="false" outlineLevel="0" collapsed="false">
      <c r="A3" s="473"/>
      <c r="B3" s="8" t="s">
        <v>1279</v>
      </c>
      <c r="C3" s="8"/>
      <c r="D3" s="267"/>
      <c r="E3" s="473" t="n">
        <v>1008.99</v>
      </c>
      <c r="F3" s="8" t="s">
        <v>1279</v>
      </c>
      <c r="G3" s="8"/>
      <c r="H3" s="267"/>
    </row>
    <row r="4" customFormat="false" ht="12.75" hidden="false" customHeight="false" outlineLevel="0" collapsed="false">
      <c r="A4" s="473"/>
      <c r="B4" s="331" t="s">
        <v>1280</v>
      </c>
      <c r="C4" s="8"/>
      <c r="D4" s="331"/>
      <c r="E4" s="473" t="n">
        <f aca="false">617+1605.98+680</f>
        <v>2902.98</v>
      </c>
      <c r="F4" s="331" t="s">
        <v>1280</v>
      </c>
      <c r="G4" s="8"/>
      <c r="H4" s="331"/>
    </row>
    <row r="5" customFormat="false" ht="12.75" hidden="false" customHeight="false" outlineLevel="0" collapsed="false">
      <c r="A5" s="473"/>
      <c r="B5" s="331" t="s">
        <v>1281</v>
      </c>
      <c r="C5" s="8"/>
      <c r="D5" s="331"/>
      <c r="E5" s="473" t="n">
        <v>2041</v>
      </c>
      <c r="F5" s="331" t="s">
        <v>1281</v>
      </c>
      <c r="G5" s="8"/>
      <c r="H5" s="331"/>
    </row>
    <row r="6" customFormat="false" ht="12.75" hidden="false" customHeight="false" outlineLevel="0" collapsed="false">
      <c r="A6" s="473" t="n">
        <f aca="false">870+285</f>
        <v>1155</v>
      </c>
      <c r="B6" s="331" t="s">
        <v>1282</v>
      </c>
      <c r="C6" s="8"/>
      <c r="D6" s="331"/>
      <c r="E6" s="473" t="n">
        <v>680</v>
      </c>
      <c r="F6" s="331" t="s">
        <v>1282</v>
      </c>
      <c r="G6" s="8"/>
      <c r="H6" s="331"/>
    </row>
    <row r="7" customFormat="false" ht="12.75" hidden="false" customHeight="false" outlineLevel="0" collapsed="false">
      <c r="A7" s="473" t="n">
        <v>160</v>
      </c>
      <c r="B7" s="331" t="s">
        <v>1283</v>
      </c>
      <c r="C7" s="8"/>
      <c r="D7" s="331"/>
      <c r="E7" s="473" t="n">
        <v>1300</v>
      </c>
      <c r="F7" s="331" t="s">
        <v>1283</v>
      </c>
      <c r="G7" s="8"/>
      <c r="H7" s="331"/>
    </row>
    <row r="8" customFormat="false" ht="12.75" hidden="false" customHeight="false" outlineLevel="0" collapsed="false">
      <c r="A8" s="473" t="n">
        <v>2879.8</v>
      </c>
      <c r="B8" s="331" t="s">
        <v>1284</v>
      </c>
      <c r="C8" s="8"/>
      <c r="D8" s="331"/>
      <c r="E8" s="473" t="n">
        <v>1427.8</v>
      </c>
      <c r="F8" s="331" t="s">
        <v>1284</v>
      </c>
      <c r="G8" s="8"/>
      <c r="H8" s="331"/>
    </row>
    <row r="9" customFormat="false" ht="12.75" hidden="false" customHeight="false" outlineLevel="0" collapsed="false">
      <c r="A9" s="473" t="n">
        <v>888</v>
      </c>
      <c r="B9" s="331" t="s">
        <v>1285</v>
      </c>
      <c r="C9" s="8"/>
      <c r="D9" s="331"/>
      <c r="E9" s="473"/>
      <c r="F9" s="331" t="s">
        <v>1286</v>
      </c>
      <c r="G9" s="8"/>
      <c r="H9" s="331"/>
    </row>
    <row r="10" customFormat="false" ht="12.75" hidden="false" customHeight="false" outlineLevel="0" collapsed="false">
      <c r="A10" s="473"/>
      <c r="B10" s="50" t="s">
        <v>1287</v>
      </c>
      <c r="C10" s="8"/>
      <c r="D10" s="331"/>
      <c r="E10" s="473" t="n">
        <f aca="false">190+355</f>
        <v>545</v>
      </c>
      <c r="F10" s="50" t="s">
        <v>1287</v>
      </c>
      <c r="G10" s="8"/>
      <c r="H10" s="331"/>
    </row>
    <row r="11" customFormat="false" ht="12.75" hidden="false" customHeight="false" outlineLevel="0" collapsed="false">
      <c r="A11" s="473" t="n">
        <f aca="false">5290+2770+1340</f>
        <v>9400</v>
      </c>
      <c r="B11" s="331" t="s">
        <v>1288</v>
      </c>
      <c r="C11" s="8"/>
      <c r="D11" s="267"/>
      <c r="E11" s="473"/>
      <c r="F11" s="331" t="s">
        <v>1288</v>
      </c>
      <c r="G11" s="8"/>
      <c r="H11" s="267"/>
    </row>
    <row r="12" customFormat="false" ht="12.75" hidden="false" customHeight="false" outlineLevel="0" collapsed="false">
      <c r="A12" s="473"/>
      <c r="B12" s="50" t="s">
        <v>1289</v>
      </c>
      <c r="C12" s="8"/>
      <c r="D12" s="474"/>
      <c r="E12" s="473"/>
      <c r="F12" s="50" t="s">
        <v>1289</v>
      </c>
      <c r="G12" s="8"/>
      <c r="H12" s="474"/>
    </row>
    <row r="13" customFormat="false" ht="12.75" hidden="false" customHeight="false" outlineLevel="0" collapsed="false">
      <c r="A13" s="475"/>
      <c r="B13" s="50" t="s">
        <v>1290</v>
      </c>
      <c r="C13" s="8"/>
      <c r="D13" s="476"/>
      <c r="E13" s="475"/>
      <c r="F13" s="50" t="s">
        <v>1290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14482.8</v>
      </c>
      <c r="B14" s="478"/>
      <c r="C14" s="8"/>
      <c r="D14" s="479"/>
      <c r="E14" s="477" t="n">
        <f aca="false">SUM(E2:E13)</f>
        <v>9905.77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91</v>
      </c>
      <c r="B1" s="482"/>
    </row>
    <row r="2" customFormat="false" ht="12.75" hidden="false" customHeight="false" outlineLevel="0" collapsed="false">
      <c r="A2" s="84" t="s">
        <v>1292</v>
      </c>
      <c r="B2" s="483" t="n">
        <f aca="false">'Gastos Mensuales NAP'!D27</f>
        <v>1403289.09</v>
      </c>
    </row>
    <row r="3" customFormat="false" ht="12.75" hidden="false" customHeight="false" outlineLevel="0" collapsed="false">
      <c r="A3" s="84" t="s">
        <v>1293</v>
      </c>
      <c r="B3" s="484" t="n">
        <f aca="false">'Puntos NAP'!F753</f>
        <v>3133</v>
      </c>
    </row>
    <row r="4" customFormat="false" ht="12.75" hidden="false" customHeight="false" outlineLevel="0" collapsed="false">
      <c r="A4" s="84" t="s">
        <v>1294</v>
      </c>
      <c r="B4" s="483" t="n">
        <f aca="false">B2/B3</f>
        <v>447.90586977338</v>
      </c>
    </row>
    <row r="5" customFormat="false" ht="12.75" hidden="false" customHeight="false" outlineLevel="0" collapsed="false">
      <c r="A5" s="84" t="s">
        <v>1295</v>
      </c>
      <c r="B5" s="483" t="n">
        <f aca="false">'Gastos Mensuales NAP'!D28</f>
        <v>448</v>
      </c>
    </row>
    <row r="6" customFormat="false" ht="12.75" hidden="false" customHeight="false" outlineLevel="0" collapsed="false">
      <c r="A6" s="84" t="s">
        <v>1296</v>
      </c>
      <c r="B6" s="483" t="n">
        <f aca="false">B5-B4</f>
        <v>0.0941302266198818</v>
      </c>
    </row>
    <row r="7" customFormat="false" ht="12.75" hidden="false" customHeight="false" outlineLevel="0" collapsed="false">
      <c r="A7" s="84" t="s">
        <v>1297</v>
      </c>
      <c r="B7" s="483" t="n">
        <f aca="false">B3*B6</f>
        <v>294.91000000009</v>
      </c>
    </row>
    <row r="8" customFormat="false" ht="12.75" hidden="false" customHeight="false" outlineLevel="0" collapsed="false">
      <c r="A8" s="84" t="s">
        <v>1298</v>
      </c>
      <c r="B8" s="483" t="n">
        <f aca="false">B2+B7</f>
        <v>1403584</v>
      </c>
    </row>
    <row r="9" customFormat="false" ht="12.75" hidden="false" customHeight="false" outlineLevel="0" collapsed="false">
      <c r="A9" s="84" t="s">
        <v>1299</v>
      </c>
      <c r="B9" s="483" t="n">
        <f aca="false">'Expensas NAP'!G754</f>
        <v>1339520</v>
      </c>
    </row>
    <row r="10" customFormat="false" ht="13.5" hidden="false" customHeight="false" outlineLevel="0" collapsed="false">
      <c r="A10" s="485" t="s">
        <v>1300</v>
      </c>
      <c r="B10" s="486" t="n">
        <f aca="false">B9-B8</f>
        <v>-64064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301</v>
      </c>
      <c r="B14" s="482"/>
    </row>
    <row r="15" customFormat="false" ht="12.75" hidden="false" customHeight="false" outlineLevel="0" collapsed="false">
      <c r="A15" s="84" t="s">
        <v>1302</v>
      </c>
      <c r="B15" s="483" t="n">
        <f aca="false">'Gastos Mensuales NAP'!D61</f>
        <v>489082.4</v>
      </c>
    </row>
    <row r="16" customFormat="false" ht="12.75" hidden="false" customHeight="false" outlineLevel="0" collapsed="false">
      <c r="A16" s="84" t="s">
        <v>1303</v>
      </c>
      <c r="B16" s="484" t="n">
        <f aca="false">'Puntos NAP'!F129</f>
        <v>1439</v>
      </c>
    </row>
    <row r="17" customFormat="false" ht="12.75" hidden="false" customHeight="false" outlineLevel="0" collapsed="false">
      <c r="A17" s="84" t="s">
        <v>1304</v>
      </c>
      <c r="B17" s="484" t="n">
        <f aca="false">'Puntos NAP'!F131</f>
        <v>1439</v>
      </c>
    </row>
    <row r="18" customFormat="false" ht="12.75" hidden="false" customHeight="false" outlineLevel="0" collapsed="false">
      <c r="A18" s="84" t="s">
        <v>1305</v>
      </c>
      <c r="B18" s="483" t="n">
        <f aca="false">B15/B17</f>
        <v>339.876580958999</v>
      </c>
    </row>
    <row r="19" customFormat="false" ht="12.75" hidden="false" customHeight="false" outlineLevel="0" collapsed="false">
      <c r="A19" s="84" t="s">
        <v>1295</v>
      </c>
      <c r="B19" s="483" t="n">
        <f aca="false">'Gastos Mensuales NAP'!D62</f>
        <v>340</v>
      </c>
    </row>
    <row r="20" customFormat="false" ht="12.75" hidden="false" customHeight="false" outlineLevel="0" collapsed="false">
      <c r="A20" s="84" t="s">
        <v>1296</v>
      </c>
      <c r="B20" s="483" t="n">
        <f aca="false">B19-B18</f>
        <v>0.123419041000659</v>
      </c>
    </row>
    <row r="21" customFormat="false" ht="12.75" hidden="false" customHeight="false" outlineLevel="0" collapsed="false">
      <c r="A21" s="84" t="s">
        <v>1297</v>
      </c>
      <c r="B21" s="483" t="n">
        <f aca="false">B17*B20</f>
        <v>177.599999999948</v>
      </c>
    </row>
    <row r="22" customFormat="false" ht="12.75" hidden="false" customHeight="false" outlineLevel="0" collapsed="false">
      <c r="A22" s="84" t="s">
        <v>1298</v>
      </c>
      <c r="B22" s="483" t="n">
        <f aca="false">B15+B21</f>
        <v>489260</v>
      </c>
    </row>
    <row r="23" customFormat="false" ht="12.75" hidden="false" customHeight="false" outlineLevel="0" collapsed="false">
      <c r="A23" s="84" t="s">
        <v>1306</v>
      </c>
      <c r="B23" s="483" t="n">
        <f aca="false">'Expensas NAP'!F132</f>
        <v>489260</v>
      </c>
    </row>
    <row r="24" customFormat="false" ht="13.5" hidden="false" customHeight="false" outlineLevel="0" collapsed="false">
      <c r="A24" s="485" t="s">
        <v>1300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307</v>
      </c>
      <c r="B28" s="482"/>
    </row>
    <row r="29" customFormat="false" ht="12.75" hidden="true" customHeight="false" outlineLevel="0" collapsed="false">
      <c r="A29" s="84" t="s">
        <v>1302</v>
      </c>
      <c r="B29" s="483" t="n">
        <f aca="false">'Gastos Mensuales NAP'!D81</f>
        <v>67175.2</v>
      </c>
    </row>
    <row r="30" customFormat="false" ht="12.75" hidden="true" customHeight="false" outlineLevel="0" collapsed="false">
      <c r="A30" s="84" t="s">
        <v>1304</v>
      </c>
      <c r="B30" s="484" t="n">
        <f aca="false">'Puntos NAP'!F175</f>
        <v>217</v>
      </c>
    </row>
    <row r="31" customFormat="false" ht="12.75" hidden="true" customHeight="false" outlineLevel="0" collapsed="false">
      <c r="A31" s="84" t="s">
        <v>1305</v>
      </c>
      <c r="B31" s="483" t="n">
        <f aca="false">B29/B30</f>
        <v>309.563133640553</v>
      </c>
    </row>
    <row r="32" customFormat="false" ht="12.75" hidden="true" customHeight="false" outlineLevel="0" collapsed="false">
      <c r="A32" s="84" t="s">
        <v>1295</v>
      </c>
      <c r="B32" s="483" t="n">
        <f aca="false">'Gastos Mensuales NAP'!D82</f>
        <v>310</v>
      </c>
    </row>
    <row r="33" customFormat="false" ht="12.75" hidden="true" customHeight="false" outlineLevel="0" collapsed="false">
      <c r="A33" s="84" t="s">
        <v>1296</v>
      </c>
      <c r="B33" s="483" t="n">
        <f aca="false">B32-B31</f>
        <v>0.436866359447038</v>
      </c>
    </row>
    <row r="34" customFormat="false" ht="12.75" hidden="true" customHeight="false" outlineLevel="0" collapsed="false">
      <c r="A34" s="84" t="s">
        <v>1297</v>
      </c>
      <c r="B34" s="483" t="n">
        <f aca="false">B30*B33</f>
        <v>94.8000000000072</v>
      </c>
    </row>
    <row r="35" customFormat="false" ht="12.75" hidden="true" customHeight="false" outlineLevel="0" collapsed="false">
      <c r="A35" s="84" t="s">
        <v>1298</v>
      </c>
      <c r="B35" s="483" t="n">
        <f aca="false">B29+B34</f>
        <v>67270</v>
      </c>
    </row>
    <row r="36" customFormat="false" ht="12.75" hidden="true" customHeight="false" outlineLevel="0" collapsed="false">
      <c r="A36" s="84" t="s">
        <v>1306</v>
      </c>
      <c r="B36" s="483" t="n">
        <f aca="false">'Expensas NAP'!F179</f>
        <v>67270</v>
      </c>
    </row>
    <row r="37" customFormat="false" ht="13.5" hidden="true" customHeight="false" outlineLevel="0" collapsed="false">
      <c r="A37" s="485" t="s">
        <v>1300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8</v>
      </c>
      <c r="B41" s="482"/>
    </row>
    <row r="42" customFormat="false" ht="12.75" hidden="true" customHeight="false" outlineLevel="0" collapsed="false">
      <c r="A42" s="84" t="s">
        <v>1302</v>
      </c>
      <c r="B42" s="483" t="n">
        <f aca="false">'Gastos Mensuales NAP'!D99</f>
        <v>83716.55</v>
      </c>
    </row>
    <row r="43" customFormat="false" ht="12.75" hidden="true" customHeight="false" outlineLevel="0" collapsed="false">
      <c r="A43" s="84" t="s">
        <v>1304</v>
      </c>
      <c r="B43" s="484" t="n">
        <f aca="false">'Puntos NAP'!F207</f>
        <v>81</v>
      </c>
    </row>
    <row r="44" customFormat="false" ht="12.75" hidden="true" customHeight="false" outlineLevel="0" collapsed="false">
      <c r="A44" s="84" t="s">
        <v>1305</v>
      </c>
      <c r="B44" s="483" t="n">
        <f aca="false">B42/B43</f>
        <v>1033.53765432099</v>
      </c>
    </row>
    <row r="45" customFormat="false" ht="12.75" hidden="true" customHeight="false" outlineLevel="0" collapsed="false">
      <c r="A45" s="84" t="s">
        <v>1295</v>
      </c>
      <c r="B45" s="483" t="n">
        <f aca="false">'Gastos Mensuales NAP'!D100</f>
        <v>1034</v>
      </c>
    </row>
    <row r="46" customFormat="false" ht="12.75" hidden="true" customHeight="false" outlineLevel="0" collapsed="false">
      <c r="A46" s="84" t="s">
        <v>1296</v>
      </c>
      <c r="B46" s="483" t="n">
        <f aca="false">B45-B44</f>
        <v>0.462345679012287</v>
      </c>
    </row>
    <row r="47" customFormat="false" ht="12.75" hidden="true" customHeight="false" outlineLevel="0" collapsed="false">
      <c r="A47" s="84" t="s">
        <v>1297</v>
      </c>
      <c r="B47" s="483" t="n">
        <f aca="false">B43*B46</f>
        <v>37.4499999999953</v>
      </c>
    </row>
    <row r="48" customFormat="false" ht="12.75" hidden="true" customHeight="false" outlineLevel="0" collapsed="false">
      <c r="A48" s="84" t="s">
        <v>1298</v>
      </c>
      <c r="B48" s="483" t="n">
        <f aca="false">B42+B47</f>
        <v>83754</v>
      </c>
    </row>
    <row r="49" customFormat="false" ht="12.75" hidden="true" customHeight="false" outlineLevel="0" collapsed="false">
      <c r="A49" s="84" t="s">
        <v>1306</v>
      </c>
      <c r="B49" s="483" t="n">
        <f aca="false">'Expensas NAP'!F214</f>
        <v>83754</v>
      </c>
    </row>
    <row r="50" customFormat="false" ht="13.5" hidden="true" customHeight="false" outlineLevel="0" collapsed="false">
      <c r="A50" s="485" t="s">
        <v>1300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9</v>
      </c>
      <c r="B54" s="482"/>
    </row>
    <row r="55" customFormat="false" ht="12.75" hidden="true" customHeight="false" outlineLevel="0" collapsed="false">
      <c r="A55" s="84" t="s">
        <v>1302</v>
      </c>
      <c r="B55" s="483" t="n">
        <f aca="false">'Gastos Mensuales NAP'!D127</f>
        <v>67454.88</v>
      </c>
    </row>
    <row r="56" customFormat="false" ht="12.75" hidden="true" customHeight="false" outlineLevel="0" collapsed="false">
      <c r="A56" s="84" t="s">
        <v>1304</v>
      </c>
      <c r="B56" s="484" t="n">
        <f aca="false">'Puntos NAP'!F228</f>
        <v>52</v>
      </c>
    </row>
    <row r="57" customFormat="false" ht="12.75" hidden="true" customHeight="false" outlineLevel="0" collapsed="false">
      <c r="A57" s="84" t="s">
        <v>1305</v>
      </c>
      <c r="B57" s="483" t="n">
        <f aca="false">B55/B56</f>
        <v>1297.20923076923</v>
      </c>
    </row>
    <row r="58" customFormat="false" ht="12.75" hidden="true" customHeight="false" outlineLevel="0" collapsed="false">
      <c r="A58" s="84" t="s">
        <v>1295</v>
      </c>
      <c r="B58" s="483" t="n">
        <f aca="false">'Gastos Mensuales NAP'!D128</f>
        <v>336</v>
      </c>
    </row>
    <row r="59" customFormat="false" ht="12.75" hidden="true" customHeight="false" outlineLevel="0" collapsed="false">
      <c r="A59" s="84" t="s">
        <v>1296</v>
      </c>
      <c r="B59" s="483" t="n">
        <f aca="false">B58-B57</f>
        <v>-961.209230769231</v>
      </c>
    </row>
    <row r="60" customFormat="false" ht="12.75" hidden="true" customHeight="false" outlineLevel="0" collapsed="false">
      <c r="A60" s="84" t="s">
        <v>1297</v>
      </c>
      <c r="B60" s="483" t="n">
        <f aca="false">B56*B59</f>
        <v>-49982.88</v>
      </c>
    </row>
    <row r="61" customFormat="false" ht="12.75" hidden="true" customHeight="false" outlineLevel="0" collapsed="false">
      <c r="A61" s="84" t="s">
        <v>1298</v>
      </c>
      <c r="B61" s="483" t="n">
        <f aca="false">B55+B60</f>
        <v>17472</v>
      </c>
    </row>
    <row r="62" customFormat="false" ht="12.75" hidden="true" customHeight="false" outlineLevel="0" collapsed="false">
      <c r="A62" s="84" t="s">
        <v>1306</v>
      </c>
      <c r="B62" s="483" t="n">
        <f aca="false">'Expensas NAP'!F236</f>
        <v>19500</v>
      </c>
    </row>
    <row r="63" customFormat="false" ht="13.5" hidden="true" customHeight="false" outlineLevel="0" collapsed="false">
      <c r="A63" s="485" t="s">
        <v>1300</v>
      </c>
      <c r="B63" s="486" t="n">
        <f aca="false">B62-B61</f>
        <v>202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10</v>
      </c>
      <c r="B67" s="489" t="n">
        <f aca="false">B7+B21+B34+B47+B60</f>
        <v>-49378.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11</v>
      </c>
      <c r="B69" s="489" t="n">
        <f aca="false">B10+B24+B37+B50+B63</f>
        <v>-6203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1-12T11:59:42Z</cp:lastPrinted>
  <dcterms:modified xsi:type="dcterms:W3CDTF">2018-11-13T13:20:30Z</dcterms:modified>
  <cp:revision>0</cp:revision>
  <dc:subject/>
  <dc:title/>
</cp:coreProperties>
</file>