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6" sheetId="6" state="visible" r:id="rId7"/>
    <sheet name="Hoja2" sheetId="7" state="visible" r:id="rId8"/>
    <sheet name="Hoja4 (2)" sheetId="8" state="visible" r:id="rId9"/>
    <sheet name="Hoja3" sheetId="9" state="visible" r:id="rId10"/>
    <sheet name="Hoja4" sheetId="10" state="visible" r:id="rId11"/>
    <sheet name="Hoja5" sheetId="11" state="visible" r:id="rId12"/>
  </sheets>
  <definedNames>
    <definedName function="false" hidden="false" localSheetId="0" name="Excel_BuiltIn__FilterDatabase" vbProcedure="false">'Puntos NAP'!$D$11:$F$146</definedName>
    <definedName function="false" hidden="false" localSheetId="2" name="Excel_BuiltIn__FilterDatabase" vbProcedure="false">'Expensas NAP'!$A$207:$H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3" authorId="0">
      <text>
        <r>
          <rPr>
            <b val="true"/>
            <sz val="9"/>
            <color rgb="FF000000"/>
            <rFont val="Tahoma"/>
            <family val="2"/>
          </rPr>
          <t xml:space="preserve">Graciela:
</t>
        </r>
        <r>
          <rPr>
            <sz val="9"/>
            <color rgb="FF000000"/>
            <rFont val="Tahoma"/>
            <family val="2"/>
          </rPr>
          <t xml:space="preserve">Ver mes anterior DIEG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85</xdr:row>
                <xdr:rowOff>6</xdr:rowOff>
              </xdr:from>
              <xdr:to>
                <xdr:col>4</xdr:col>
                <xdr:colOff>36</xdr:colOff>
                <xdr:row>99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8" uniqueCount="1411">
  <si>
    <t xml:space="preserve">  </t>
  </si>
  <si>
    <t xml:space="preserve">Detalle puntos NAP Enero 2020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BUE-DTV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IACION MUTUAL OBRERA DE COMUNICACIONES AMOC (ex Lucas Valeria)</t>
  </si>
  <si>
    <t xml:space="preserve">BUE-VBL</t>
  </si>
  <si>
    <t xml:space="preserve">AT&amp;T Global Services Argentina</t>
  </si>
  <si>
    <t xml:space="preserve">BUE-ATG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</t>
  </si>
  <si>
    <t xml:space="preserve">BUE-</t>
  </si>
  <si>
    <t xml:space="preserve">Blueberry SRL</t>
  </si>
  <si>
    <t xml:space="preserve">BUE-BLB</t>
  </si>
  <si>
    <t xml:space="preserve">BROADBANDTECH SA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COOP.REG PROV TRANS de DATOS</t>
  </si>
  <si>
    <t xml:space="preserve">BUE-CDP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r>
      <rPr>
        <sz val="10"/>
        <color rgb="FF000000"/>
        <rFont val="Arial"/>
        <family val="2"/>
      </rPr>
      <t xml:space="preserve">COOP DE ELECT CONS Y SERV DE A.CARBONI LTDA </t>
    </r>
    <r>
      <rPr>
        <sz val="10"/>
        <color rgb="FFDD0806"/>
        <rFont val="Arial"/>
        <family val="2"/>
      </rPr>
      <t xml:space="preserve">(stand by mar 2020)</t>
    </r>
  </si>
  <si>
    <t xml:space="preserve">BUE-CAC</t>
  </si>
  <si>
    <t xml:space="preserve">COOP ELEC DE SALADILLO LTA</t>
  </si>
  <si>
    <t xml:space="preserve">BUE-CES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ELECTRICA DE MONTE LTDA</t>
  </si>
  <si>
    <t xml:space="preserve">BUE-CL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CREA SERV. TECNOLOG SAPEM EN FOR</t>
  </si>
  <si>
    <t xml:space="preserve">DANAIDE S A</t>
  </si>
  <si>
    <t xml:space="preserve">BUE-DND</t>
  </si>
  <si>
    <t xml:space="preserve">DIRECT TV / CAMBIA A ALPHA TEL SA 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SAS</t>
  </si>
  <si>
    <t xml:space="preserve">BUE-EDS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GARCIA CLAUDIO ODOLFO (Line IP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abriel Francisco Erbetta y Mariano A.Carrizo Richelet SH (BAJA</t>
  </si>
  <si>
    <t xml:space="preserve">BUE-TLN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HEGUIABEHERE PABLO MARTIN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INKUP INTERNET SRL</t>
  </si>
  <si>
    <t xml:space="preserve">BUE-DAL</t>
  </si>
  <si>
    <t xml:space="preserve">LISA DANIEL ADRIIAN</t>
  </si>
  <si>
    <t xml:space="preserve">Llamada IP </t>
  </si>
  <si>
    <t xml:space="preserve">BUE-LIP</t>
  </si>
  <si>
    <t xml:space="preserve">Luis Pedraza</t>
  </si>
  <si>
    <t xml:space="preserve">BUE- PDZ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OSERO MARCELO JORGE M.</t>
  </si>
  <si>
    <t xml:space="preserve">BUE-RMJ</t>
  </si>
  <si>
    <t xml:space="preserve">PARKNET SRL (Antes Blueberry)</t>
  </si>
  <si>
    <t xml:space="preserve">CABLENET SA (Antes SAN VICENTE CABLE Y TELECOMUNICACIONES SRL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 Nov 2017)</t>
    </r>
  </si>
  <si>
    <t xml:space="preserve">BUE-TWO</t>
  </si>
  <si>
    <r>
      <rPr>
        <sz val="10"/>
        <rFont val="Arial"/>
        <family val="2"/>
      </rPr>
      <t xml:space="preserve">TECNOCOMP ARGENTINA</t>
    </r>
    <r>
      <rPr>
        <sz val="10"/>
        <color rgb="FFDD0806"/>
        <rFont val="Arial"/>
        <family val="2"/>
      </rPr>
      <t xml:space="preserve"> (BAJA 2019)</t>
    </r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xtraordinarios del NAP Buenos Aires</t>
  </si>
  <si>
    <t xml:space="preserve">AMAZON</t>
  </si>
  <si>
    <t xml:space="preserve">OATH (Yahoo) trimestral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</t>
  </si>
  <si>
    <t xml:space="preserve">NQN-CAT</t>
  </si>
  <si>
    <t xml:space="preserve">CITARELLA SA (envio baja 02/05/2019 hasta julio 2019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(26Ptos sept)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 (BAJA)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Summit Sa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 (BAJA mayo 2019)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INTELA SA  (antes KEPWISP SRL)</t>
  </si>
  <si>
    <t xml:space="preserve">MZA-KEP</t>
  </si>
  <si>
    <t xml:space="preserve">OFICINA PYME SA</t>
  </si>
  <si>
    <t xml:space="preserve">MZA-OPY</t>
  </si>
  <si>
    <t xml:space="preserve">PRONETWORK COMUNICACIONES SA 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r>
      <rPr>
        <sz val="10"/>
        <rFont val="Arial"/>
        <family val="2"/>
      </rPr>
      <t xml:space="preserve">COOP LTDA LUZ Y FUERZA ELECT DE MAR DE AJO (CLYFEMA)</t>
    </r>
    <r>
      <rPr>
        <sz val="10"/>
        <color rgb="FFDD0806"/>
        <rFont val="Arial"/>
        <family val="2"/>
      </rPr>
      <t xml:space="preserve"> BAJA</t>
    </r>
  </si>
  <si>
    <t xml:space="preserve">DLC-CLY</t>
  </si>
  <si>
    <r>
      <rPr>
        <sz val="10"/>
        <rFont val="Arial"/>
        <family val="2"/>
      </rPr>
      <t xml:space="preserve">KRM SERVER </t>
    </r>
    <r>
      <rPr>
        <sz val="10"/>
        <color rgb="FFDD0806"/>
        <rFont val="Arial"/>
        <family val="2"/>
      </rPr>
      <t xml:space="preserve">(BAJA)</t>
    </r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t xml:space="preserve">COOP DE SERV PCOS DE PORTEÑA LTDA (stand by hasta mar inc)</t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(Stand By- mar 2020 inc)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RIO CUARTO</t>
  </si>
  <si>
    <t xml:space="preserve">COR-RCU</t>
  </si>
  <si>
    <t xml:space="preserve">INTERCOM </t>
  </si>
  <si>
    <t xml:space="preserve">COR-ITC</t>
  </si>
  <si>
    <r>
      <rPr>
        <sz val="10"/>
        <rFont val="Arial"/>
        <family val="2"/>
      </rPr>
      <t xml:space="preserve">LESCANO SRL </t>
    </r>
    <r>
      <rPr>
        <sz val="10"/>
        <color rgb="FF006411"/>
        <rFont val="Arial"/>
        <family val="2"/>
      </rPr>
      <t xml:space="preserve">(stand by hasta mar 2020 inclusive)</t>
    </r>
  </si>
  <si>
    <t xml:space="preserve">COR-LES</t>
  </si>
  <si>
    <t xml:space="preserve">POGLIOTI &amp; POGLIOTI (SITSA COMUNICACIONES)</t>
  </si>
  <si>
    <t xml:space="preserve">COR-SIT</t>
  </si>
  <si>
    <t xml:space="preserve">POWER VT </t>
  </si>
  <si>
    <t xml:space="preserve">COR-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INTEGRAL COMUNICACIONES (NICOLAU) Stand by Nov 2018</t>
  </si>
  <si>
    <t xml:space="preserve">COR-NIC</t>
  </si>
  <si>
    <t xml:space="preserve">SILICA</t>
  </si>
  <si>
    <t xml:space="preserve">COR-CSN</t>
  </si>
  <si>
    <t xml:space="preserve">TRANSAMERICAN COMUNICATION (Internexa)</t>
  </si>
  <si>
    <t xml:space="preserve">COR-IXA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COOP ELECYDE SERV PCOS UCACHA LTDA</t>
  </si>
  <si>
    <t xml:space="preserve">MKE SOLUTIONS COMUNIC.IP S.A.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CITARELLA SA</t>
  </si>
  <si>
    <t xml:space="preserve">LPL-CIT</t>
  </si>
  <si>
    <t xml:space="preserve">COOPERATIVA TELEFÓNICA Y OTROS SERVICIOS PÚBLICOS DE CONSUMO ABASTO LTDA</t>
  </si>
  <si>
    <t xml:space="preserve">LPL-CTA</t>
  </si>
  <si>
    <t xml:space="preserve">Cyberwave SA</t>
  </si>
  <si>
    <t xml:space="preserve">LPL-CYB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COOPERATIVA DE PROVISION DE ELECTRICIDAD Y OTROS SERVICIOS PUBLICOS LTDA PUEBLO CAMET    </t>
  </si>
  <si>
    <t xml:space="preserve">MDQ-CPC</t>
  </si>
  <si>
    <t xml:space="preserve">MDQ-CYW</t>
  </si>
  <si>
    <t xml:space="preserve">MDQ-SLK</t>
  </si>
  <si>
    <t xml:space="preserve">COOP BATAN DE OBRAS Y SERV PCOS LTDA</t>
  </si>
  <si>
    <t xml:space="preserve">MDQ-CBO</t>
  </si>
  <si>
    <t xml:space="preserve">Siternet SRL</t>
  </si>
  <si>
    <t xml:space="preserve">MDQ-SIT</t>
  </si>
  <si>
    <t xml:space="preserve">Tecoar SA (Baja a partir 1.06.2019)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A</t>
  </si>
  <si>
    <t xml:space="preserve">Balbi Bruno</t>
  </si>
  <si>
    <t xml:space="preserve">POS-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TRC</t>
  </si>
  <si>
    <t xml:space="preserve">Coop de Luz y Fuerza de Lib Gral San Martín Ltda</t>
  </si>
  <si>
    <t xml:space="preserve">POS-CPR</t>
  </si>
  <si>
    <t xml:space="preserve">COOP. ELECT. LTDA DE OBERA</t>
  </si>
  <si>
    <t xml:space="preserve">POS-CEO</t>
  </si>
  <si>
    <t xml:space="preserve">Info Master SRL (SON 2 PTOS)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Tarón Andy</t>
  </si>
  <si>
    <t xml:space="preserve">POS-SSC</t>
  </si>
  <si>
    <t xml:space="preserve">POS-ENL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 (stand by hasta 01.2020)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 </t>
  </si>
  <si>
    <t xml:space="preserve">BRC-CPT</t>
  </si>
  <si>
    <t xml:space="preserve">QUASAR INFORMÁTICA (recibido y pasar AF)</t>
  </si>
  <si>
    <t xml:space="preserve">BCR-BRC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r>
      <rPr>
        <sz val="10"/>
        <rFont val="Arial"/>
        <family val="2"/>
      </rPr>
      <t xml:space="preserve">ALVIS SA</t>
    </r>
    <r>
      <rPr>
        <sz val="10"/>
        <color rgb="FFDD0806"/>
        <rFont val="Arial"/>
        <family val="2"/>
      </rPr>
      <t xml:space="preserve"> (BAJA)</t>
    </r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SAT SA</t>
  </si>
  <si>
    <t xml:space="preserve">UAQ-IRS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LEWTEL S.R.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(5 sept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WALTER DARIO BAZZA (MULTIMEDIOS HD) corresponde?? MR</t>
  </si>
  <si>
    <t xml:space="preserve">TELEVISION ORIENTADA S.A.</t>
  </si>
  <si>
    <t xml:space="preserve">RST-TVO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URUNET SRL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(webex + Zoom)</t>
  </si>
  <si>
    <t xml:space="preserve">Video Confer</t>
  </si>
  <si>
    <t xml:space="preserve">Ingenieria Ruteo Central + Coordinación técnica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Colocation - Cache Akamai (14 Kva + Rack + M.remotas + Fibra Oscura) </t>
  </si>
  <si>
    <t xml:space="preserve">Colocation - Caches Netflix (14 Kva + Rack + M.remotas + Fibra Oscura)</t>
  </si>
  <si>
    <t xml:space="preserve">Colocation - Caches Google (14 Kva + Rack + M.remotas + Fibra Oscura)</t>
  </si>
  <si>
    <t xml:space="preserve">Línea punto a punto transparente - 5 Gb - Carga internacional caches</t>
  </si>
  <si>
    <t xml:space="preserve">SyT </t>
  </si>
  <si>
    <t xml:space="preserve">Nuevos IXPs (Canning - GBA Sur, Corrientes)</t>
  </si>
  <si>
    <t xml:space="preserve">TTS Viajes</t>
  </si>
  <si>
    <t xml:space="preserve">Evento de Técnicos - SALTA  (viaticos)</t>
  </si>
  <si>
    <t xml:space="preserve">Evento de Técnicos - SALTA gastos varios y salon hotel</t>
  </si>
  <si>
    <t xml:space="preserve">NOC CABASE - renovacion anual Licencias de Windows 10 </t>
  </si>
  <si>
    <t xml:space="preserve">Nexys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</t>
  </si>
  <si>
    <t xml:space="preserve">La Meridional</t>
  </si>
  <si>
    <t xml:space="preserve">Coordinador Técnico, Mensual  a partir de 2018</t>
  </si>
  <si>
    <t xml:space="preserve">Monitoreo/acceso claves, Mensual  (a partir de Agosto 2018)</t>
  </si>
  <si>
    <t xml:space="preserve">CENTRY</t>
  </si>
  <si>
    <t xml:space="preserve">Energía Eléctrica Previsión .   1-3</t>
  </si>
  <si>
    <t xml:space="preserve">Edesur SA</t>
  </si>
  <si>
    <t xml:space="preserve">Seguro Técnico Equipos </t>
  </si>
  <si>
    <t xml:space="preserve">Segurcoop</t>
  </si>
  <si>
    <t xml:space="preserve">Operación Técnica NOC CABASE</t>
  </si>
  <si>
    <t xml:space="preserve">Gastos SCGral IXPs (reunión almuerzo)</t>
  </si>
  <si>
    <t xml:space="preserve">Bandeja FO con acopladores</t>
  </si>
  <si>
    <t xml:space="preserve">San Martín Conectores</t>
  </si>
  <si>
    <t xml:space="preserve">unión cables</t>
  </si>
  <si>
    <t xml:space="preserve">Ferretería</t>
  </si>
  <si>
    <t xml:space="preserve">Colocación 6 cortinas PVC</t>
  </si>
  <si>
    <t xml:space="preserve">Electro Helio</t>
  </si>
  <si>
    <t xml:space="preserve">Organizador para unidad rack</t>
  </si>
  <si>
    <t xml:space="preserve">Best Phone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de la Caja / Fondo de Reserva de NAP BUE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 ($ 186) 9 de 10</t>
  </si>
  <si>
    <t xml:space="preserve">Sancor Seguros</t>
  </si>
  <si>
    <t xml:space="preserve">Seguro Técnico Nueva Póliza (U$D 78,79) 8 de10</t>
  </si>
  <si>
    <t xml:space="preserve">Gastos Generales</t>
  </si>
  <si>
    <t xml:space="preserve">Gastos por servicios varios - Medidor Interno </t>
  </si>
  <si>
    <t xml:space="preserve">Brindis de fin de año</t>
  </si>
  <si>
    <t xml:space="preserve">Prorratero Gastos Ind. Miembros Especiales (Secretaria de Gestión)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Seguro Técnico 4-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Oct 2019</t>
  </si>
  <si>
    <t xml:space="preserve">Asistencia Técnica </t>
  </si>
  <si>
    <t xml:space="preserve">Consumo eléctrico 08/07/2019 al 13/09/2019 4705 KWH </t>
  </si>
  <si>
    <t xml:space="preserve">Caja recomposición FONDO DE RESERVA 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11.2019)</t>
  </si>
  <si>
    <t xml:space="preserve">Vianet</t>
  </si>
  <si>
    <t xml:space="preserve">Seguro Técnico  Cuota /10</t>
  </si>
  <si>
    <t xml:space="preserve">Memoria</t>
  </si>
  <si>
    <t xml:space="preserve">Adrian Rostagno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1ª Cuota extraordinaria para compra de Switch (2-3)</t>
  </si>
  <si>
    <t xml:space="preserve">DACAS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1/2019</t>
  </si>
  <si>
    <t xml:space="preserve">Silica</t>
  </si>
  <si>
    <t xml:space="preserve">Chiappini Mario R</t>
  </si>
  <si>
    <t xml:space="preserve">Gabriel Krieger</t>
  </si>
  <si>
    <t xml:space="preserve">Casco Nicolás</t>
  </si>
  <si>
    <t xml:space="preserve">Enlace 50 Mb - Cache Netflix  12/2019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</t>
  </si>
  <si>
    <t xml:space="preserve">Coordinacion tecnica alterno NAP RIO CUARTO</t>
  </si>
  <si>
    <t xml:space="preserve">Compra de equipamiento 2-4 ($124.999,67) </t>
  </si>
  <si>
    <t xml:space="preserve">Compra de equipamiento 2-4 ($208.828,13) $187500 sin IVA</t>
  </si>
  <si>
    <t xml:space="preserve">Prorrateo puntos IXP DIRECTOS conexión a COR</t>
  </si>
  <si>
    <t xml:space="preserve">IXP - COR</t>
  </si>
  <si>
    <t xml:space="preserve">Envio equipo</t>
  </si>
  <si>
    <t xml:space="preserve">Expreso Oliva Hnos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 y 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9   6-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Fernandez Darío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oct nov 2019</t>
  </si>
  <si>
    <t xml:space="preserve">Barinet</t>
  </si>
  <si>
    <t xml:space="preserve">Evento de técnicos Salta hospedaje y gastos vs</t>
  </si>
  <si>
    <t xml:space="preserve">Cuota para el fondo de reserva compra UPS 4-5 (comprar U$D)</t>
  </si>
  <si>
    <t xml:space="preserve">Evento de técnicos Salta pasaje y traslado Gonzalo.Perez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agosto 2017 (U$D 300) </t>
  </si>
  <si>
    <t xml:space="preserve">Infracom</t>
  </si>
  <si>
    <t xml:space="preserve">Coordinador Técnico (desde agosto 2017)</t>
  </si>
  <si>
    <t xml:space="preserve">Coordinador mesa ( desde Marzo 2017)</t>
  </si>
  <si>
    <t xml:space="preserve">Leandro Ríos</t>
  </si>
  <si>
    <t xml:space="preserve">Descontado de los fondos de la Caja de NAP PER + Fondo de Rva 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9 y 10/ 2019 )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Aire Acondicionado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uadra A</t>
  </si>
  <si>
    <t xml:space="preserve">CUOTA EXTRAORDINARIA ingresado a Caja (llegar a U$D 6.000/este mes)</t>
  </si>
  <si>
    <t xml:space="preserve">Descontado de los fondos de rva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50% viáticos Ernesto Golomb </t>
  </si>
  <si>
    <t xml:space="preserve">TTS VIAJES</t>
  </si>
  <si>
    <t xml:space="preserve">Descontado de los fondos del Fondo de Rva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)</t>
  </si>
  <si>
    <t xml:space="preserve">VALOR PUNTO NAP DIRECTO CDU REDONDEADO</t>
  </si>
  <si>
    <t xml:space="preserve">GASTOS DIRECTOS NAP COMODORO RIVADAVIA</t>
  </si>
  <si>
    <t xml:space="preserve">VALOR PUNTO NAP DIRECTO RVD REDONDEADO</t>
  </si>
  <si>
    <t xml:space="preserve">DISTRIBUCION GASTOS NAP</t>
  </si>
  <si>
    <t xml:space="preserve">FACTURACIÒN MES: Enero 2020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Cánepa Juan Cruz</t>
  </si>
  <si>
    <t xml:space="preserve">BUE-CNP</t>
  </si>
  <si>
    <t xml:space="preserve">COBWEB CONECTION SRL</t>
  </si>
  <si>
    <t xml:space="preserve">COOP DE ELECT CONSUMO Y SERV DE ANTONIO CARBONI LTDA</t>
  </si>
  <si>
    <t xml:space="preserve">COOP TELEF Y OTROS SERV PCOS DE CONS ABASTO LTDA</t>
  </si>
  <si>
    <t xml:space="preserve">BUE-CAM</t>
  </si>
  <si>
    <t xml:space="preserve">CD NETWORK</t>
  </si>
  <si>
    <t xml:space="preserve">Gabriel Francisco Erbetta y Mariano andres Carrizo Richelet SH</t>
  </si>
  <si>
    <t xml:space="preserve">BUE-IET</t>
  </si>
  <si>
    <t xml:space="preserve">Iplan / NSS SA</t>
  </si>
  <si>
    <t xml:space="preserve">BUE-PDZ</t>
  </si>
  <si>
    <t xml:space="preserve">BUEPCC</t>
  </si>
  <si>
    <t xml:space="preserve">Redes y Comunicaciones Moreno SRL</t>
  </si>
  <si>
    <t xml:space="preserve">BUE-RSO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)</t>
    </r>
  </si>
  <si>
    <t xml:space="preserve">Telecentro / Telenet</t>
  </si>
  <si>
    <t xml:space="preserve">TOTALES:</t>
  </si>
  <si>
    <t xml:space="preserve">TOTAES + IVA</t>
  </si>
  <si>
    <t xml:space="preserve">AFIP (aum de ptos julio)</t>
  </si>
  <si>
    <t xml:space="preserve">ASI GCABA (aum a 20GB)</t>
  </si>
  <si>
    <t xml:space="preserve">TOTAL:</t>
  </si>
  <si>
    <t xml:space="preserve">CALF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Television Litoral SA</t>
  </si>
  <si>
    <t xml:space="preserve">FERNANDO ALARCÓN </t>
  </si>
  <si>
    <t xml:space="preserve">ISP GROUP SRL  </t>
  </si>
  <si>
    <t xml:space="preserve">Lacalle Guillermo</t>
  </si>
  <si>
    <t xml:space="preserve">NODO ZERO BAHIA SRL</t>
  </si>
  <si>
    <t xml:space="preserve">Acuerdos Especiales del NAP Bahía Blanca</t>
  </si>
  <si>
    <t xml:space="preserve">MZA-ITC</t>
  </si>
  <si>
    <t xml:space="preserve">Pronetwork Comunicaciones SA</t>
  </si>
  <si>
    <t xml:space="preserve">Cable Video Color S.R.L</t>
  </si>
  <si>
    <t xml:space="preserve">Cablevisión S.A.</t>
  </si>
  <si>
    <t xml:space="preserve">SFE-</t>
  </si>
  <si>
    <t xml:space="preserve">SFE-ILF</t>
  </si>
  <si>
    <t xml:space="preserve">COOP LTDA LUZ Y FUERZA ELECT DE MAR DE AJO (CLYFEMA)</t>
  </si>
  <si>
    <t xml:space="preserve">KRM SERVER</t>
  </si>
  <si>
    <t xml:space="preserve">Acuerdos Especiales del NAP De la Costa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IXP RIO CUARTO</t>
  </si>
  <si>
    <t xml:space="preserve">COR-ICT</t>
  </si>
  <si>
    <t xml:space="preserve">LESCANO SRL</t>
  </si>
  <si>
    <t xml:space="preserve">POWER VT</t>
  </si>
  <si>
    <t xml:space="preserve">INTEGRAL COMUNICACIONES (NICOLAU HERNAN FEDERIC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LPL-MGL</t>
  </si>
  <si>
    <t xml:space="preserve">Acuerdos Especiales del NAP La Plata</t>
  </si>
  <si>
    <t xml:space="preserve">Miembros del NAP Mar del Plata</t>
  </si>
  <si>
    <t xml:space="preserve">Cootels Ltda - Coop Telef y Otros Serv Santa Clara del Mar St</t>
  </si>
  <si>
    <t xml:space="preserve">Acuerdos Especiales del NAP Mar del Plata</t>
  </si>
  <si>
    <t xml:space="preserve">Miembros del NAP Posadas</t>
  </si>
  <si>
    <t xml:space="preserve">POS-SIA</t>
  </si>
  <si>
    <t xml:space="preserve">Info Master SRL</t>
  </si>
  <si>
    <t xml:space="preserve">SGS Valle Visión SRL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COOP LTDA DE PROV DE SERV PUBL PTO MADRYN - Servicoop</t>
  </si>
  <si>
    <t xml:space="preserve">Miembros del NAP Bariloche </t>
  </si>
  <si>
    <t xml:space="preserve">BRC-BAR</t>
  </si>
  <si>
    <t xml:space="preserve">COOPETEL - EL BOLSON</t>
  </si>
  <si>
    <t xml:space="preserve">QUASAR INFORMÁTICA </t>
  </si>
  <si>
    <t xml:space="preserve">Miembros del NAP San Luis</t>
  </si>
  <si>
    <t xml:space="preserve">SEÑORANS MÓNICA</t>
  </si>
  <si>
    <t xml:space="preserve">Acuerdos Especiales del NAP San Luis</t>
  </si>
  <si>
    <t xml:space="preserve">GIACCARDDI Luján Luis </t>
  </si>
  <si>
    <t xml:space="preserve">Acuerdos Especiales del NAP Junin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ALVIS SA</t>
  </si>
  <si>
    <t xml:space="preserve">Miembros del NAP SAENZ PEÑA</t>
  </si>
  <si>
    <t xml:space="preserve">COAXIL SRL</t>
  </si>
  <si>
    <t xml:space="preserve">LE FAVI</t>
  </si>
  <si>
    <t xml:space="preserve">Slavick Andrés Alberto ( Chaco)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UGALDE JUAN IGNACIO (BAJA)</t>
  </si>
  <si>
    <t xml:space="preserve">Acuerdos Especiales del NAP TANDIL</t>
  </si>
  <si>
    <t xml:space="preserve">GASTÓN PÉCHIEU</t>
  </si>
  <si>
    <t xml:space="preserve">Caselles Costa Facundo Javier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LTER DARIO BAZZA (MULTIMEDIOS HD)</t>
  </si>
  <si>
    <t xml:space="preserve">Miembros del NAP RIO GALLEGO</t>
  </si>
  <si>
    <t xml:space="preserve">Miembros del NAP CONCEPCIÓN DEL URUGUAY (Entre Río)</t>
  </si>
  <si>
    <t xml:space="preserve">CDU</t>
  </si>
  <si>
    <t xml:space="preserve">Miembros del NAP COMODORO RIVADAVIA</t>
  </si>
  <si>
    <t xml:space="preserve">CRD</t>
  </si>
  <si>
    <t xml:space="preserve">Acuerdos Especiales del IXP CCOMODORO RIVADAVIA</t>
  </si>
  <si>
    <t xml:space="preserve">TOTALES GENERALES:</t>
  </si>
  <si>
    <t xml:space="preserve">Dic</t>
  </si>
  <si>
    <t xml:space="preserve">Nov</t>
  </si>
  <si>
    <t xml:space="preserve">Gtos representación Presidencia (AMEX, VISA)</t>
  </si>
  <si>
    <t xml:space="preserve">Dominio Nic</t>
  </si>
  <si>
    <t xml:space="preserve">Arreglo Aire Acod</t>
  </si>
  <si>
    <t xml:space="preserve">Ferreteria </t>
  </si>
  <si>
    <t xml:space="preserve">mensajería, OCA</t>
  </si>
  <si>
    <t xml:space="preserve">Tarjetas personales</t>
  </si>
  <si>
    <t xml:space="preserve">Renovación Dominios </t>
  </si>
  <si>
    <t xml:space="preserve">Preocupacional</t>
  </si>
  <si>
    <t xml:space="preserve">Reunion IXPs</t>
  </si>
  <si>
    <t xml:space="preserve">Llaves</t>
  </si>
  <si>
    <t xml:space="preserve">Dormi SRL (Milano)</t>
  </si>
  <si>
    <t xml:space="preserve">Caris</t>
  </si>
  <si>
    <t xml:space="preserve">Silla</t>
  </si>
  <si>
    <t xml:space="preserve">Viaticos Christian Pazos</t>
  </si>
  <si>
    <t xml:space="preserve">Luces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DD0806"/>
      <name val="Arial"/>
      <family val="2"/>
    </font>
    <font>
      <sz val="10"/>
      <color rgb="FF333399"/>
      <name val="Arial"/>
      <family val="2"/>
    </font>
    <font>
      <sz val="10"/>
      <color rgb="FF000000"/>
      <name val="Segoe UI Semilight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sz val="10"/>
      <color rgb="FF90713A"/>
      <name val="Arial"/>
      <family val="2"/>
    </font>
    <font>
      <sz val="11"/>
      <name val="Calibri"/>
      <family val="2"/>
    </font>
    <font>
      <sz val="10"/>
      <color rgb="FF0066CC"/>
      <name val="Arial"/>
      <family val="2"/>
    </font>
    <font>
      <sz val="10"/>
      <color rgb="FFF20884"/>
      <name val="Arial"/>
      <family val="2"/>
    </font>
    <font>
      <sz val="9"/>
      <name val="Arial"/>
      <family val="2"/>
    </font>
    <font>
      <sz val="10"/>
      <color rgb="FF006411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sz val="9"/>
      <name val="Arial"/>
      <family val="2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name val="Times New Roman"/>
      <family val="1"/>
    </font>
    <font>
      <sz val="10"/>
      <name val="Verdana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  <font>
      <sz val="10"/>
      <color rgb="FF00808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CF305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  <fill>
      <patternFill patternType="solid">
        <fgColor rgb="FF1FB714"/>
        <bgColor rgb="FF0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9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Result 1" xfId="25"/>
    <cellStyle name="Result2" xfId="26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cuitonline.com/detalle/33716054069/asociacion-mutual-obrera-de-comunicaciones-amoc.html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40" activeCellId="0" sqref="A459:IV840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0.5" hidden="fals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831</v>
      </c>
    </row>
    <row r="4" customFormat="false" ht="12" hidden="true" customHeight="true" outlineLevel="0" collapsed="false">
      <c r="B4" s="8" t="s">
        <v>6</v>
      </c>
      <c r="C4" s="9" t="s">
        <v>7</v>
      </c>
      <c r="D4" s="10" t="n">
        <v>10</v>
      </c>
      <c r="E4" s="11"/>
      <c r="F4" s="12" t="n">
        <f aca="false">D4+E4</f>
        <v>10</v>
      </c>
    </row>
    <row r="5" customFormat="false" ht="12" hidden="true" customHeight="true" outlineLevel="0" collapsed="false">
      <c r="B5" s="13" t="s">
        <v>8</v>
      </c>
      <c r="C5" s="14" t="s">
        <v>9</v>
      </c>
      <c r="D5" s="15" t="n">
        <v>0</v>
      </c>
      <c r="E5" s="16"/>
      <c r="F5" s="17" t="n">
        <f aca="false">D5+E5</f>
        <v>0</v>
      </c>
    </row>
    <row r="6" customFormat="false" ht="12" hidden="true" customHeight="true" outlineLevel="0" collapsed="false">
      <c r="B6" s="18"/>
      <c r="C6" s="19" t="s">
        <v>10</v>
      </c>
      <c r="D6" s="16" t="n">
        <v>0</v>
      </c>
      <c r="E6" s="15"/>
      <c r="F6" s="20" t="n">
        <f aca="false">D6+E6</f>
        <v>0</v>
      </c>
    </row>
    <row r="7" customFormat="false" ht="12" hidden="true" customHeight="true" outlineLevel="0" collapsed="false">
      <c r="B7" s="21" t="s">
        <v>11</v>
      </c>
      <c r="C7" s="19" t="s">
        <v>12</v>
      </c>
      <c r="D7" s="16" t="n">
        <v>6</v>
      </c>
      <c r="E7" s="22"/>
      <c r="F7" s="20" t="n">
        <f aca="false">D7+E7</f>
        <v>6</v>
      </c>
    </row>
    <row r="8" customFormat="false" ht="12" hidden="true" customHeight="true" outlineLevel="0" collapsed="false">
      <c r="B8" s="13" t="s">
        <v>13</v>
      </c>
      <c r="C8" s="23" t="s">
        <v>14</v>
      </c>
      <c r="D8" s="16" t="n">
        <v>9</v>
      </c>
      <c r="E8" s="22"/>
      <c r="F8" s="20" t="n">
        <f aca="false">D8+E8</f>
        <v>9</v>
      </c>
    </row>
    <row r="9" customFormat="false" ht="12" hidden="true" customHeight="true" outlineLevel="0" collapsed="false">
      <c r="B9" s="24" t="s">
        <v>15</v>
      </c>
      <c r="C9" s="23" t="s">
        <v>16</v>
      </c>
      <c r="D9" s="15" t="n">
        <v>41</v>
      </c>
      <c r="E9" s="22" t="n">
        <v>0</v>
      </c>
      <c r="F9" s="17" t="n">
        <f aca="false">D9+E9</f>
        <v>41</v>
      </c>
    </row>
    <row r="10" customFormat="false" ht="12" hidden="true" customHeight="true" outlineLevel="0" collapsed="false">
      <c r="B10" s="24" t="s">
        <v>17</v>
      </c>
      <c r="C10" s="23" t="s">
        <v>18</v>
      </c>
      <c r="D10" s="15" t="n">
        <v>9</v>
      </c>
      <c r="E10" s="22"/>
      <c r="F10" s="20" t="n">
        <f aca="false">D10+E10</f>
        <v>9</v>
      </c>
    </row>
    <row r="11" customFormat="false" ht="12" hidden="true" customHeight="true" outlineLevel="0" collapsed="false">
      <c r="B11" s="24" t="s">
        <v>19</v>
      </c>
      <c r="C11" s="23" t="s">
        <v>20</v>
      </c>
      <c r="D11" s="15" t="n">
        <v>45</v>
      </c>
      <c r="E11" s="22" t="n">
        <v>0</v>
      </c>
      <c r="F11" s="17" t="n">
        <f aca="false">D11+E11</f>
        <v>45</v>
      </c>
    </row>
    <row r="12" customFormat="false" ht="12" hidden="true" customHeight="true" outlineLevel="0" collapsed="false">
      <c r="B12" s="24" t="s">
        <v>21</v>
      </c>
      <c r="C12" s="23" t="s">
        <v>22</v>
      </c>
      <c r="D12" s="15" t="n">
        <v>26</v>
      </c>
      <c r="E12" s="22"/>
      <c r="F12" s="17" t="n">
        <f aca="false">D12+E12</f>
        <v>26</v>
      </c>
    </row>
    <row r="13" customFormat="false" ht="12" hidden="true" customHeight="true" outlineLevel="0" collapsed="false">
      <c r="B13" s="24" t="s">
        <v>23</v>
      </c>
      <c r="C13" s="23" t="s">
        <v>24</v>
      </c>
      <c r="D13" s="15" t="n">
        <v>3</v>
      </c>
      <c r="E13" s="22" t="n">
        <v>0</v>
      </c>
      <c r="F13" s="17" t="n">
        <f aca="false">D13+E13</f>
        <v>3</v>
      </c>
    </row>
    <row r="14" customFormat="false" ht="12" hidden="true" customHeight="true" outlineLevel="0" collapsed="false">
      <c r="B14" s="24" t="s">
        <v>25</v>
      </c>
      <c r="C14" s="23" t="s">
        <v>26</v>
      </c>
      <c r="D14" s="15" t="n">
        <v>6</v>
      </c>
      <c r="E14" s="22"/>
      <c r="F14" s="17" t="n">
        <f aca="false">D14+E14</f>
        <v>6</v>
      </c>
    </row>
    <row r="15" customFormat="false" ht="12" hidden="true" customHeight="true" outlineLevel="0" collapsed="false">
      <c r="B15" s="24" t="s">
        <v>27</v>
      </c>
      <c r="C15" s="23" t="s">
        <v>28</v>
      </c>
      <c r="D15" s="15" t="n">
        <v>6</v>
      </c>
      <c r="E15" s="22" t="n">
        <v>0</v>
      </c>
      <c r="F15" s="17" t="n">
        <f aca="false">D15+E15</f>
        <v>6</v>
      </c>
    </row>
    <row r="16" customFormat="false" ht="12" hidden="true" customHeight="true" outlineLevel="0" collapsed="false">
      <c r="B16" s="25" t="s">
        <v>29</v>
      </c>
      <c r="C16" s="23" t="s">
        <v>30</v>
      </c>
      <c r="D16" s="15" t="n">
        <v>9</v>
      </c>
      <c r="E16" s="22"/>
      <c r="F16" s="17" t="n">
        <f aca="false">D16+E16</f>
        <v>9</v>
      </c>
    </row>
    <row r="17" customFormat="false" ht="12" hidden="true" customHeight="true" outlineLevel="0" collapsed="false">
      <c r="B17" s="24" t="s">
        <v>31</v>
      </c>
      <c r="C17" s="23" t="s">
        <v>32</v>
      </c>
      <c r="D17" s="15" t="n">
        <v>3</v>
      </c>
      <c r="E17" s="22" t="n">
        <v>0</v>
      </c>
      <c r="F17" s="17" t="n">
        <f aca="false">D17+E17</f>
        <v>3</v>
      </c>
    </row>
    <row r="18" customFormat="false" ht="12" hidden="true" customHeight="true" outlineLevel="0" collapsed="false">
      <c r="B18" s="18"/>
      <c r="C18" s="23"/>
      <c r="D18" s="15"/>
      <c r="E18" s="15"/>
      <c r="F18" s="17" t="n">
        <f aca="false">D18+E18</f>
        <v>0</v>
      </c>
    </row>
    <row r="19" customFormat="false" ht="12" hidden="true" customHeight="true" outlineLevel="0" collapsed="false">
      <c r="B19" s="24" t="s">
        <v>33</v>
      </c>
      <c r="C19" s="23" t="s">
        <v>34</v>
      </c>
      <c r="D19" s="15" t="n">
        <v>0</v>
      </c>
      <c r="E19" s="15"/>
      <c r="F19" s="17" t="n">
        <f aca="false">D19+E19</f>
        <v>0</v>
      </c>
    </row>
    <row r="20" customFormat="false" ht="12" hidden="true" customHeight="true" outlineLevel="0" collapsed="false">
      <c r="B20" s="24" t="s">
        <v>35</v>
      </c>
      <c r="C20" s="23" t="s">
        <v>36</v>
      </c>
      <c r="D20" s="15" t="n">
        <v>5</v>
      </c>
      <c r="E20" s="22"/>
      <c r="F20" s="17" t="n">
        <f aca="false">D20+E20</f>
        <v>5</v>
      </c>
    </row>
    <row r="21" customFormat="false" ht="12" hidden="true" customHeight="true" outlineLevel="0" collapsed="false">
      <c r="B21" s="24" t="s">
        <v>37</v>
      </c>
      <c r="C21" s="23" t="s">
        <v>38</v>
      </c>
      <c r="D21" s="15" t="n">
        <v>3</v>
      </c>
      <c r="E21" s="22"/>
      <c r="F21" s="17" t="n">
        <f aca="false">D21+E21</f>
        <v>3</v>
      </c>
    </row>
    <row r="22" customFormat="false" ht="12" hidden="true" customHeight="true" outlineLevel="0" collapsed="false">
      <c r="B22" s="26" t="s">
        <v>39</v>
      </c>
      <c r="C22" s="27" t="s">
        <v>40</v>
      </c>
      <c r="D22" s="15" t="n">
        <v>0</v>
      </c>
      <c r="E22" s="28"/>
      <c r="F22" s="17" t="n">
        <f aca="false">D22+E22</f>
        <v>0</v>
      </c>
    </row>
    <row r="23" customFormat="false" ht="12" hidden="true" customHeight="true" outlineLevel="0" collapsed="false">
      <c r="B23" s="29" t="s">
        <v>41</v>
      </c>
      <c r="C23" s="23" t="s">
        <v>42</v>
      </c>
      <c r="D23" s="15" t="n">
        <v>0</v>
      </c>
      <c r="E23" s="22"/>
      <c r="F23" s="17" t="n">
        <f aca="false">D23+E23</f>
        <v>0</v>
      </c>
    </row>
    <row r="24" customFormat="false" ht="12" hidden="true" customHeight="true" outlineLevel="0" collapsed="false">
      <c r="B24" s="30" t="s">
        <v>43</v>
      </c>
      <c r="C24" s="23" t="s">
        <v>44</v>
      </c>
      <c r="D24" s="15" t="n">
        <v>6</v>
      </c>
      <c r="E24" s="22"/>
      <c r="F24" s="17" t="n">
        <f aca="false">D24+E24</f>
        <v>6</v>
      </c>
    </row>
    <row r="25" customFormat="false" ht="12" hidden="true" customHeight="true" outlineLevel="0" collapsed="false">
      <c r="B25" s="29" t="s">
        <v>45</v>
      </c>
      <c r="C25" s="23" t="s">
        <v>46</v>
      </c>
      <c r="D25" s="15" t="n">
        <v>5</v>
      </c>
      <c r="E25" s="22" t="n">
        <v>0</v>
      </c>
      <c r="F25" s="17" t="n">
        <f aca="false">D25+E25</f>
        <v>5</v>
      </c>
    </row>
    <row r="26" customFormat="false" ht="12" hidden="true" customHeight="true" outlineLevel="0" collapsed="false">
      <c r="B26" s="24" t="s">
        <v>47</v>
      </c>
      <c r="C26" s="23" t="s">
        <v>48</v>
      </c>
      <c r="D26" s="15" t="n">
        <v>42</v>
      </c>
      <c r="E26" s="22" t="n">
        <v>0</v>
      </c>
      <c r="F26" s="17" t="n">
        <f aca="false">D26+E26</f>
        <v>42</v>
      </c>
    </row>
    <row r="27" customFormat="false" ht="12" hidden="true" customHeight="true" outlineLevel="0" collapsed="false">
      <c r="B27" s="24" t="s">
        <v>49</v>
      </c>
      <c r="C27" s="23" t="s">
        <v>50</v>
      </c>
      <c r="D27" s="15" t="n">
        <v>3</v>
      </c>
      <c r="E27" s="22"/>
      <c r="F27" s="17" t="n">
        <f aca="false">D27+E27</f>
        <v>3</v>
      </c>
    </row>
    <row r="28" customFormat="false" ht="12" hidden="true" customHeight="true" outlineLevel="0" collapsed="false">
      <c r="B28" s="29" t="s">
        <v>51</v>
      </c>
      <c r="C28" s="23" t="s">
        <v>52</v>
      </c>
      <c r="D28" s="15" t="n">
        <v>5</v>
      </c>
      <c r="E28" s="22"/>
      <c r="F28" s="17" t="n">
        <f aca="false">D28+E28</f>
        <v>5</v>
      </c>
    </row>
    <row r="29" customFormat="false" ht="12" hidden="true" customHeight="true" outlineLevel="0" collapsed="false">
      <c r="B29" s="24" t="s">
        <v>53</v>
      </c>
      <c r="C29" s="23" t="s">
        <v>54</v>
      </c>
      <c r="D29" s="15" t="n">
        <v>3</v>
      </c>
      <c r="E29" s="22"/>
      <c r="F29" s="17" t="n">
        <f aca="false">D29+E29</f>
        <v>3</v>
      </c>
    </row>
    <row r="30" customFormat="false" ht="12" hidden="true" customHeight="true" outlineLevel="0" collapsed="false">
      <c r="B30" s="29" t="s">
        <v>55</v>
      </c>
      <c r="C30" s="23" t="s">
        <v>56</v>
      </c>
      <c r="D30" s="15" t="n">
        <v>6</v>
      </c>
      <c r="E30" s="22"/>
      <c r="F30" s="17" t="n">
        <f aca="false">D30+E30</f>
        <v>6</v>
      </c>
    </row>
    <row r="31" customFormat="false" ht="12" hidden="true" customHeight="true" outlineLevel="0" collapsed="false">
      <c r="B31" s="31" t="s">
        <v>57</v>
      </c>
      <c r="C31" s="23" t="s">
        <v>58</v>
      </c>
      <c r="D31" s="15" t="n">
        <v>15</v>
      </c>
      <c r="E31" s="22"/>
      <c r="F31" s="17" t="n">
        <f aca="false">D31+E31</f>
        <v>15</v>
      </c>
    </row>
    <row r="32" customFormat="false" ht="12" hidden="true" customHeight="true" outlineLevel="0" collapsed="false">
      <c r="B32" s="24" t="s">
        <v>59</v>
      </c>
      <c r="C32" s="23" t="s">
        <v>60</v>
      </c>
      <c r="D32" s="22" t="n">
        <v>3</v>
      </c>
      <c r="E32" s="15"/>
      <c r="F32" s="17" t="n">
        <f aca="false">D32+E32</f>
        <v>3</v>
      </c>
    </row>
    <row r="33" customFormat="false" ht="12" hidden="true" customHeight="true" outlineLevel="0" collapsed="false">
      <c r="B33" s="24" t="s">
        <v>61</v>
      </c>
      <c r="C33" s="23" t="s">
        <v>62</v>
      </c>
      <c r="D33" s="15" t="n">
        <v>65</v>
      </c>
      <c r="E33" s="22"/>
      <c r="F33" s="17" t="n">
        <f aca="false">D33+E33</f>
        <v>65</v>
      </c>
    </row>
    <row r="34" customFormat="false" ht="12" hidden="true" customHeight="true" outlineLevel="0" collapsed="false">
      <c r="B34" s="24" t="s">
        <v>63</v>
      </c>
      <c r="C34" s="23" t="s">
        <v>64</v>
      </c>
      <c r="D34" s="15" t="n">
        <v>6</v>
      </c>
      <c r="E34" s="22"/>
      <c r="F34" s="17" t="n">
        <f aca="false">D34+E34</f>
        <v>6</v>
      </c>
    </row>
    <row r="35" customFormat="false" ht="12" hidden="true" customHeight="true" outlineLevel="0" collapsed="false">
      <c r="B35" s="24" t="s">
        <v>65</v>
      </c>
      <c r="C35" s="23" t="s">
        <v>66</v>
      </c>
      <c r="D35" s="15" t="n">
        <v>10</v>
      </c>
      <c r="E35" s="22" t="n">
        <v>0</v>
      </c>
      <c r="F35" s="17" t="n">
        <f aca="false">D35+E35</f>
        <v>10</v>
      </c>
    </row>
    <row r="36" customFormat="false" ht="12" hidden="true" customHeight="true" outlineLevel="0" collapsed="false">
      <c r="B36" s="24" t="s">
        <v>67</v>
      </c>
      <c r="C36" s="23"/>
      <c r="D36" s="15" t="n">
        <v>0</v>
      </c>
      <c r="E36" s="15"/>
      <c r="F36" s="17" t="n">
        <f aca="false">D36+E36</f>
        <v>0</v>
      </c>
    </row>
    <row r="37" customFormat="false" ht="12" hidden="true" customHeight="true" outlineLevel="0" collapsed="false">
      <c r="B37" s="32" t="s">
        <v>68</v>
      </c>
      <c r="C37" s="23" t="s">
        <v>69</v>
      </c>
      <c r="D37" s="15" t="n">
        <v>0</v>
      </c>
      <c r="E37" s="15" t="n">
        <v>0</v>
      </c>
      <c r="F37" s="17" t="n">
        <f aca="false">D37+E37</f>
        <v>0</v>
      </c>
    </row>
    <row r="38" customFormat="false" ht="12" hidden="true" customHeight="true" outlineLevel="0" collapsed="false">
      <c r="B38" s="33" t="s">
        <v>70</v>
      </c>
      <c r="C38" s="23" t="s">
        <v>71</v>
      </c>
      <c r="D38" s="15" t="n">
        <v>6</v>
      </c>
      <c r="E38" s="22"/>
      <c r="F38" s="17" t="n">
        <f aca="false">D38+E38</f>
        <v>6</v>
      </c>
    </row>
    <row r="39" customFormat="false" ht="12" hidden="true" customHeight="true" outlineLevel="0" collapsed="false">
      <c r="B39" s="34" t="s">
        <v>72</v>
      </c>
      <c r="C39" s="27" t="s">
        <v>73</v>
      </c>
      <c r="D39" s="15" t="n">
        <v>0</v>
      </c>
      <c r="E39" s="15"/>
      <c r="F39" s="17" t="n">
        <f aca="false">D39+E39</f>
        <v>0</v>
      </c>
    </row>
    <row r="40" customFormat="false" ht="12" hidden="true" customHeight="true" outlineLevel="0" collapsed="false">
      <c r="B40" s="33" t="s">
        <v>74</v>
      </c>
      <c r="C40" s="23" t="s">
        <v>75</v>
      </c>
      <c r="D40" s="15" t="n">
        <v>15</v>
      </c>
      <c r="E40" s="22" t="n">
        <v>0</v>
      </c>
      <c r="F40" s="17" t="n">
        <f aca="false">D40+E40</f>
        <v>15</v>
      </c>
    </row>
    <row r="41" customFormat="false" ht="12" hidden="true" customHeight="true" outlineLevel="0" collapsed="false">
      <c r="B41" s="35" t="s">
        <v>76</v>
      </c>
      <c r="C41" s="23" t="s">
        <v>77</v>
      </c>
      <c r="D41" s="15" t="n">
        <v>35</v>
      </c>
      <c r="E41" s="22"/>
      <c r="F41" s="17" t="n">
        <f aca="false">D41+E41</f>
        <v>35</v>
      </c>
    </row>
    <row r="42" customFormat="false" ht="12" hidden="true" customHeight="true" outlineLevel="0" collapsed="false">
      <c r="B42" s="35" t="s">
        <v>78</v>
      </c>
      <c r="C42" s="23" t="s">
        <v>79</v>
      </c>
      <c r="D42" s="15" t="n">
        <v>9</v>
      </c>
      <c r="E42" s="22"/>
      <c r="F42" s="17" t="n">
        <f aca="false">D42+E42</f>
        <v>9</v>
      </c>
    </row>
    <row r="43" customFormat="false" ht="12" hidden="true" customHeight="true" outlineLevel="0" collapsed="false">
      <c r="B43" s="35" t="s">
        <v>80</v>
      </c>
      <c r="C43" s="23" t="s">
        <v>81</v>
      </c>
      <c r="D43" s="15" t="n">
        <v>5</v>
      </c>
      <c r="E43" s="22"/>
      <c r="F43" s="17" t="n">
        <f aca="false">D43+E43</f>
        <v>5</v>
      </c>
    </row>
    <row r="44" customFormat="false" ht="12" hidden="true" customHeight="true" outlineLevel="0" collapsed="false">
      <c r="B44" s="36" t="s">
        <v>82</v>
      </c>
      <c r="C44" s="23" t="s">
        <v>83</v>
      </c>
      <c r="D44" s="15" t="n">
        <v>3</v>
      </c>
      <c r="E44" s="22"/>
      <c r="F44" s="17" t="n">
        <f aca="false">D44+E44</f>
        <v>3</v>
      </c>
    </row>
    <row r="45" customFormat="false" ht="12" hidden="true" customHeight="true" outlineLevel="0" collapsed="false">
      <c r="B45" s="29" t="s">
        <v>84</v>
      </c>
      <c r="C45" s="23" t="s">
        <v>85</v>
      </c>
      <c r="D45" s="15" t="n">
        <v>26</v>
      </c>
      <c r="E45" s="22" t="n">
        <v>0</v>
      </c>
      <c r="F45" s="17" t="n">
        <f aca="false">D45+E45</f>
        <v>26</v>
      </c>
    </row>
    <row r="46" customFormat="false" ht="12" hidden="true" customHeight="true" outlineLevel="0" collapsed="false">
      <c r="B46" s="29" t="s">
        <v>86</v>
      </c>
      <c r="C46" s="23" t="s">
        <v>87</v>
      </c>
      <c r="D46" s="15" t="n">
        <v>15</v>
      </c>
      <c r="E46" s="22" t="n">
        <v>0</v>
      </c>
      <c r="F46" s="17" t="n">
        <f aca="false">D46+E46</f>
        <v>15</v>
      </c>
    </row>
    <row r="47" customFormat="false" ht="12" hidden="true" customHeight="true" outlineLevel="0" collapsed="false">
      <c r="B47" s="37" t="s">
        <v>88</v>
      </c>
      <c r="C47" s="23" t="s">
        <v>89</v>
      </c>
      <c r="D47" s="15" t="n">
        <v>15</v>
      </c>
      <c r="E47" s="22"/>
      <c r="F47" s="17" t="n">
        <f aca="false">D47+E47</f>
        <v>15</v>
      </c>
    </row>
    <row r="48" customFormat="false" ht="12" hidden="true" customHeight="true" outlineLevel="0" collapsed="false">
      <c r="B48" s="24" t="s">
        <v>90</v>
      </c>
      <c r="C48" s="23" t="s">
        <v>91</v>
      </c>
      <c r="D48" s="15" t="n">
        <v>15</v>
      </c>
      <c r="E48" s="22"/>
      <c r="F48" s="17" t="n">
        <f aca="false">D48+E48</f>
        <v>15</v>
      </c>
    </row>
    <row r="49" customFormat="false" ht="12" hidden="true" customHeight="true" outlineLevel="0" collapsed="false">
      <c r="B49" s="24" t="s">
        <v>92</v>
      </c>
      <c r="C49" s="23" t="s">
        <v>93</v>
      </c>
      <c r="D49" s="15" t="n">
        <v>15</v>
      </c>
      <c r="E49" s="22"/>
      <c r="F49" s="17" t="n">
        <f aca="false">D49+E49</f>
        <v>15</v>
      </c>
    </row>
    <row r="50" customFormat="false" ht="12" hidden="true" customHeight="true" outlineLevel="0" collapsed="false">
      <c r="B50" s="29" t="s">
        <v>94</v>
      </c>
      <c r="C50" s="23" t="s">
        <v>95</v>
      </c>
      <c r="D50" s="15" t="n">
        <v>9</v>
      </c>
      <c r="E50" s="22" t="n">
        <v>0</v>
      </c>
      <c r="F50" s="17" t="n">
        <f aca="false">D50+E50</f>
        <v>9</v>
      </c>
    </row>
    <row r="51" customFormat="false" ht="12" hidden="true" customHeight="true" outlineLevel="0" collapsed="false">
      <c r="B51" s="29" t="s">
        <v>96</v>
      </c>
      <c r="C51" s="23" t="s">
        <v>97</v>
      </c>
      <c r="D51" s="15" t="n">
        <v>39</v>
      </c>
      <c r="E51" s="22" t="n">
        <v>0</v>
      </c>
      <c r="F51" s="17" t="n">
        <f aca="false">D51+E51</f>
        <v>39</v>
      </c>
    </row>
    <row r="52" customFormat="false" ht="12" hidden="true" customHeight="true" outlineLevel="0" collapsed="false">
      <c r="B52" s="26" t="s">
        <v>98</v>
      </c>
      <c r="C52" s="14"/>
      <c r="D52" s="15"/>
      <c r="E52" s="22"/>
      <c r="F52" s="17"/>
    </row>
    <row r="53" customFormat="false" ht="12" hidden="true" customHeight="true" outlineLevel="0" collapsed="false">
      <c r="B53" s="29" t="s">
        <v>99</v>
      </c>
      <c r="C53" s="14" t="s">
        <v>100</v>
      </c>
      <c r="D53" s="15" t="n">
        <v>4</v>
      </c>
      <c r="E53" s="22"/>
      <c r="F53" s="17" t="n">
        <f aca="false">D53+E53</f>
        <v>4</v>
      </c>
    </row>
    <row r="54" customFormat="false" ht="12" hidden="true" customHeight="true" outlineLevel="0" collapsed="false">
      <c r="B54" s="21" t="s">
        <v>101</v>
      </c>
      <c r="C54" s="19" t="s">
        <v>10</v>
      </c>
      <c r="D54" s="22" t="n">
        <v>27</v>
      </c>
      <c r="E54" s="15"/>
      <c r="F54" s="17" t="n">
        <f aca="false">D54+E54</f>
        <v>27</v>
      </c>
    </row>
    <row r="55" customFormat="false" ht="12" hidden="true" customHeight="true" outlineLevel="0" collapsed="false">
      <c r="B55" s="24" t="s">
        <v>102</v>
      </c>
      <c r="C55" s="23" t="s">
        <v>103</v>
      </c>
      <c r="D55" s="15" t="n">
        <v>16</v>
      </c>
      <c r="E55" s="22"/>
      <c r="F55" s="17" t="n">
        <f aca="false">D55+E55</f>
        <v>16</v>
      </c>
    </row>
    <row r="56" customFormat="false" ht="12" hidden="true" customHeight="true" outlineLevel="0" collapsed="false">
      <c r="B56" s="24" t="s">
        <v>104</v>
      </c>
      <c r="C56" s="23" t="s">
        <v>105</v>
      </c>
      <c r="D56" s="15" t="n">
        <v>9</v>
      </c>
      <c r="E56" s="22" t="n">
        <v>0</v>
      </c>
      <c r="F56" s="17" t="n">
        <f aca="false">D56+E56</f>
        <v>9</v>
      </c>
    </row>
    <row r="57" customFormat="false" ht="12" hidden="true" customHeight="true" outlineLevel="0" collapsed="false">
      <c r="B57" s="38" t="s">
        <v>106</v>
      </c>
      <c r="C57" s="23" t="s">
        <v>107</v>
      </c>
      <c r="D57" s="39" t="n">
        <v>26</v>
      </c>
      <c r="E57" s="22"/>
      <c r="F57" s="17" t="n">
        <f aca="false">D57+E57</f>
        <v>26</v>
      </c>
    </row>
    <row r="58" customFormat="false" ht="12" hidden="true" customHeight="true" outlineLevel="0" collapsed="false">
      <c r="B58" s="24" t="s">
        <v>108</v>
      </c>
      <c r="C58" s="23" t="s">
        <v>109</v>
      </c>
      <c r="D58" s="15" t="n">
        <v>9</v>
      </c>
      <c r="E58" s="22"/>
      <c r="F58" s="17" t="n">
        <f aca="false">D58+E58</f>
        <v>9</v>
      </c>
    </row>
    <row r="59" customFormat="false" ht="12" hidden="true" customHeight="true" outlineLevel="0" collapsed="false">
      <c r="B59" s="24" t="s">
        <v>110</v>
      </c>
      <c r="C59" s="23" t="s">
        <v>111</v>
      </c>
      <c r="D59" s="15" t="n">
        <v>9</v>
      </c>
      <c r="E59" s="22"/>
      <c r="F59" s="17" t="n">
        <f aca="false">D59+E59</f>
        <v>9</v>
      </c>
    </row>
    <row r="60" customFormat="false" ht="12" hidden="true" customHeight="true" outlineLevel="0" collapsed="false">
      <c r="B60" s="40" t="s">
        <v>112</v>
      </c>
      <c r="C60" s="23" t="s">
        <v>113</v>
      </c>
      <c r="D60" s="15" t="n">
        <v>93</v>
      </c>
      <c r="E60" s="22" t="n">
        <v>0</v>
      </c>
      <c r="F60" s="17" t="n">
        <f aca="false">D60+E60</f>
        <v>93</v>
      </c>
    </row>
    <row r="61" customFormat="false" ht="12" hidden="true" customHeight="true" outlineLevel="0" collapsed="false">
      <c r="B61" s="41" t="s">
        <v>114</v>
      </c>
      <c r="C61" s="42" t="s">
        <v>115</v>
      </c>
      <c r="D61" s="15" t="n">
        <v>9</v>
      </c>
      <c r="E61" s="22"/>
      <c r="F61" s="17" t="n">
        <f aca="false">D61+E61</f>
        <v>9</v>
      </c>
    </row>
    <row r="62" customFormat="false" ht="12" hidden="true" customHeight="true" outlineLevel="0" collapsed="false">
      <c r="B62" s="43" t="s">
        <v>116</v>
      </c>
      <c r="C62" s="23" t="s">
        <v>117</v>
      </c>
      <c r="D62" s="15" t="n">
        <v>9</v>
      </c>
      <c r="E62" s="22"/>
      <c r="F62" s="17" t="n">
        <f aca="false">D62+E62</f>
        <v>9</v>
      </c>
    </row>
    <row r="63" customFormat="false" ht="12" hidden="true" customHeight="true" outlineLevel="0" collapsed="false">
      <c r="B63" s="24" t="s">
        <v>118</v>
      </c>
      <c r="C63" s="23" t="s">
        <v>119</v>
      </c>
      <c r="D63" s="15" t="n">
        <v>0</v>
      </c>
      <c r="E63" s="15" t="n">
        <v>0</v>
      </c>
      <c r="F63" s="17" t="n">
        <f aca="false">D63+E63</f>
        <v>0</v>
      </c>
    </row>
    <row r="64" customFormat="false" ht="12" hidden="true" customHeight="true" outlineLevel="0" collapsed="false">
      <c r="B64" s="24" t="s">
        <v>120</v>
      </c>
      <c r="C64" s="23" t="s">
        <v>121</v>
      </c>
      <c r="D64" s="15" t="n">
        <v>32</v>
      </c>
      <c r="E64" s="22"/>
      <c r="F64" s="17" t="n">
        <f aca="false">D64+E64</f>
        <v>32</v>
      </c>
    </row>
    <row r="65" customFormat="false" ht="12" hidden="true" customHeight="true" outlineLevel="0" collapsed="false">
      <c r="B65" s="24" t="s">
        <v>122</v>
      </c>
      <c r="C65" s="23" t="s">
        <v>123</v>
      </c>
      <c r="D65" s="15" t="n">
        <v>8</v>
      </c>
      <c r="E65" s="22"/>
      <c r="F65" s="17" t="n">
        <f aca="false">D65+E65</f>
        <v>8</v>
      </c>
    </row>
    <row r="66" customFormat="false" ht="12" hidden="true" customHeight="true" outlineLevel="0" collapsed="false">
      <c r="B66" s="24" t="s">
        <v>124</v>
      </c>
      <c r="C66" s="23" t="s">
        <v>125</v>
      </c>
      <c r="D66" s="15" t="n">
        <v>15</v>
      </c>
      <c r="E66" s="22"/>
      <c r="F66" s="17" t="n">
        <f aca="false">D66+E66</f>
        <v>15</v>
      </c>
    </row>
    <row r="67" customFormat="false" ht="12" hidden="true" customHeight="true" outlineLevel="0" collapsed="false">
      <c r="B67" s="24" t="s">
        <v>126</v>
      </c>
      <c r="C67" s="23" t="s">
        <v>127</v>
      </c>
      <c r="D67" s="15" t="n">
        <v>4</v>
      </c>
      <c r="E67" s="22"/>
      <c r="F67" s="17" t="n">
        <f aca="false">D67+E67</f>
        <v>4</v>
      </c>
    </row>
    <row r="68" customFormat="false" ht="12" hidden="true" customHeight="true" outlineLevel="0" collapsed="false">
      <c r="B68" s="44" t="s">
        <v>128</v>
      </c>
      <c r="C68" s="23" t="s">
        <v>129</v>
      </c>
      <c r="D68" s="15" t="n">
        <v>6</v>
      </c>
      <c r="E68" s="22"/>
      <c r="F68" s="17" t="n">
        <f aca="false">D68+E68</f>
        <v>6</v>
      </c>
    </row>
    <row r="69" customFormat="false" ht="12" hidden="true" customHeight="true" outlineLevel="0" collapsed="false">
      <c r="B69" s="45" t="s">
        <v>130</v>
      </c>
      <c r="C69" s="23" t="s">
        <v>131</v>
      </c>
      <c r="D69" s="22" t="n">
        <v>5</v>
      </c>
      <c r="E69" s="15"/>
      <c r="F69" s="17" t="n">
        <f aca="false">D69+E69</f>
        <v>5</v>
      </c>
    </row>
    <row r="70" customFormat="false" ht="12" hidden="true" customHeight="true" outlineLevel="0" collapsed="false">
      <c r="B70" s="45" t="s">
        <v>132</v>
      </c>
      <c r="C70" s="23" t="s">
        <v>133</v>
      </c>
      <c r="D70" s="15" t="n">
        <v>4</v>
      </c>
      <c r="E70" s="22"/>
      <c r="F70" s="17" t="n">
        <f aca="false">D70+E70</f>
        <v>4</v>
      </c>
    </row>
    <row r="71" customFormat="false" ht="12" hidden="true" customHeight="true" outlineLevel="0" collapsed="false">
      <c r="B71" s="45" t="s">
        <v>134</v>
      </c>
      <c r="C71" s="23" t="s">
        <v>135</v>
      </c>
      <c r="D71" s="15" t="n">
        <v>17</v>
      </c>
      <c r="E71" s="22"/>
      <c r="F71" s="17" t="n">
        <f aca="false">D71+E71</f>
        <v>17</v>
      </c>
    </row>
    <row r="72" customFormat="false" ht="12" hidden="true" customHeight="true" outlineLevel="0" collapsed="false">
      <c r="B72" s="30" t="s">
        <v>136</v>
      </c>
      <c r="C72" s="23" t="s">
        <v>137</v>
      </c>
      <c r="D72" s="15" t="n">
        <v>9</v>
      </c>
      <c r="E72" s="22"/>
      <c r="F72" s="17" t="n">
        <f aca="false">D72+E72</f>
        <v>9</v>
      </c>
    </row>
    <row r="73" customFormat="false" ht="12" hidden="true" customHeight="true" outlineLevel="0" collapsed="false">
      <c r="B73" s="46" t="s">
        <v>138</v>
      </c>
      <c r="C73" s="23" t="s">
        <v>139</v>
      </c>
      <c r="D73" s="39" t="n">
        <v>0</v>
      </c>
      <c r="E73" s="47" t="n">
        <v>0</v>
      </c>
      <c r="F73" s="48" t="n">
        <f aca="false">D73+E73</f>
        <v>0</v>
      </c>
    </row>
    <row r="74" customFormat="false" ht="12" hidden="true" customHeight="true" outlineLevel="0" collapsed="false">
      <c r="B74" s="24" t="s">
        <v>140</v>
      </c>
      <c r="C74" s="49" t="s">
        <v>141</v>
      </c>
      <c r="D74" s="15" t="n">
        <v>26</v>
      </c>
      <c r="E74" s="22" t="n">
        <v>0</v>
      </c>
      <c r="F74" s="17" t="n">
        <f aca="false">D74+E74</f>
        <v>26</v>
      </c>
    </row>
    <row r="75" customFormat="false" ht="12" hidden="true" customHeight="true" outlineLevel="0" collapsed="false">
      <c r="B75" s="50" t="s">
        <v>142</v>
      </c>
      <c r="C75" s="51" t="s">
        <v>143</v>
      </c>
      <c r="D75" s="15" t="n">
        <v>3</v>
      </c>
      <c r="E75" s="22"/>
      <c r="F75" s="48" t="n">
        <f aca="false">D75+E75</f>
        <v>3</v>
      </c>
    </row>
    <row r="76" customFormat="false" ht="12" hidden="true" customHeight="true" outlineLevel="0" collapsed="false">
      <c r="B76" s="24" t="s">
        <v>144</v>
      </c>
      <c r="C76" s="51" t="s">
        <v>145</v>
      </c>
      <c r="D76" s="15" t="n">
        <v>165</v>
      </c>
      <c r="E76" s="22"/>
      <c r="F76" s="17" t="n">
        <f aca="false">D76+E76</f>
        <v>165</v>
      </c>
    </row>
    <row r="77" customFormat="false" ht="12" hidden="true" customHeight="true" outlineLevel="0" collapsed="false">
      <c r="B77" s="24" t="s">
        <v>146</v>
      </c>
      <c r="C77" s="51"/>
      <c r="D77" s="15"/>
      <c r="E77" s="22"/>
      <c r="F77" s="17"/>
    </row>
    <row r="78" customFormat="false" ht="12" hidden="true" customHeight="true" outlineLevel="0" collapsed="false">
      <c r="B78" s="29" t="s">
        <v>147</v>
      </c>
      <c r="C78" s="52" t="s">
        <v>148</v>
      </c>
      <c r="D78" s="15" t="n">
        <v>2</v>
      </c>
      <c r="E78" s="22"/>
      <c r="F78" s="17" t="n">
        <f aca="false">D78+E78</f>
        <v>2</v>
      </c>
    </row>
    <row r="79" customFormat="false" ht="12" hidden="true" customHeight="true" outlineLevel="0" collapsed="false">
      <c r="B79" s="24" t="s">
        <v>149</v>
      </c>
      <c r="C79" s="51" t="s">
        <v>150</v>
      </c>
      <c r="D79" s="15" t="n">
        <v>3</v>
      </c>
      <c r="E79" s="22"/>
      <c r="F79" s="17" t="n">
        <f aca="false">D79+E79</f>
        <v>3</v>
      </c>
    </row>
    <row r="80" customFormat="false" ht="12" hidden="true" customHeight="true" outlineLevel="0" collapsed="false">
      <c r="B80" s="24" t="s">
        <v>151</v>
      </c>
      <c r="C80" s="14" t="s">
        <v>152</v>
      </c>
      <c r="D80" s="22" t="n">
        <v>25</v>
      </c>
      <c r="E80" s="15" t="n">
        <v>0</v>
      </c>
      <c r="F80" s="17" t="n">
        <f aca="false">D80+E80</f>
        <v>25</v>
      </c>
    </row>
    <row r="81" customFormat="false" ht="12" hidden="true" customHeight="true" outlineLevel="0" collapsed="false">
      <c r="B81" s="30" t="s">
        <v>153</v>
      </c>
      <c r="C81" s="14" t="s">
        <v>154</v>
      </c>
      <c r="D81" s="15" t="n">
        <v>3</v>
      </c>
      <c r="E81" s="22"/>
      <c r="F81" s="17" t="n">
        <f aca="false">D81+E81</f>
        <v>3</v>
      </c>
    </row>
    <row r="82" customFormat="false" ht="12" hidden="true" customHeight="true" outlineLevel="0" collapsed="false">
      <c r="B82" s="24" t="s">
        <v>155</v>
      </c>
      <c r="C82" s="14" t="s">
        <v>156</v>
      </c>
      <c r="D82" s="15" t="n">
        <v>15</v>
      </c>
      <c r="E82" s="22"/>
      <c r="F82" s="17" t="n">
        <f aca="false">D82+E82</f>
        <v>15</v>
      </c>
    </row>
    <row r="83" customFormat="false" ht="12" hidden="true" customHeight="true" outlineLevel="0" collapsed="false">
      <c r="B83" s="29" t="s">
        <v>157</v>
      </c>
      <c r="C83" s="23" t="s">
        <v>158</v>
      </c>
      <c r="D83" s="22" t="n">
        <v>4</v>
      </c>
      <c r="E83" s="15" t="n">
        <v>0</v>
      </c>
      <c r="F83" s="17" t="n">
        <f aca="false">D83+E83</f>
        <v>4</v>
      </c>
    </row>
    <row r="84" customFormat="false" ht="12" hidden="true" customHeight="true" outlineLevel="0" collapsed="false">
      <c r="B84" s="29" t="s">
        <v>159</v>
      </c>
      <c r="C84" s="23" t="s">
        <v>160</v>
      </c>
      <c r="D84" s="15" t="n">
        <v>32</v>
      </c>
      <c r="E84" s="22"/>
      <c r="F84" s="17" t="n">
        <f aca="false">D84+E84</f>
        <v>32</v>
      </c>
    </row>
    <row r="85" customFormat="false" ht="12" hidden="true" customHeight="true" outlineLevel="0" collapsed="false">
      <c r="B85" s="24" t="s">
        <v>161</v>
      </c>
      <c r="C85" s="23" t="s">
        <v>162</v>
      </c>
      <c r="D85" s="15" t="n">
        <v>32</v>
      </c>
      <c r="E85" s="22" t="n">
        <v>0</v>
      </c>
      <c r="F85" s="17" t="n">
        <f aca="false">D85+E85</f>
        <v>32</v>
      </c>
    </row>
    <row r="86" customFormat="false" ht="12" hidden="true" customHeight="true" outlineLevel="0" collapsed="false">
      <c r="B86" s="24" t="s">
        <v>163</v>
      </c>
      <c r="C86" s="23" t="s">
        <v>164</v>
      </c>
      <c r="D86" s="15" t="n">
        <v>9</v>
      </c>
      <c r="E86" s="22" t="n">
        <v>0</v>
      </c>
      <c r="F86" s="17" t="n">
        <f aca="false">D86+E86</f>
        <v>9</v>
      </c>
    </row>
    <row r="87" customFormat="false" ht="12" hidden="true" customHeight="true" outlineLevel="0" collapsed="false">
      <c r="B87" s="24" t="s">
        <v>165</v>
      </c>
      <c r="C87" s="23" t="s">
        <v>166</v>
      </c>
      <c r="D87" s="15" t="n">
        <v>3</v>
      </c>
      <c r="E87" s="22"/>
      <c r="F87" s="17" t="n">
        <f aca="false">D87+E87</f>
        <v>3</v>
      </c>
    </row>
    <row r="88" customFormat="false" ht="12" hidden="true" customHeight="true" outlineLevel="0" collapsed="false">
      <c r="B88" s="29" t="s">
        <v>167</v>
      </c>
      <c r="C88" s="23" t="s">
        <v>168</v>
      </c>
      <c r="D88" s="39" t="n">
        <v>6</v>
      </c>
      <c r="E88" s="22"/>
      <c r="F88" s="17" t="n">
        <f aca="false">D88+E88</f>
        <v>6</v>
      </c>
    </row>
    <row r="89" customFormat="false" ht="12" hidden="true" customHeight="true" outlineLevel="0" collapsed="false">
      <c r="B89" s="29" t="s">
        <v>169</v>
      </c>
      <c r="C89" s="23" t="s">
        <v>170</v>
      </c>
      <c r="D89" s="15" t="n">
        <v>2</v>
      </c>
      <c r="E89" s="22"/>
      <c r="F89" s="17" t="n">
        <f aca="false">D89+E89</f>
        <v>2</v>
      </c>
    </row>
    <row r="90" customFormat="false" ht="12" hidden="true" customHeight="true" outlineLevel="0" collapsed="false">
      <c r="B90" s="29" t="s">
        <v>171</v>
      </c>
      <c r="C90" s="23" t="s">
        <v>172</v>
      </c>
      <c r="D90" s="15" t="n">
        <v>28</v>
      </c>
      <c r="E90" s="22"/>
      <c r="F90" s="17" t="n">
        <f aca="false">D90+E90</f>
        <v>28</v>
      </c>
    </row>
    <row r="91" customFormat="false" ht="12" hidden="true" customHeight="true" outlineLevel="0" collapsed="false">
      <c r="B91" s="24" t="s">
        <v>173</v>
      </c>
      <c r="C91" s="23" t="s">
        <v>174</v>
      </c>
      <c r="D91" s="39" t="n">
        <v>15</v>
      </c>
      <c r="E91" s="22"/>
      <c r="F91" s="17" t="n">
        <f aca="false">D91+E91</f>
        <v>15</v>
      </c>
    </row>
    <row r="92" customFormat="false" ht="12" hidden="true" customHeight="true" outlineLevel="0" collapsed="false">
      <c r="B92" s="29" t="s">
        <v>175</v>
      </c>
      <c r="C92" s="23" t="s">
        <v>176</v>
      </c>
      <c r="D92" s="15" t="n">
        <v>9</v>
      </c>
      <c r="E92" s="22"/>
      <c r="F92" s="17" t="n">
        <f aca="false">D92+E92</f>
        <v>9</v>
      </c>
    </row>
    <row r="93" customFormat="false" ht="12" hidden="true" customHeight="true" outlineLevel="0" collapsed="false">
      <c r="B93" s="24" t="s">
        <v>177</v>
      </c>
      <c r="C93" s="23" t="s">
        <v>178</v>
      </c>
      <c r="D93" s="15" t="n">
        <v>10</v>
      </c>
      <c r="E93" s="22" t="n">
        <v>0</v>
      </c>
      <c r="F93" s="17" t="n">
        <f aca="false">D93+E93</f>
        <v>10</v>
      </c>
    </row>
    <row r="94" customFormat="false" ht="12" hidden="true" customHeight="true" outlineLevel="0" collapsed="false">
      <c r="B94" s="29" t="s">
        <v>179</v>
      </c>
      <c r="C94" s="23" t="s">
        <v>180</v>
      </c>
      <c r="D94" s="15" t="n">
        <v>28</v>
      </c>
      <c r="E94" s="22" t="n">
        <v>0</v>
      </c>
      <c r="F94" s="17" t="n">
        <f aca="false">D94+E94</f>
        <v>28</v>
      </c>
    </row>
    <row r="95" customFormat="false" ht="12" hidden="true" customHeight="true" outlineLevel="0" collapsed="false">
      <c r="B95" s="29" t="s">
        <v>181</v>
      </c>
      <c r="C95" s="23" t="s">
        <v>182</v>
      </c>
      <c r="D95" s="15" t="n">
        <v>3</v>
      </c>
      <c r="E95" s="22"/>
      <c r="F95" s="17" t="n">
        <f aca="false">D95+E95</f>
        <v>3</v>
      </c>
    </row>
    <row r="96" customFormat="false" ht="12" hidden="true" customHeight="true" outlineLevel="0" collapsed="false">
      <c r="B96" s="53" t="s">
        <v>183</v>
      </c>
      <c r="C96" s="23" t="s">
        <v>184</v>
      </c>
      <c r="D96" s="15" t="n">
        <v>0</v>
      </c>
      <c r="E96" s="15"/>
      <c r="F96" s="17" t="n">
        <f aca="false">D96+E96</f>
        <v>0</v>
      </c>
    </row>
    <row r="97" customFormat="false" ht="12" hidden="true" customHeight="true" outlineLevel="0" collapsed="false">
      <c r="B97" s="24" t="s">
        <v>185</v>
      </c>
      <c r="C97" s="23" t="s">
        <v>184</v>
      </c>
      <c r="D97" s="15" t="n">
        <v>6</v>
      </c>
      <c r="E97" s="22"/>
      <c r="F97" s="17" t="n">
        <f aca="false">D97+E97</f>
        <v>6</v>
      </c>
    </row>
    <row r="98" customFormat="false" ht="12" hidden="true" customHeight="true" outlineLevel="0" collapsed="false">
      <c r="B98" s="24" t="s">
        <v>186</v>
      </c>
      <c r="C98" s="23" t="s">
        <v>187</v>
      </c>
      <c r="D98" s="15" t="n">
        <v>5</v>
      </c>
      <c r="E98" s="22"/>
      <c r="F98" s="17" t="n">
        <f aca="false">D98+E98</f>
        <v>5</v>
      </c>
    </row>
    <row r="99" customFormat="false" ht="12" hidden="true" customHeight="true" outlineLevel="0" collapsed="false">
      <c r="B99" s="24" t="s">
        <v>188</v>
      </c>
      <c r="C99" s="23" t="s">
        <v>189</v>
      </c>
      <c r="D99" s="39" t="n">
        <v>9</v>
      </c>
      <c r="E99" s="22"/>
      <c r="F99" s="17" t="n">
        <f aca="false">D99+E99</f>
        <v>9</v>
      </c>
    </row>
    <row r="100" customFormat="false" ht="12" hidden="true" customHeight="true" outlineLevel="0" collapsed="false">
      <c r="B100" s="33" t="s">
        <v>190</v>
      </c>
      <c r="C100" s="23" t="s">
        <v>191</v>
      </c>
      <c r="D100" s="15" t="n">
        <v>3</v>
      </c>
      <c r="E100" s="22"/>
      <c r="F100" s="17" t="n">
        <f aca="false">D100+E100</f>
        <v>3</v>
      </c>
    </row>
    <row r="101" customFormat="false" ht="12" hidden="true" customHeight="true" outlineLevel="0" collapsed="false">
      <c r="B101" s="24" t="s">
        <v>192</v>
      </c>
      <c r="C101" s="23" t="s">
        <v>193</v>
      </c>
      <c r="D101" s="15" t="n">
        <v>9</v>
      </c>
      <c r="E101" s="22"/>
      <c r="F101" s="17" t="n">
        <f aca="false">D101+E101</f>
        <v>9</v>
      </c>
    </row>
    <row r="102" customFormat="false" ht="12" hidden="true" customHeight="true" outlineLevel="0" collapsed="false">
      <c r="B102" s="24" t="s">
        <v>194</v>
      </c>
      <c r="C102" s="23" t="s">
        <v>195</v>
      </c>
      <c r="D102" s="15" t="n">
        <v>2</v>
      </c>
      <c r="E102" s="22" t="n">
        <v>0</v>
      </c>
      <c r="F102" s="17" t="n">
        <f aca="false">D102+E102</f>
        <v>2</v>
      </c>
    </row>
    <row r="103" customFormat="false" ht="12" hidden="true" customHeight="true" outlineLevel="0" collapsed="false">
      <c r="B103" s="24" t="s">
        <v>196</v>
      </c>
      <c r="C103" s="23" t="s">
        <v>197</v>
      </c>
      <c r="D103" s="15" t="n">
        <v>9</v>
      </c>
      <c r="E103" s="22" t="n">
        <v>0</v>
      </c>
      <c r="F103" s="17" t="n">
        <f aca="false">D103+E103</f>
        <v>9</v>
      </c>
    </row>
    <row r="104" customFormat="false" ht="12" hidden="true" customHeight="true" outlineLevel="0" collapsed="false">
      <c r="B104" s="24" t="s">
        <v>198</v>
      </c>
      <c r="C104" s="23" t="s">
        <v>199</v>
      </c>
      <c r="D104" s="15" t="n">
        <v>5</v>
      </c>
      <c r="E104" s="22"/>
      <c r="F104" s="17" t="n">
        <f aca="false">D104+E104</f>
        <v>5</v>
      </c>
    </row>
    <row r="105" customFormat="false" ht="12" hidden="true" customHeight="true" outlineLevel="0" collapsed="false">
      <c r="B105" s="24" t="s">
        <v>200</v>
      </c>
      <c r="C105" s="23" t="s">
        <v>201</v>
      </c>
      <c r="D105" s="15" t="n">
        <v>9</v>
      </c>
      <c r="E105" s="22"/>
      <c r="F105" s="17" t="n">
        <f aca="false">D105+E105</f>
        <v>9</v>
      </c>
    </row>
    <row r="106" customFormat="false" ht="12" hidden="true" customHeight="true" outlineLevel="0" collapsed="false">
      <c r="B106" s="24" t="s">
        <v>202</v>
      </c>
      <c r="C106" s="23" t="s">
        <v>203</v>
      </c>
      <c r="D106" s="15" t="n">
        <v>9</v>
      </c>
      <c r="E106" s="22"/>
      <c r="F106" s="17" t="n">
        <f aca="false">D106+E106</f>
        <v>9</v>
      </c>
    </row>
    <row r="107" customFormat="false" ht="12" hidden="true" customHeight="true" outlineLevel="0" collapsed="false">
      <c r="B107" s="24" t="s">
        <v>204</v>
      </c>
      <c r="C107" s="54" t="s">
        <v>205</v>
      </c>
      <c r="D107" s="22" t="n">
        <v>29</v>
      </c>
      <c r="E107" s="15" t="n">
        <v>0</v>
      </c>
      <c r="F107" s="17" t="n">
        <f aca="false">D107+E107</f>
        <v>29</v>
      </c>
    </row>
    <row r="108" customFormat="false" ht="12" hidden="true" customHeight="true" outlineLevel="0" collapsed="false">
      <c r="B108" s="24" t="s">
        <v>206</v>
      </c>
      <c r="C108" s="23" t="s">
        <v>207</v>
      </c>
      <c r="D108" s="15" t="n">
        <v>2</v>
      </c>
      <c r="E108" s="22" t="n">
        <v>0</v>
      </c>
      <c r="F108" s="17" t="n">
        <f aca="false">D108+E108</f>
        <v>2</v>
      </c>
    </row>
    <row r="109" customFormat="false" ht="12" hidden="true" customHeight="true" outlineLevel="0" collapsed="false">
      <c r="B109" s="24" t="s">
        <v>208</v>
      </c>
      <c r="C109" s="23" t="s">
        <v>209</v>
      </c>
      <c r="D109" s="15" t="n">
        <v>9</v>
      </c>
      <c r="E109" s="22"/>
      <c r="F109" s="17" t="n">
        <f aca="false">D109+E109</f>
        <v>9</v>
      </c>
    </row>
    <row r="110" customFormat="false" ht="12" hidden="true" customHeight="true" outlineLevel="0" collapsed="false">
      <c r="B110" s="29" t="s">
        <v>210</v>
      </c>
      <c r="C110" s="23" t="s">
        <v>211</v>
      </c>
      <c r="D110" s="15" t="n">
        <v>6</v>
      </c>
      <c r="E110" s="22"/>
      <c r="F110" s="17" t="n">
        <f aca="false">D110+E110</f>
        <v>6</v>
      </c>
    </row>
    <row r="111" customFormat="false" ht="12" hidden="true" customHeight="true" outlineLevel="0" collapsed="false">
      <c r="B111" s="50" t="s">
        <v>212</v>
      </c>
      <c r="C111" s="23" t="s">
        <v>42</v>
      </c>
      <c r="D111" s="22" t="n">
        <v>3</v>
      </c>
      <c r="E111" s="15" t="n">
        <v>0</v>
      </c>
      <c r="F111" s="17" t="n">
        <f aca="false">D111+E111</f>
        <v>3</v>
      </c>
    </row>
    <row r="112" customFormat="false" ht="12" hidden="true" customHeight="true" outlineLevel="0" collapsed="false">
      <c r="B112" s="45" t="s">
        <v>213</v>
      </c>
      <c r="C112" s="23" t="s">
        <v>214</v>
      </c>
      <c r="D112" s="15" t="n">
        <v>9</v>
      </c>
      <c r="E112" s="22"/>
      <c r="F112" s="17" t="n">
        <f aca="false">D112+E112</f>
        <v>9</v>
      </c>
    </row>
    <row r="113" customFormat="false" ht="12" hidden="true" customHeight="true" outlineLevel="0" collapsed="false">
      <c r="B113" s="24" t="s">
        <v>215</v>
      </c>
      <c r="C113" s="23" t="s">
        <v>216</v>
      </c>
      <c r="D113" s="15" t="n">
        <v>5</v>
      </c>
      <c r="E113" s="22" t="n">
        <v>0</v>
      </c>
      <c r="F113" s="17" t="n">
        <f aca="false">D113+E113</f>
        <v>5</v>
      </c>
    </row>
    <row r="114" customFormat="false" ht="12" hidden="true" customHeight="true" outlineLevel="0" collapsed="false">
      <c r="B114" s="24" t="s">
        <v>217</v>
      </c>
      <c r="C114" s="23" t="s">
        <v>218</v>
      </c>
      <c r="D114" s="15" t="n">
        <v>32</v>
      </c>
      <c r="E114" s="22" t="n">
        <v>0</v>
      </c>
      <c r="F114" s="17" t="n">
        <f aca="false">D114+E114</f>
        <v>32</v>
      </c>
    </row>
    <row r="115" customFormat="false" ht="12" hidden="true" customHeight="true" outlineLevel="0" collapsed="false">
      <c r="B115" s="24" t="s">
        <v>219</v>
      </c>
      <c r="C115" s="23" t="s">
        <v>220</v>
      </c>
      <c r="D115" s="15" t="n">
        <v>5</v>
      </c>
      <c r="E115" s="22"/>
      <c r="F115" s="17" t="n">
        <f aca="false">D115+E115</f>
        <v>5</v>
      </c>
    </row>
    <row r="116" customFormat="false" ht="12" hidden="true" customHeight="true" outlineLevel="0" collapsed="false">
      <c r="B116" s="24" t="s">
        <v>221</v>
      </c>
      <c r="C116" s="23" t="s">
        <v>222</v>
      </c>
      <c r="D116" s="22" t="n">
        <v>8</v>
      </c>
      <c r="E116" s="15" t="n">
        <v>0</v>
      </c>
      <c r="F116" s="17" t="n">
        <f aca="false">D116+E116</f>
        <v>8</v>
      </c>
    </row>
    <row r="117" customFormat="false" ht="12" hidden="true" customHeight="true" outlineLevel="0" collapsed="false">
      <c r="B117" s="24" t="s">
        <v>223</v>
      </c>
      <c r="C117" s="23" t="s">
        <v>224</v>
      </c>
      <c r="D117" s="15" t="n">
        <v>9</v>
      </c>
      <c r="E117" s="22"/>
      <c r="F117" s="17" t="n">
        <f aca="false">D117+E117</f>
        <v>9</v>
      </c>
    </row>
    <row r="118" customFormat="false" ht="12" hidden="true" customHeight="true" outlineLevel="0" collapsed="false">
      <c r="B118" s="24" t="s">
        <v>225</v>
      </c>
      <c r="C118" s="27" t="s">
        <v>226</v>
      </c>
      <c r="D118" s="15" t="n">
        <v>27</v>
      </c>
      <c r="E118" s="22"/>
      <c r="F118" s="17" t="n">
        <f aca="false">D118+E118</f>
        <v>27</v>
      </c>
    </row>
    <row r="119" customFormat="false" ht="12" hidden="true" customHeight="true" outlineLevel="0" collapsed="false">
      <c r="B119" s="24" t="s">
        <v>227</v>
      </c>
      <c r="C119" s="27" t="s">
        <v>228</v>
      </c>
      <c r="D119" s="15" t="n">
        <v>26</v>
      </c>
      <c r="E119" s="22"/>
      <c r="F119" s="17" t="n">
        <f aca="false">D119+E119</f>
        <v>26</v>
      </c>
    </row>
    <row r="120" customFormat="false" ht="12" hidden="true" customHeight="true" outlineLevel="0" collapsed="false">
      <c r="B120" s="24" t="s">
        <v>229</v>
      </c>
      <c r="C120" s="23" t="s">
        <v>230</v>
      </c>
      <c r="D120" s="15" t="n">
        <v>26</v>
      </c>
      <c r="E120" s="22" t="n">
        <v>0</v>
      </c>
      <c r="F120" s="17" t="n">
        <f aca="false">D120+E120</f>
        <v>26</v>
      </c>
    </row>
    <row r="121" customFormat="false" ht="12" hidden="true" customHeight="true" outlineLevel="0" collapsed="false">
      <c r="B121" s="24" t="s">
        <v>231</v>
      </c>
      <c r="C121" s="23" t="s">
        <v>232</v>
      </c>
      <c r="D121" s="15" t="n">
        <v>2</v>
      </c>
      <c r="E121" s="22"/>
      <c r="F121" s="17" t="n">
        <f aca="false">D121+E121</f>
        <v>2</v>
      </c>
    </row>
    <row r="122" customFormat="false" ht="12" hidden="true" customHeight="true" outlineLevel="0" collapsed="false">
      <c r="B122" s="24" t="s">
        <v>233</v>
      </c>
      <c r="C122" s="23" t="s">
        <v>234</v>
      </c>
      <c r="D122" s="15" t="n">
        <v>6</v>
      </c>
      <c r="E122" s="22"/>
      <c r="F122" s="17" t="n">
        <f aca="false">D122+E122</f>
        <v>6</v>
      </c>
    </row>
    <row r="123" customFormat="false" ht="12" hidden="true" customHeight="true" outlineLevel="0" collapsed="false">
      <c r="B123" s="24" t="s">
        <v>235</v>
      </c>
      <c r="C123" s="23" t="s">
        <v>236</v>
      </c>
      <c r="D123" s="15" t="n">
        <v>11</v>
      </c>
      <c r="E123" s="22" t="n">
        <v>0</v>
      </c>
      <c r="F123" s="17" t="n">
        <f aca="false">D123+E123</f>
        <v>11</v>
      </c>
    </row>
    <row r="124" customFormat="false" ht="12" hidden="true" customHeight="true" outlineLevel="0" collapsed="false">
      <c r="B124" s="24" t="s">
        <v>237</v>
      </c>
      <c r="C124" s="23" t="s">
        <v>238</v>
      </c>
      <c r="D124" s="15" t="n">
        <v>0</v>
      </c>
      <c r="E124" s="15"/>
      <c r="F124" s="17" t="n">
        <f aca="false">D124+E124</f>
        <v>0</v>
      </c>
    </row>
    <row r="125" customFormat="false" ht="12" hidden="true" customHeight="true" outlineLevel="0" collapsed="false">
      <c r="B125" s="24" t="s">
        <v>239</v>
      </c>
      <c r="C125" s="23" t="s">
        <v>240</v>
      </c>
      <c r="D125" s="15" t="n">
        <v>0</v>
      </c>
      <c r="E125" s="15"/>
      <c r="F125" s="17" t="n">
        <f aca="false">D125+E125</f>
        <v>0</v>
      </c>
    </row>
    <row r="126" customFormat="false" ht="12" hidden="true" customHeight="true" outlineLevel="0" collapsed="false">
      <c r="B126" s="24" t="s">
        <v>241</v>
      </c>
      <c r="C126" s="23" t="s">
        <v>242</v>
      </c>
      <c r="D126" s="15" t="n">
        <v>6</v>
      </c>
      <c r="E126" s="22" t="n">
        <v>0</v>
      </c>
      <c r="F126" s="17" t="n">
        <f aca="false">D126+E126</f>
        <v>6</v>
      </c>
    </row>
    <row r="127" customFormat="false" ht="12" hidden="true" customHeight="true" outlineLevel="0" collapsed="false">
      <c r="B127" s="24" t="s">
        <v>243</v>
      </c>
      <c r="C127" s="23" t="s">
        <v>244</v>
      </c>
      <c r="D127" s="15" t="n">
        <v>8</v>
      </c>
      <c r="E127" s="22" t="n">
        <v>0</v>
      </c>
      <c r="F127" s="17" t="n">
        <f aca="false">D127+E127</f>
        <v>8</v>
      </c>
    </row>
    <row r="128" customFormat="false" ht="12" hidden="true" customHeight="true" outlineLevel="0" collapsed="false">
      <c r="B128" s="24" t="s">
        <v>245</v>
      </c>
      <c r="C128" s="23" t="s">
        <v>246</v>
      </c>
      <c r="D128" s="15" t="n">
        <v>68</v>
      </c>
      <c r="E128" s="22" t="n">
        <v>0</v>
      </c>
      <c r="F128" s="17" t="n">
        <f aca="false">D128+E128</f>
        <v>68</v>
      </c>
    </row>
    <row r="129" customFormat="false" ht="12" hidden="true" customHeight="true" outlineLevel="0" collapsed="false">
      <c r="B129" s="24" t="s">
        <v>247</v>
      </c>
      <c r="C129" s="23" t="s">
        <v>248</v>
      </c>
      <c r="D129" s="15" t="n">
        <v>6</v>
      </c>
      <c r="E129" s="22"/>
      <c r="F129" s="17" t="n">
        <f aca="false">D129+E129</f>
        <v>6</v>
      </c>
    </row>
    <row r="130" customFormat="false" ht="12" hidden="true" customHeight="true" outlineLevel="0" collapsed="false">
      <c r="B130" s="24" t="s">
        <v>249</v>
      </c>
      <c r="C130" s="23" t="s">
        <v>250</v>
      </c>
      <c r="D130" s="15" t="n">
        <v>9</v>
      </c>
      <c r="E130" s="22" t="n">
        <v>0</v>
      </c>
      <c r="F130" s="17" t="n">
        <f aca="false">D130+E130</f>
        <v>9</v>
      </c>
    </row>
    <row r="131" customFormat="false" ht="12" hidden="true" customHeight="true" outlineLevel="0" collapsed="false">
      <c r="B131" s="24" t="s">
        <v>251</v>
      </c>
      <c r="C131" s="23" t="s">
        <v>252</v>
      </c>
      <c r="D131" s="15" t="n">
        <v>3</v>
      </c>
      <c r="E131" s="22" t="n">
        <v>0</v>
      </c>
      <c r="F131" s="17" t="n">
        <f aca="false">D131+E131</f>
        <v>3</v>
      </c>
    </row>
    <row r="132" customFormat="false" ht="12" hidden="true" customHeight="true" outlineLevel="0" collapsed="false">
      <c r="B132" s="29" t="s">
        <v>253</v>
      </c>
      <c r="C132" s="23" t="s">
        <v>254</v>
      </c>
      <c r="D132" s="15" t="n">
        <v>72</v>
      </c>
      <c r="E132" s="22" t="n">
        <v>0</v>
      </c>
      <c r="F132" s="17" t="n">
        <f aca="false">D132+E132</f>
        <v>72</v>
      </c>
    </row>
    <row r="133" customFormat="false" ht="12" hidden="true" customHeight="true" outlineLevel="0" collapsed="false">
      <c r="B133" s="24" t="s">
        <v>255</v>
      </c>
      <c r="C133" s="23" t="s">
        <v>256</v>
      </c>
      <c r="D133" s="15" t="n">
        <v>32</v>
      </c>
      <c r="E133" s="22" t="n">
        <v>0</v>
      </c>
      <c r="F133" s="17" t="n">
        <f aca="false">D133+E133</f>
        <v>32</v>
      </c>
    </row>
    <row r="134" customFormat="false" ht="12" hidden="true" customHeight="true" outlineLevel="0" collapsed="false">
      <c r="B134" s="50" t="s">
        <v>257</v>
      </c>
      <c r="C134" s="55" t="s">
        <v>258</v>
      </c>
      <c r="D134" s="22" t="n">
        <v>5</v>
      </c>
      <c r="E134" s="15"/>
      <c r="F134" s="17" t="n">
        <f aca="false">D134+E134</f>
        <v>5</v>
      </c>
    </row>
    <row r="135" customFormat="false" ht="12" hidden="true" customHeight="true" outlineLevel="0" collapsed="false">
      <c r="B135" s="24" t="s">
        <v>259</v>
      </c>
      <c r="C135" s="23" t="s">
        <v>260</v>
      </c>
      <c r="D135" s="15" t="n">
        <v>2</v>
      </c>
      <c r="E135" s="22" t="n">
        <v>0</v>
      </c>
      <c r="F135" s="17" t="n">
        <f aca="false">D135+E135</f>
        <v>2</v>
      </c>
    </row>
    <row r="136" customFormat="false" ht="12" hidden="true" customHeight="true" outlineLevel="0" collapsed="false">
      <c r="B136" s="24" t="s">
        <v>261</v>
      </c>
      <c r="C136" s="23" t="s">
        <v>262</v>
      </c>
      <c r="D136" s="15" t="n">
        <v>2</v>
      </c>
      <c r="E136" s="22" t="n">
        <v>0</v>
      </c>
      <c r="F136" s="17" t="n">
        <f aca="false">D136+E136</f>
        <v>2</v>
      </c>
    </row>
    <row r="137" customFormat="false" ht="12" hidden="true" customHeight="true" outlineLevel="0" collapsed="false">
      <c r="B137" s="24" t="s">
        <v>263</v>
      </c>
      <c r="C137" s="23" t="s">
        <v>264</v>
      </c>
      <c r="D137" s="22" t="n">
        <v>18</v>
      </c>
      <c r="E137" s="15" t="n">
        <v>0</v>
      </c>
      <c r="F137" s="17" t="n">
        <f aca="false">D137+E137</f>
        <v>18</v>
      </c>
    </row>
    <row r="138" customFormat="false" ht="12" hidden="true" customHeight="true" outlineLevel="0" collapsed="false">
      <c r="B138" s="30" t="s">
        <v>265</v>
      </c>
      <c r="C138" s="27" t="s">
        <v>266</v>
      </c>
      <c r="D138" s="39" t="n">
        <v>15</v>
      </c>
      <c r="E138" s="22"/>
      <c r="F138" s="17" t="n">
        <f aca="false">D138+E138</f>
        <v>15</v>
      </c>
    </row>
    <row r="139" customFormat="false" ht="12" hidden="true" customHeight="true" outlineLevel="0" collapsed="false">
      <c r="B139" s="30" t="s">
        <v>267</v>
      </c>
      <c r="C139" s="56" t="s">
        <v>268</v>
      </c>
      <c r="D139" s="57" t="n">
        <f aca="false">2</f>
        <v>2</v>
      </c>
      <c r="E139" s="22" t="n">
        <v>0</v>
      </c>
      <c r="F139" s="20" t="n">
        <f aca="false">D139+E139</f>
        <v>2</v>
      </c>
    </row>
    <row r="140" customFormat="false" ht="12" hidden="true" customHeight="true" outlineLevel="0" collapsed="false">
      <c r="B140" s="29" t="s">
        <v>269</v>
      </c>
      <c r="C140" s="56" t="s">
        <v>270</v>
      </c>
      <c r="D140" s="57" t="n">
        <v>3</v>
      </c>
      <c r="E140" s="58"/>
      <c r="F140" s="17" t="n">
        <f aca="false">D140+E140</f>
        <v>3</v>
      </c>
    </row>
    <row r="141" customFormat="false" ht="12" hidden="true" customHeight="true" outlineLevel="0" collapsed="false">
      <c r="B141" s="24" t="s">
        <v>271</v>
      </c>
      <c r="C141" s="27" t="s">
        <v>272</v>
      </c>
      <c r="D141" s="59" t="n">
        <v>15</v>
      </c>
      <c r="E141" s="58" t="n">
        <v>0</v>
      </c>
      <c r="F141" s="20" t="n">
        <f aca="false">D141+E141</f>
        <v>15</v>
      </c>
    </row>
    <row r="142" customFormat="false" ht="12" hidden="true" customHeight="true" outlineLevel="0" collapsed="false">
      <c r="B142" s="24" t="s">
        <v>273</v>
      </c>
      <c r="C142" s="60" t="s">
        <v>274</v>
      </c>
      <c r="D142" s="16" t="n">
        <v>10</v>
      </c>
      <c r="E142" s="22"/>
      <c r="F142" s="20" t="n">
        <f aca="false">D142+E142</f>
        <v>10</v>
      </c>
    </row>
    <row r="143" customFormat="false" ht="12" hidden="true" customHeight="true" outlineLevel="0" collapsed="false">
      <c r="B143" s="24" t="s">
        <v>275</v>
      </c>
      <c r="C143" s="27" t="s">
        <v>276</v>
      </c>
      <c r="D143" s="16" t="n">
        <v>2</v>
      </c>
      <c r="E143" s="61"/>
      <c r="F143" s="17" t="n">
        <f aca="false">D143+E143</f>
        <v>2</v>
      </c>
    </row>
    <row r="144" customFormat="false" ht="12" hidden="true" customHeight="true" outlineLevel="0" collapsed="false">
      <c r="B144" s="62" t="s">
        <v>277</v>
      </c>
      <c r="C144" s="63" t="s">
        <v>278</v>
      </c>
      <c r="D144" s="64" t="n">
        <v>3</v>
      </c>
      <c r="E144" s="65" t="n">
        <v>0</v>
      </c>
      <c r="F144" s="66" t="n">
        <f aca="false">D144+E144</f>
        <v>3</v>
      </c>
    </row>
    <row r="145" customFormat="false" ht="12" hidden="true" customHeight="true" outlineLevel="0" collapsed="false">
      <c r="B145" s="67" t="s">
        <v>279</v>
      </c>
      <c r="C145" s="68"/>
      <c r="D145" s="69" t="n">
        <f aca="false">SUM(D4:D144)</f>
        <v>1853</v>
      </c>
      <c r="E145" s="70" t="n">
        <f aca="false">SUM(E4:E144)</f>
        <v>0</v>
      </c>
      <c r="F145" s="71" t="n">
        <f aca="false">SUM(F4:F144)</f>
        <v>1853</v>
      </c>
    </row>
    <row r="146" customFormat="false" ht="12" hidden="true" customHeight="true" outlineLevel="0" collapsed="false">
      <c r="B146" s="72" t="s">
        <v>280</v>
      </c>
      <c r="C146" s="73" t="s">
        <v>281</v>
      </c>
      <c r="D146" s="74" t="n">
        <v>0</v>
      </c>
      <c r="E146" s="75"/>
      <c r="F146" s="76" t="n">
        <f aca="false">D146*(1+E146/10)</f>
        <v>0</v>
      </c>
      <c r="G146" s="77"/>
      <c r="H146" s="77"/>
    </row>
    <row r="147" customFormat="false" ht="12" hidden="true" customHeight="true" outlineLevel="0" collapsed="false">
      <c r="B147" s="78" t="s">
        <v>282</v>
      </c>
      <c r="C147" s="79"/>
      <c r="D147" s="80" t="n">
        <v>0</v>
      </c>
      <c r="E147" s="81" t="n">
        <f aca="false">SUM(E145:E146)</f>
        <v>0</v>
      </c>
      <c r="F147" s="82" t="n">
        <f aca="false">SUM(F145:F146)</f>
        <v>1853</v>
      </c>
      <c r="H147" s="77"/>
    </row>
    <row r="148" customFormat="false" ht="12" hidden="true" customHeight="true" outlineLevel="0" collapsed="false">
      <c r="C148" s="83"/>
      <c r="D148" s="77"/>
      <c r="E148" s="77"/>
    </row>
    <row r="149" customFormat="false" ht="12" hidden="true" customHeight="true" outlineLevel="0" collapsed="false">
      <c r="D149" s="77"/>
    </row>
    <row r="150" customFormat="false" ht="12" hidden="true" customHeight="true" outlineLevel="0" collapsed="false">
      <c r="B150" s="84" t="s">
        <v>283</v>
      </c>
      <c r="C150" s="4" t="s">
        <v>3</v>
      </c>
      <c r="D150" s="6" t="s">
        <v>4</v>
      </c>
      <c r="E150" s="6" t="s">
        <v>5</v>
      </c>
      <c r="F150" s="7" t="n">
        <f aca="false">+$F$3</f>
        <v>43831</v>
      </c>
    </row>
    <row r="151" customFormat="false" ht="12" hidden="true" customHeight="true" outlineLevel="0" collapsed="false">
      <c r="B151" s="85" t="s">
        <v>284</v>
      </c>
      <c r="C151" s="74" t="s">
        <v>285</v>
      </c>
      <c r="D151" s="86" t="n">
        <v>27</v>
      </c>
      <c r="E151" s="87"/>
      <c r="F151" s="12" t="n">
        <f aca="false">D151+E151</f>
        <v>27</v>
      </c>
    </row>
    <row r="152" customFormat="false" ht="12" hidden="true" customHeight="true" outlineLevel="0" collapsed="false">
      <c r="B152" s="24" t="s">
        <v>286</v>
      </c>
      <c r="C152" s="88" t="s">
        <v>287</v>
      </c>
      <c r="D152" s="15" t="n">
        <v>26</v>
      </c>
      <c r="E152" s="89"/>
      <c r="F152" s="20" t="n">
        <f aca="false">D152+E152</f>
        <v>26</v>
      </c>
    </row>
    <row r="153" customFormat="false" ht="12" hidden="true" customHeight="true" outlineLevel="0" collapsed="false">
      <c r="B153" s="24" t="s">
        <v>288</v>
      </c>
      <c r="C153" s="88" t="s">
        <v>289</v>
      </c>
      <c r="D153" s="39" t="n">
        <v>2</v>
      </c>
      <c r="E153" s="89"/>
      <c r="F153" s="20" t="n">
        <f aca="false">D153+E153</f>
        <v>2</v>
      </c>
    </row>
    <row r="154" customFormat="false" ht="12" hidden="true" customHeight="true" outlineLevel="0" collapsed="false">
      <c r="B154" s="24" t="s">
        <v>290</v>
      </c>
      <c r="C154" s="90" t="s">
        <v>291</v>
      </c>
      <c r="D154" s="39" t="n">
        <v>6</v>
      </c>
      <c r="E154" s="89"/>
      <c r="F154" s="20" t="n">
        <f aca="false">D154+E154</f>
        <v>6</v>
      </c>
    </row>
    <row r="155" customFormat="false" ht="12" hidden="true" customHeight="true" outlineLevel="0" collapsed="false">
      <c r="B155" s="91" t="s">
        <v>292</v>
      </c>
      <c r="C155" s="90"/>
      <c r="D155" s="39" t="n">
        <v>0</v>
      </c>
      <c r="E155" s="92"/>
      <c r="F155" s="20" t="n">
        <f aca="false">D155+E155</f>
        <v>0</v>
      </c>
      <c r="I155" s="93"/>
    </row>
    <row r="156" customFormat="false" ht="12" hidden="true" customHeight="true" outlineLevel="0" collapsed="false">
      <c r="B156" s="94" t="s">
        <v>293</v>
      </c>
      <c r="C156" s="90" t="s">
        <v>294</v>
      </c>
      <c r="D156" s="39" t="n">
        <v>3</v>
      </c>
      <c r="E156" s="89"/>
      <c r="F156" s="20" t="n">
        <f aca="false">D156+E156</f>
        <v>3</v>
      </c>
    </row>
    <row r="157" customFormat="false" ht="12" hidden="true" customHeight="true" outlineLevel="0" collapsed="false">
      <c r="B157" s="24" t="s">
        <v>295</v>
      </c>
      <c r="C157" s="90" t="s">
        <v>296</v>
      </c>
      <c r="D157" s="39" t="n">
        <v>6</v>
      </c>
      <c r="E157" s="89"/>
      <c r="F157" s="20" t="n">
        <f aca="false">D157+E157</f>
        <v>6</v>
      </c>
    </row>
    <row r="158" customFormat="false" ht="12" hidden="true" customHeight="true" outlineLevel="0" collapsed="false">
      <c r="B158" s="24" t="s">
        <v>297</v>
      </c>
      <c r="C158" s="75" t="s">
        <v>298</v>
      </c>
      <c r="D158" s="39" t="n">
        <v>6</v>
      </c>
      <c r="E158" s="95"/>
      <c r="F158" s="20" t="n">
        <f aca="false">D158+E158</f>
        <v>6</v>
      </c>
    </row>
    <row r="159" customFormat="false" ht="12" hidden="true" customHeight="true" outlineLevel="0" collapsed="false">
      <c r="B159" s="24" t="s">
        <v>299</v>
      </c>
      <c r="C159" s="75" t="s">
        <v>34</v>
      </c>
      <c r="D159" s="39" t="n">
        <v>6</v>
      </c>
      <c r="E159" s="95"/>
      <c r="F159" s="20" t="n">
        <f aca="false">D159+E159</f>
        <v>6</v>
      </c>
    </row>
    <row r="160" customFormat="false" ht="12" hidden="true" customHeight="true" outlineLevel="0" collapsed="false">
      <c r="B160" s="24" t="s">
        <v>300</v>
      </c>
      <c r="C160" s="96" t="s">
        <v>301</v>
      </c>
      <c r="D160" s="39" t="n">
        <v>6</v>
      </c>
      <c r="E160" s="95"/>
      <c r="F160" s="20" t="n">
        <f aca="false">D160+E160</f>
        <v>6</v>
      </c>
    </row>
    <row r="161" customFormat="false" ht="12" hidden="true" customHeight="true" outlineLevel="0" collapsed="false">
      <c r="B161" s="97" t="s">
        <v>302</v>
      </c>
      <c r="C161" s="80"/>
      <c r="D161" s="98" t="n">
        <v>6</v>
      </c>
      <c r="E161" s="99"/>
      <c r="F161" s="100" t="n">
        <f aca="false">D161+E161</f>
        <v>6</v>
      </c>
    </row>
    <row r="162" customFormat="false" ht="12" hidden="true" customHeight="true" outlineLevel="0" collapsed="false">
      <c r="F162" s="77"/>
    </row>
    <row r="163" customFormat="false" ht="12" hidden="true" customHeight="true" outlineLevel="0" collapsed="false">
      <c r="F163" s="77"/>
    </row>
    <row r="164" customFormat="false" ht="12" hidden="true" customHeight="true" outlineLevel="0" collapsed="false">
      <c r="B164" s="101" t="s">
        <v>303</v>
      </c>
      <c r="C164" s="102" t="s">
        <v>3</v>
      </c>
      <c r="D164" s="103" t="s">
        <v>4</v>
      </c>
      <c r="E164" s="103" t="s">
        <v>5</v>
      </c>
      <c r="F164" s="104" t="n">
        <f aca="false">+$F$3</f>
        <v>43831</v>
      </c>
    </row>
    <row r="165" customFormat="false" ht="12" hidden="true" customHeight="true" outlineLevel="0" collapsed="false">
      <c r="B165" s="91" t="s">
        <v>304</v>
      </c>
      <c r="C165" s="105"/>
      <c r="D165" s="106" t="n">
        <v>126</v>
      </c>
      <c r="E165" s="107"/>
      <c r="F165" s="108" t="n">
        <f aca="false">SUM(D165:E165)</f>
        <v>126</v>
      </c>
    </row>
    <row r="166" customFormat="false" ht="12" hidden="true" customHeight="true" outlineLevel="0" collapsed="false">
      <c r="B166" s="109" t="s">
        <v>305</v>
      </c>
      <c r="C166" s="105"/>
      <c r="D166" s="106" t="n">
        <v>0</v>
      </c>
      <c r="E166" s="106"/>
      <c r="F166" s="110" t="n">
        <f aca="false">SUM(D166:E166)</f>
        <v>0</v>
      </c>
    </row>
    <row r="167" customFormat="false" ht="12" hidden="true" customHeight="true" outlineLevel="0" collapsed="false">
      <c r="B167" s="109"/>
      <c r="C167" s="105"/>
      <c r="D167" s="106"/>
      <c r="E167" s="106"/>
      <c r="F167" s="108"/>
    </row>
    <row r="168" customFormat="false" ht="12" hidden="true" customHeight="true" outlineLevel="0" collapsed="false">
      <c r="B168" s="111"/>
      <c r="C168" s="105"/>
      <c r="D168" s="106"/>
      <c r="E168" s="106"/>
      <c r="F168" s="108"/>
    </row>
    <row r="169" customFormat="false" ht="12" hidden="true" customHeight="true" outlineLevel="0" collapsed="false">
      <c r="B169" s="112" t="s">
        <v>306</v>
      </c>
      <c r="C169" s="113"/>
      <c r="D169" s="114"/>
      <c r="E169" s="114"/>
      <c r="F169" s="17" t="n">
        <f aca="false">SUM(F165:F168)</f>
        <v>126</v>
      </c>
    </row>
    <row r="170" customFormat="false" ht="12" hidden="true" customHeight="true" outlineLevel="0" collapsed="false">
      <c r="B170" s="67" t="s">
        <v>307</v>
      </c>
      <c r="C170" s="113"/>
      <c r="D170" s="115"/>
      <c r="E170" s="115"/>
      <c r="F170" s="116" t="n">
        <f aca="false">SUM(F151:F161,F169)</f>
        <v>220</v>
      </c>
    </row>
    <row r="171" customFormat="false" ht="12" hidden="true" customHeight="true" outlineLevel="0" collapsed="false">
      <c r="F171" s="77"/>
    </row>
    <row r="172" customFormat="false" ht="12" hidden="true" customHeight="true" outlineLevel="0" collapsed="false">
      <c r="F172" s="77"/>
    </row>
    <row r="173" customFormat="false" ht="12" hidden="true" customHeight="true" outlineLevel="0" collapsed="false">
      <c r="B173" s="117" t="s">
        <v>308</v>
      </c>
      <c r="C173" s="118" t="s">
        <v>3</v>
      </c>
      <c r="D173" s="103" t="s">
        <v>4</v>
      </c>
      <c r="E173" s="103" t="s">
        <v>5</v>
      </c>
      <c r="F173" s="104" t="n">
        <f aca="false">+$F$3</f>
        <v>43831</v>
      </c>
    </row>
    <row r="174" customFormat="false" ht="12" hidden="true" customHeight="true" outlineLevel="0" collapsed="false">
      <c r="B174" s="24" t="s">
        <v>309</v>
      </c>
      <c r="C174" s="119" t="s">
        <v>310</v>
      </c>
      <c r="D174" s="15" t="n">
        <v>2</v>
      </c>
      <c r="E174" s="120"/>
      <c r="F174" s="17" t="n">
        <f aca="false">D174+E174</f>
        <v>2</v>
      </c>
    </row>
    <row r="175" customFormat="false" ht="12" hidden="true" customHeight="true" outlineLevel="0" collapsed="false">
      <c r="B175" s="24" t="s">
        <v>311</v>
      </c>
      <c r="C175" s="88" t="s">
        <v>312</v>
      </c>
      <c r="D175" s="15" t="n">
        <v>0</v>
      </c>
      <c r="E175" s="15" t="n">
        <v>0</v>
      </c>
      <c r="F175" s="17" t="n">
        <f aca="false">D175+E175</f>
        <v>0</v>
      </c>
    </row>
    <row r="176" customFormat="false" ht="12" hidden="true" customHeight="true" outlineLevel="0" collapsed="false">
      <c r="B176" s="24" t="s">
        <v>313</v>
      </c>
      <c r="C176" s="88" t="s">
        <v>314</v>
      </c>
      <c r="D176" s="15" t="n">
        <v>2</v>
      </c>
      <c r="E176" s="15" t="n">
        <v>0</v>
      </c>
      <c r="F176" s="17" t="n">
        <f aca="false">D176+E176</f>
        <v>2</v>
      </c>
    </row>
    <row r="177" customFormat="false" ht="12" hidden="true" customHeight="true" outlineLevel="0" collapsed="false">
      <c r="B177" s="121" t="s">
        <v>315</v>
      </c>
      <c r="C177" s="88" t="s">
        <v>316</v>
      </c>
      <c r="D177" s="15" t="n">
        <v>0</v>
      </c>
      <c r="E177" s="15"/>
      <c r="F177" s="17" t="n">
        <f aca="false">D177+E177</f>
        <v>0</v>
      </c>
    </row>
    <row r="178" customFormat="false" ht="12" hidden="true" customHeight="true" outlineLevel="0" collapsed="false">
      <c r="B178" s="24" t="s">
        <v>317</v>
      </c>
      <c r="C178" s="88" t="s">
        <v>318</v>
      </c>
      <c r="D178" s="15" t="n">
        <v>2</v>
      </c>
      <c r="E178" s="15" t="n">
        <v>0</v>
      </c>
      <c r="F178" s="17" t="n">
        <f aca="false">D178+E178</f>
        <v>2</v>
      </c>
    </row>
    <row r="179" customFormat="false" ht="12" hidden="true" customHeight="true" outlineLevel="0" collapsed="false">
      <c r="B179" s="24" t="s">
        <v>319</v>
      </c>
      <c r="C179" s="88" t="s">
        <v>320</v>
      </c>
      <c r="D179" s="122" t="n">
        <v>26</v>
      </c>
      <c r="E179" s="15" t="n">
        <v>0</v>
      </c>
      <c r="F179" s="17" t="n">
        <f aca="false">D179+E179</f>
        <v>26</v>
      </c>
    </row>
    <row r="180" customFormat="false" ht="12" hidden="true" customHeight="true" outlineLevel="0" collapsed="false">
      <c r="B180" s="24" t="s">
        <v>321</v>
      </c>
      <c r="C180" s="88" t="s">
        <v>322</v>
      </c>
      <c r="D180" s="122" t="n">
        <v>2</v>
      </c>
      <c r="E180" s="15" t="n">
        <v>0</v>
      </c>
      <c r="F180" s="17" t="n">
        <f aca="false">D180+E180</f>
        <v>2</v>
      </c>
    </row>
    <row r="181" customFormat="false" ht="12" hidden="true" customHeight="true" outlineLevel="0" collapsed="false">
      <c r="B181" s="24" t="s">
        <v>323</v>
      </c>
      <c r="C181" s="88" t="s">
        <v>324</v>
      </c>
      <c r="D181" s="122" t="n">
        <f aca="false">26</f>
        <v>26</v>
      </c>
      <c r="E181" s="15" t="n">
        <v>0</v>
      </c>
      <c r="F181" s="17" t="n">
        <f aca="false">D181+E181</f>
        <v>26</v>
      </c>
    </row>
    <row r="182" customFormat="false" ht="12" hidden="true" customHeight="true" outlineLevel="0" collapsed="false">
      <c r="B182" s="24" t="s">
        <v>325</v>
      </c>
      <c r="C182" s="88" t="s">
        <v>326</v>
      </c>
      <c r="D182" s="122" t="n">
        <v>15</v>
      </c>
      <c r="E182" s="15" t="n">
        <v>0</v>
      </c>
      <c r="F182" s="17" t="n">
        <f aca="false">D182+E182</f>
        <v>15</v>
      </c>
    </row>
    <row r="183" customFormat="false" ht="12" hidden="true" customHeight="true" outlineLevel="0" collapsed="false">
      <c r="B183" s="24" t="s">
        <v>327</v>
      </c>
      <c r="C183" s="88" t="s">
        <v>328</v>
      </c>
      <c r="D183" s="122" t="n">
        <v>6</v>
      </c>
      <c r="E183" s="15" t="n">
        <v>0</v>
      </c>
      <c r="F183" s="17" t="n">
        <f aca="false">D183+E183</f>
        <v>6</v>
      </c>
    </row>
    <row r="184" customFormat="false" ht="12" hidden="true" customHeight="true" outlineLevel="0" collapsed="false">
      <c r="B184" s="24" t="s">
        <v>329</v>
      </c>
      <c r="C184" s="88" t="s">
        <v>330</v>
      </c>
      <c r="D184" s="123" t="n">
        <v>26</v>
      </c>
      <c r="E184" s="15" t="n">
        <v>0</v>
      </c>
      <c r="F184" s="17" t="n">
        <f aca="false">D184+E184</f>
        <v>26</v>
      </c>
    </row>
    <row r="185" customFormat="false" ht="12" hidden="true" customHeight="true" outlineLevel="0" collapsed="false">
      <c r="B185" s="24" t="s">
        <v>331</v>
      </c>
      <c r="C185" s="88" t="s">
        <v>332</v>
      </c>
      <c r="D185" s="122" t="n">
        <v>9</v>
      </c>
      <c r="E185" s="15" t="n">
        <v>0</v>
      </c>
      <c r="F185" s="17" t="n">
        <f aca="false">D185+E185</f>
        <v>9</v>
      </c>
    </row>
    <row r="186" customFormat="false" ht="12" hidden="true" customHeight="true" outlineLevel="0" collapsed="false">
      <c r="B186" s="30" t="s">
        <v>333</v>
      </c>
      <c r="C186" s="88" t="s">
        <v>334</v>
      </c>
      <c r="D186" s="122" t="n">
        <v>4</v>
      </c>
      <c r="E186" s="15" t="n">
        <v>0</v>
      </c>
      <c r="F186" s="17" t="n">
        <f aca="false">D186+E186</f>
        <v>4</v>
      </c>
    </row>
    <row r="187" customFormat="false" ht="12" hidden="true" customHeight="true" outlineLevel="0" collapsed="false">
      <c r="B187" s="24" t="s">
        <v>335</v>
      </c>
      <c r="C187" s="88" t="s">
        <v>336</v>
      </c>
      <c r="D187" s="122" t="n">
        <v>5</v>
      </c>
      <c r="E187" s="15"/>
      <c r="F187" s="17" t="n">
        <f aca="false">D187+E187</f>
        <v>5</v>
      </c>
    </row>
    <row r="188" customFormat="false" ht="12" hidden="true" customHeight="true" outlineLevel="0" collapsed="false">
      <c r="B188" s="30" t="s">
        <v>194</v>
      </c>
      <c r="C188" s="88" t="s">
        <v>337</v>
      </c>
      <c r="D188" s="122" t="n">
        <v>26</v>
      </c>
      <c r="E188" s="15"/>
      <c r="F188" s="17" t="n">
        <f aca="false">D188+E188</f>
        <v>26</v>
      </c>
    </row>
    <row r="189" customFormat="false" ht="12" hidden="true" customHeight="true" outlineLevel="0" collapsed="false">
      <c r="B189" s="24" t="s">
        <v>338</v>
      </c>
      <c r="C189" s="88" t="s">
        <v>339</v>
      </c>
      <c r="D189" s="39" t="n">
        <v>2</v>
      </c>
      <c r="E189" s="39" t="n">
        <v>0</v>
      </c>
      <c r="F189" s="17" t="n">
        <f aca="false">D189+E189</f>
        <v>2</v>
      </c>
    </row>
    <row r="190" customFormat="false" ht="12" hidden="true" customHeight="true" outlineLevel="0" collapsed="false">
      <c r="B190" s="24" t="s">
        <v>340</v>
      </c>
      <c r="C190" s="88" t="s">
        <v>341</v>
      </c>
      <c r="D190" s="39" t="n">
        <v>9</v>
      </c>
      <c r="E190" s="39"/>
      <c r="F190" s="17" t="n">
        <f aca="false">D190+E190</f>
        <v>9</v>
      </c>
    </row>
    <row r="191" customFormat="false" ht="12" hidden="true" customHeight="true" outlineLevel="0" collapsed="false">
      <c r="B191" s="24" t="s">
        <v>342</v>
      </c>
      <c r="C191" s="88" t="s">
        <v>343</v>
      </c>
      <c r="D191" s="39" t="n">
        <v>6</v>
      </c>
      <c r="E191" s="39"/>
      <c r="F191" s="17" t="n">
        <f aca="false">D191+E191</f>
        <v>6</v>
      </c>
    </row>
    <row r="192" customFormat="false" ht="12" hidden="true" customHeight="true" outlineLevel="0" collapsed="false">
      <c r="B192" s="24" t="s">
        <v>344</v>
      </c>
      <c r="C192" s="88" t="s">
        <v>345</v>
      </c>
      <c r="D192" s="122" t="n">
        <v>6</v>
      </c>
      <c r="E192" s="15" t="n">
        <v>0</v>
      </c>
      <c r="F192" s="17" t="n">
        <f aca="false">D192+E192</f>
        <v>6</v>
      </c>
    </row>
    <row r="193" customFormat="false" ht="12" hidden="true" customHeight="true" outlineLevel="0" collapsed="false">
      <c r="B193" s="29" t="s">
        <v>346</v>
      </c>
      <c r="C193" s="88"/>
      <c r="D193" s="123" t="n">
        <v>3</v>
      </c>
      <c r="E193" s="15"/>
      <c r="F193" s="17" t="n">
        <f aca="false">D193+E193</f>
        <v>3</v>
      </c>
    </row>
    <row r="194" customFormat="false" ht="12" hidden="true" customHeight="true" outlineLevel="0" collapsed="false">
      <c r="B194" s="24" t="s">
        <v>347</v>
      </c>
      <c r="C194" s="88" t="s">
        <v>348</v>
      </c>
      <c r="D194" s="122" t="n">
        <v>39</v>
      </c>
      <c r="E194" s="15" t="n">
        <v>0</v>
      </c>
      <c r="F194" s="17" t="n">
        <f aca="false">D194+E194</f>
        <v>39</v>
      </c>
    </row>
    <row r="195" customFormat="false" ht="12" hidden="true" customHeight="true" outlineLevel="0" collapsed="false">
      <c r="B195" s="24" t="s">
        <v>349</v>
      </c>
      <c r="C195" s="88" t="s">
        <v>350</v>
      </c>
      <c r="D195" s="122" t="n">
        <v>2</v>
      </c>
      <c r="E195" s="15" t="n">
        <v>0</v>
      </c>
      <c r="F195" s="17" t="n">
        <f aca="false">D195+E195</f>
        <v>2</v>
      </c>
    </row>
    <row r="196" customFormat="false" ht="12" hidden="true" customHeight="true" outlineLevel="0" collapsed="false">
      <c r="B196" s="24" t="s">
        <v>351</v>
      </c>
      <c r="C196" s="88" t="s">
        <v>352</v>
      </c>
      <c r="D196" s="122" t="n">
        <v>9</v>
      </c>
      <c r="E196" s="15"/>
      <c r="F196" s="17" t="n">
        <f aca="false">D196+E196</f>
        <v>9</v>
      </c>
    </row>
    <row r="197" customFormat="false" ht="12" hidden="true" customHeight="true" outlineLevel="0" collapsed="false">
      <c r="B197" s="24" t="s">
        <v>353</v>
      </c>
      <c r="C197" s="88" t="s">
        <v>354</v>
      </c>
      <c r="D197" s="122" t="n">
        <v>2</v>
      </c>
      <c r="E197" s="15" t="n">
        <v>0</v>
      </c>
      <c r="F197" s="17" t="n">
        <f aca="false">D197+E197</f>
        <v>2</v>
      </c>
    </row>
    <row r="198" customFormat="false" ht="12" hidden="true" customHeight="true" outlineLevel="0" collapsed="false">
      <c r="B198" s="78" t="s">
        <v>355</v>
      </c>
      <c r="C198" s="79"/>
      <c r="D198" s="81" t="n">
        <f aca="false">SUM(D174:D197)</f>
        <v>229</v>
      </c>
      <c r="E198" s="81" t="n">
        <f aca="false">SUM(E175:E197)</f>
        <v>0</v>
      </c>
      <c r="F198" s="82" t="n">
        <f aca="false">SUM(F174:F197)</f>
        <v>229</v>
      </c>
    </row>
    <row r="199" customFormat="false" ht="12" hidden="true" customHeight="true" outlineLevel="0" collapsed="false">
      <c r="F199" s="77"/>
    </row>
    <row r="200" customFormat="false" ht="12" hidden="true" customHeight="true" outlineLevel="0" collapsed="false">
      <c r="B200" s="101" t="s">
        <v>356</v>
      </c>
      <c r="C200" s="102" t="s">
        <v>3</v>
      </c>
      <c r="D200" s="103" t="s">
        <v>4</v>
      </c>
      <c r="E200" s="103" t="s">
        <v>5</v>
      </c>
      <c r="F200" s="104" t="n">
        <f aca="false">+$F$3</f>
        <v>43831</v>
      </c>
    </row>
    <row r="201" customFormat="false" ht="12" hidden="true" customHeight="true" outlineLevel="0" collapsed="false">
      <c r="B201" s="112" t="s">
        <v>357</v>
      </c>
      <c r="C201" s="113" t="s">
        <v>358</v>
      </c>
      <c r="D201" s="124" t="n">
        <v>6</v>
      </c>
      <c r="E201" s="64" t="n">
        <v>0</v>
      </c>
      <c r="F201" s="17" t="n">
        <f aca="false">D201+E201</f>
        <v>6</v>
      </c>
    </row>
    <row r="202" customFormat="false" ht="12" hidden="true" customHeight="true" outlineLevel="0" collapsed="false">
      <c r="B202" s="78" t="s">
        <v>359</v>
      </c>
      <c r="C202" s="79"/>
      <c r="D202" s="81"/>
      <c r="E202" s="81"/>
      <c r="F202" s="82" t="n">
        <f aca="false">SUM(F201)</f>
        <v>6</v>
      </c>
    </row>
    <row r="203" customFormat="false" ht="11.25" hidden="true" customHeight="true" outlineLevel="0" collapsed="false">
      <c r="F203" s="77"/>
    </row>
    <row r="204" customFormat="false" ht="12" hidden="true" customHeight="true" outlineLevel="0" collapsed="false">
      <c r="F204" s="77"/>
    </row>
    <row r="205" customFormat="false" ht="12" hidden="true" customHeight="true" outlineLevel="0" collapsed="false">
      <c r="B205" s="125" t="s">
        <v>360</v>
      </c>
      <c r="C205" s="4" t="s">
        <v>3</v>
      </c>
      <c r="D205" s="6" t="s">
        <v>4</v>
      </c>
      <c r="E205" s="6" t="s">
        <v>5</v>
      </c>
      <c r="F205" s="7" t="n">
        <f aca="false">+$F$3</f>
        <v>43831</v>
      </c>
    </row>
    <row r="206" customFormat="false" ht="12" hidden="true" customHeight="true" outlineLevel="0" collapsed="false">
      <c r="A206" s="0" t="n">
        <v>1</v>
      </c>
      <c r="B206" s="85" t="s">
        <v>361</v>
      </c>
      <c r="C206" s="126" t="s">
        <v>362</v>
      </c>
      <c r="D206" s="127" t="n">
        <v>5</v>
      </c>
      <c r="E206" s="128" t="n">
        <v>0</v>
      </c>
      <c r="F206" s="129" t="n">
        <f aca="false">D206+E206</f>
        <v>5</v>
      </c>
    </row>
    <row r="207" customFormat="false" ht="12" hidden="true" customHeight="true" outlineLevel="0" collapsed="false">
      <c r="A207" s="0" t="n">
        <v>2</v>
      </c>
      <c r="B207" s="24" t="s">
        <v>363</v>
      </c>
      <c r="C207" s="56" t="s">
        <v>364</v>
      </c>
      <c r="D207" s="130" t="n">
        <v>2</v>
      </c>
      <c r="E207" s="131" t="n">
        <v>0</v>
      </c>
      <c r="F207" s="17" t="n">
        <f aca="false">D207+E207</f>
        <v>2</v>
      </c>
    </row>
    <row r="208" customFormat="false" ht="12" hidden="true" customHeight="true" outlineLevel="0" collapsed="false">
      <c r="A208" s="0" t="n">
        <v>3</v>
      </c>
      <c r="B208" s="24" t="s">
        <v>365</v>
      </c>
      <c r="C208" s="27" t="s">
        <v>366</v>
      </c>
      <c r="D208" s="130" t="n">
        <v>2</v>
      </c>
      <c r="E208" s="131" t="n">
        <v>0</v>
      </c>
      <c r="F208" s="17" t="n">
        <f aca="false">D208+E208</f>
        <v>2</v>
      </c>
    </row>
    <row r="209" customFormat="false" ht="12" hidden="true" customHeight="true" outlineLevel="0" collapsed="false">
      <c r="A209" s="0" t="n">
        <v>4</v>
      </c>
      <c r="B209" s="24" t="s">
        <v>367</v>
      </c>
      <c r="C209" s="27" t="s">
        <v>368</v>
      </c>
      <c r="D209" s="130" t="n">
        <v>2</v>
      </c>
      <c r="E209" s="131" t="n">
        <v>0</v>
      </c>
      <c r="F209" s="17" t="n">
        <f aca="false">D209+E209</f>
        <v>2</v>
      </c>
    </row>
    <row r="210" customFormat="false" ht="12" hidden="true" customHeight="true" outlineLevel="0" collapsed="false">
      <c r="A210" s="0" t="n">
        <v>5</v>
      </c>
      <c r="B210" s="24" t="s">
        <v>369</v>
      </c>
      <c r="C210" s="27" t="s">
        <v>370</v>
      </c>
      <c r="D210" s="92" t="n">
        <v>4</v>
      </c>
      <c r="E210" s="131" t="n">
        <v>0</v>
      </c>
      <c r="F210" s="132" t="n">
        <f aca="false">D210+E210</f>
        <v>4</v>
      </c>
    </row>
    <row r="211" customFormat="false" ht="12" hidden="true" customHeight="true" outlineLevel="0" collapsed="false">
      <c r="A211" s="0" t="n">
        <v>6</v>
      </c>
      <c r="B211" s="24" t="s">
        <v>67</v>
      </c>
      <c r="C211" s="27" t="s">
        <v>371</v>
      </c>
      <c r="D211" s="130" t="n">
        <v>2</v>
      </c>
      <c r="E211" s="131" t="n">
        <v>0</v>
      </c>
      <c r="F211" s="17" t="n">
        <f aca="false">D211+E211</f>
        <v>2</v>
      </c>
    </row>
    <row r="212" customFormat="false" ht="12" hidden="true" customHeight="true" outlineLevel="0" collapsed="false">
      <c r="A212" s="0" t="n">
        <v>7</v>
      </c>
      <c r="B212" s="24" t="s">
        <v>372</v>
      </c>
      <c r="C212" s="27" t="s">
        <v>373</v>
      </c>
      <c r="D212" s="130" t="n">
        <v>9</v>
      </c>
      <c r="E212" s="131" t="n">
        <v>0</v>
      </c>
      <c r="F212" s="17" t="n">
        <f aca="false">D212+E212</f>
        <v>9</v>
      </c>
    </row>
    <row r="213" customFormat="false" ht="12" hidden="true" customHeight="true" outlineLevel="0" collapsed="false">
      <c r="A213" s="0" t="n">
        <v>8</v>
      </c>
      <c r="B213" s="24" t="s">
        <v>374</v>
      </c>
      <c r="C213" s="27" t="s">
        <v>375</v>
      </c>
      <c r="D213" s="130" t="n">
        <v>0</v>
      </c>
      <c r="E213" s="131"/>
      <c r="F213" s="132" t="n">
        <f aca="false">D213+E213</f>
        <v>0</v>
      </c>
    </row>
    <row r="214" customFormat="false" ht="12" hidden="true" customHeight="true" outlineLevel="0" collapsed="false">
      <c r="A214" s="0" t="n">
        <v>9</v>
      </c>
      <c r="B214" s="24" t="s">
        <v>376</v>
      </c>
      <c r="C214" s="27" t="s">
        <v>377</v>
      </c>
      <c r="D214" s="130" t="n">
        <v>2</v>
      </c>
      <c r="E214" s="131" t="n">
        <v>0</v>
      </c>
      <c r="F214" s="17" t="n">
        <f aca="false">D214+E214</f>
        <v>2</v>
      </c>
    </row>
    <row r="215" customFormat="false" ht="12" hidden="true" customHeight="true" outlineLevel="0" collapsed="false">
      <c r="A215" s="0" t="n">
        <v>10</v>
      </c>
      <c r="B215" s="24" t="s">
        <v>378</v>
      </c>
      <c r="C215" s="27" t="s">
        <v>379</v>
      </c>
      <c r="D215" s="92" t="n">
        <v>2</v>
      </c>
      <c r="E215" s="131" t="n">
        <v>0</v>
      </c>
      <c r="F215" s="17" t="n">
        <f aca="false">D215+E215</f>
        <v>2</v>
      </c>
    </row>
    <row r="216" customFormat="false" ht="12" hidden="true" customHeight="true" outlineLevel="0" collapsed="false">
      <c r="A216" s="0" t="n">
        <v>11</v>
      </c>
      <c r="B216" s="24" t="s">
        <v>380</v>
      </c>
      <c r="C216" s="27" t="s">
        <v>381</v>
      </c>
      <c r="D216" s="130" t="n">
        <v>6</v>
      </c>
      <c r="E216" s="131" t="n">
        <v>0</v>
      </c>
      <c r="F216" s="17" t="n">
        <f aca="false">D216+E216</f>
        <v>6</v>
      </c>
    </row>
    <row r="217" customFormat="false" ht="12" hidden="true" customHeight="true" outlineLevel="0" collapsed="false">
      <c r="A217" s="0" t="n">
        <v>12</v>
      </c>
      <c r="B217" s="24" t="s">
        <v>382</v>
      </c>
      <c r="C217" s="27" t="s">
        <v>383</v>
      </c>
      <c r="D217" s="130" t="n">
        <v>2</v>
      </c>
      <c r="E217" s="131" t="n">
        <v>0</v>
      </c>
      <c r="F217" s="17" t="n">
        <f aca="false">D217+E217</f>
        <v>2</v>
      </c>
    </row>
    <row r="218" customFormat="false" ht="12" hidden="true" customHeight="true" outlineLevel="0" collapsed="false">
      <c r="A218" s="0" t="n">
        <v>13</v>
      </c>
      <c r="B218" s="24" t="s">
        <v>384</v>
      </c>
      <c r="C218" s="27" t="s">
        <v>385</v>
      </c>
      <c r="D218" s="130" t="n">
        <v>0</v>
      </c>
      <c r="E218" s="133" t="n">
        <v>0</v>
      </c>
      <c r="F218" s="17" t="n">
        <f aca="false">D218+E218</f>
        <v>0</v>
      </c>
    </row>
    <row r="219" customFormat="false" ht="12" hidden="true" customHeight="true" outlineLevel="0" collapsed="false">
      <c r="A219" s="0" t="n">
        <v>14</v>
      </c>
      <c r="B219" s="24" t="s">
        <v>159</v>
      </c>
      <c r="C219" s="27" t="s">
        <v>386</v>
      </c>
      <c r="D219" s="130" t="n">
        <v>15</v>
      </c>
      <c r="E219" s="133" t="n">
        <v>0</v>
      </c>
      <c r="F219" s="17" t="n">
        <f aca="false">D219+E219</f>
        <v>15</v>
      </c>
    </row>
    <row r="220" customFormat="false" ht="12" hidden="true" customHeight="true" outlineLevel="0" collapsed="false">
      <c r="A220" s="0" t="n">
        <v>15</v>
      </c>
      <c r="B220" s="24" t="s">
        <v>387</v>
      </c>
      <c r="C220" s="27" t="s">
        <v>388</v>
      </c>
      <c r="D220" s="130" t="n">
        <v>9</v>
      </c>
      <c r="E220" s="131" t="n">
        <v>0</v>
      </c>
      <c r="F220" s="17" t="n">
        <f aca="false">D220+E220</f>
        <v>9</v>
      </c>
    </row>
    <row r="221" customFormat="false" ht="12" hidden="true" customHeight="true" outlineLevel="0" collapsed="false">
      <c r="A221" s="0" t="n">
        <v>16</v>
      </c>
      <c r="B221" s="24" t="s">
        <v>389</v>
      </c>
      <c r="C221" s="27" t="s">
        <v>390</v>
      </c>
      <c r="D221" s="130" t="n">
        <v>0</v>
      </c>
      <c r="E221" s="131"/>
      <c r="F221" s="17" t="n">
        <f aca="false">D221+E221</f>
        <v>0</v>
      </c>
    </row>
    <row r="222" customFormat="false" ht="12" hidden="true" customHeight="true" outlineLevel="0" collapsed="false">
      <c r="A222" s="0" t="n">
        <v>17</v>
      </c>
      <c r="B222" s="50" t="s">
        <v>391</v>
      </c>
      <c r="C222" s="27" t="s">
        <v>392</v>
      </c>
      <c r="D222" s="130" t="n">
        <v>0</v>
      </c>
      <c r="E222" s="131"/>
      <c r="F222" s="17" t="n">
        <f aca="false">D222+E222</f>
        <v>0</v>
      </c>
    </row>
    <row r="223" customFormat="false" ht="12" hidden="true" customHeight="true" outlineLevel="0" collapsed="false">
      <c r="A223" s="0" t="n">
        <v>18</v>
      </c>
      <c r="B223" s="24" t="s">
        <v>393</v>
      </c>
      <c r="C223" s="27" t="s">
        <v>394</v>
      </c>
      <c r="D223" s="130" t="n">
        <v>2</v>
      </c>
      <c r="E223" s="133" t="n">
        <v>0</v>
      </c>
      <c r="F223" s="17" t="n">
        <f aca="false">D223+E223</f>
        <v>2</v>
      </c>
    </row>
    <row r="224" customFormat="false" ht="12" hidden="true" customHeight="true" outlineLevel="0" collapsed="false">
      <c r="A224" s="0" t="n">
        <v>19</v>
      </c>
      <c r="B224" s="24" t="s">
        <v>395</v>
      </c>
      <c r="C224" s="27" t="s">
        <v>396</v>
      </c>
      <c r="D224" s="130" t="n">
        <v>5</v>
      </c>
      <c r="E224" s="133" t="n">
        <v>0</v>
      </c>
      <c r="F224" s="17" t="n">
        <f aca="false">D224+E224</f>
        <v>5</v>
      </c>
    </row>
    <row r="225" customFormat="false" ht="12" hidden="true" customHeight="true" outlineLevel="0" collapsed="false">
      <c r="A225" s="0" t="n">
        <v>20</v>
      </c>
      <c r="B225" s="24" t="s">
        <v>397</v>
      </c>
      <c r="C225" s="134" t="s">
        <v>398</v>
      </c>
      <c r="D225" s="130" t="n">
        <v>0</v>
      </c>
      <c r="E225" s="133"/>
      <c r="F225" s="17" t="n">
        <f aca="false">D225+E225</f>
        <v>0</v>
      </c>
    </row>
    <row r="226" customFormat="false" ht="12" hidden="true" customHeight="true" outlineLevel="0" collapsed="false">
      <c r="A226" s="0" t="n">
        <v>21</v>
      </c>
      <c r="B226" s="24" t="s">
        <v>399</v>
      </c>
      <c r="C226" s="134" t="s">
        <v>400</v>
      </c>
      <c r="D226" s="135" t="n">
        <v>2</v>
      </c>
      <c r="E226" s="133"/>
      <c r="F226" s="20" t="n">
        <f aca="false">D226+E226</f>
        <v>2</v>
      </c>
    </row>
    <row r="227" customFormat="false" ht="12" hidden="true" customHeight="true" outlineLevel="0" collapsed="false">
      <c r="A227" s="0" t="n">
        <v>22</v>
      </c>
      <c r="B227" s="24" t="s">
        <v>401</v>
      </c>
      <c r="C227" s="27" t="s">
        <v>402</v>
      </c>
      <c r="D227" s="135" t="n">
        <v>2</v>
      </c>
      <c r="E227" s="133"/>
      <c r="F227" s="20" t="n">
        <f aca="false">D227+E227</f>
        <v>2</v>
      </c>
    </row>
    <row r="228" customFormat="false" ht="12" hidden="true" customHeight="true" outlineLevel="0" collapsed="false">
      <c r="A228" s="0" t="n">
        <v>23</v>
      </c>
      <c r="B228" s="24" t="s">
        <v>403</v>
      </c>
      <c r="C228" s="27" t="s">
        <v>404</v>
      </c>
      <c r="D228" s="135" t="n">
        <v>2</v>
      </c>
      <c r="E228" s="133" t="n">
        <v>0</v>
      </c>
      <c r="F228" s="20" t="n">
        <f aca="false">D228+E228</f>
        <v>2</v>
      </c>
    </row>
    <row r="229" customFormat="false" ht="12" hidden="true" customHeight="true" outlineLevel="0" collapsed="false">
      <c r="A229" s="0" t="n">
        <v>24</v>
      </c>
      <c r="B229" s="97" t="s">
        <v>405</v>
      </c>
      <c r="C229" s="136" t="s">
        <v>406</v>
      </c>
      <c r="D229" s="137" t="n">
        <v>6</v>
      </c>
      <c r="E229" s="138" t="n">
        <v>0</v>
      </c>
      <c r="F229" s="100" t="n">
        <f aca="false">D229+E229</f>
        <v>6</v>
      </c>
    </row>
    <row r="230" customFormat="false" ht="12" hidden="true" customHeight="true" outlineLevel="0" collapsed="false">
      <c r="B230" s="67" t="s">
        <v>407</v>
      </c>
      <c r="C230" s="68"/>
      <c r="D230" s="70" t="n">
        <f aca="false">SUM(D206:D229)</f>
        <v>81</v>
      </c>
      <c r="E230" s="70" t="n">
        <f aca="false">SUM(E206:E229)</f>
        <v>0</v>
      </c>
      <c r="F230" s="71" t="n">
        <f aca="false">SUM(F206:F229)</f>
        <v>81</v>
      </c>
    </row>
    <row r="231" customFormat="false" ht="12" hidden="true" customHeight="true" outlineLevel="0" collapsed="false">
      <c r="B231" s="139"/>
      <c r="C231" s="139"/>
      <c r="D231" s="140"/>
      <c r="E231" s="140"/>
      <c r="F231" s="141"/>
    </row>
    <row r="232" customFormat="false" ht="12" hidden="true" customHeight="true" outlineLevel="0" collapsed="false">
      <c r="B232" s="139"/>
      <c r="C232" s="139"/>
      <c r="D232" s="140"/>
      <c r="E232" s="140"/>
      <c r="F232" s="141"/>
    </row>
    <row r="233" customFormat="false" ht="12" hidden="true" customHeight="true" outlineLevel="0" collapsed="false">
      <c r="B233" s="139"/>
      <c r="C233" s="139"/>
      <c r="D233" s="140"/>
      <c r="E233" s="140"/>
      <c r="F233" s="141"/>
      <c r="H233" s="142"/>
    </row>
    <row r="234" customFormat="false" ht="12" hidden="true" customHeight="true" outlineLevel="0" collapsed="false">
      <c r="B234" s="117" t="s">
        <v>408</v>
      </c>
      <c r="C234" s="102" t="s">
        <v>3</v>
      </c>
      <c r="D234" s="103" t="s">
        <v>4</v>
      </c>
      <c r="E234" s="103" t="s">
        <v>5</v>
      </c>
      <c r="F234" s="104" t="n">
        <f aca="false">+$F$3</f>
        <v>43831</v>
      </c>
    </row>
    <row r="235" customFormat="false" ht="12" hidden="true" customHeight="true" outlineLevel="0" collapsed="false">
      <c r="B235" s="30" t="s">
        <v>409</v>
      </c>
      <c r="C235" s="88" t="s">
        <v>410</v>
      </c>
      <c r="D235" s="15" t="n">
        <v>26</v>
      </c>
      <c r="E235" s="143" t="n">
        <v>0</v>
      </c>
      <c r="F235" s="17" t="n">
        <f aca="false">D235+E235</f>
        <v>26</v>
      </c>
    </row>
    <row r="236" customFormat="false" ht="12" hidden="true" customHeight="true" outlineLevel="0" collapsed="false">
      <c r="B236" s="30" t="s">
        <v>411</v>
      </c>
      <c r="C236" s="88" t="s">
        <v>412</v>
      </c>
      <c r="D236" s="15" t="n">
        <v>3</v>
      </c>
      <c r="E236" s="144" t="n">
        <v>0</v>
      </c>
      <c r="F236" s="17" t="n">
        <f aca="false">D236+E236</f>
        <v>3</v>
      </c>
    </row>
    <row r="237" customFormat="false" ht="12" hidden="true" customHeight="true" outlineLevel="0" collapsed="false">
      <c r="B237" s="30" t="s">
        <v>413</v>
      </c>
      <c r="C237" s="88" t="s">
        <v>414</v>
      </c>
      <c r="D237" s="15" t="n">
        <v>2</v>
      </c>
      <c r="E237" s="144" t="n">
        <v>0</v>
      </c>
      <c r="F237" s="17" t="n">
        <f aca="false">D237+E237</f>
        <v>2</v>
      </c>
    </row>
    <row r="238" customFormat="false" ht="12" hidden="true" customHeight="true" outlineLevel="0" collapsed="false">
      <c r="B238" s="30" t="s">
        <v>415</v>
      </c>
      <c r="C238" s="88" t="s">
        <v>416</v>
      </c>
      <c r="D238" s="15" t="n">
        <v>2</v>
      </c>
      <c r="E238" s="144" t="n">
        <v>0</v>
      </c>
      <c r="F238" s="17" t="n">
        <f aca="false">D238+E238</f>
        <v>2</v>
      </c>
    </row>
    <row r="239" customFormat="false" ht="12" hidden="true" customHeight="true" outlineLevel="0" collapsed="false">
      <c r="B239" s="30" t="s">
        <v>417</v>
      </c>
      <c r="C239" s="88" t="s">
        <v>418</v>
      </c>
      <c r="D239" s="15" t="n">
        <v>2</v>
      </c>
      <c r="E239" s="144" t="n">
        <v>0</v>
      </c>
      <c r="F239" s="17" t="n">
        <f aca="false">D239+E239</f>
        <v>2</v>
      </c>
    </row>
    <row r="240" customFormat="false" ht="12" hidden="true" customHeight="true" outlineLevel="0" collapsed="false">
      <c r="B240" s="30" t="s">
        <v>419</v>
      </c>
      <c r="C240" s="88" t="s">
        <v>420</v>
      </c>
      <c r="D240" s="15" t="n">
        <v>6</v>
      </c>
      <c r="E240" s="144" t="n">
        <v>0</v>
      </c>
      <c r="F240" s="17" t="n">
        <f aca="false">D240+E240</f>
        <v>6</v>
      </c>
    </row>
    <row r="241" customFormat="false" ht="12" hidden="true" customHeight="true" outlineLevel="0" collapsed="false">
      <c r="B241" s="30" t="s">
        <v>421</v>
      </c>
      <c r="C241" s="88" t="s">
        <v>422</v>
      </c>
      <c r="D241" s="15" t="n">
        <v>2</v>
      </c>
      <c r="E241" s="144" t="n">
        <v>0</v>
      </c>
      <c r="F241" s="17" t="n">
        <f aca="false">D241+E241</f>
        <v>2</v>
      </c>
    </row>
    <row r="242" customFormat="false" ht="12" hidden="true" customHeight="true" outlineLevel="0" collapsed="false">
      <c r="B242" s="30" t="s">
        <v>423</v>
      </c>
      <c r="C242" s="88" t="s">
        <v>424</v>
      </c>
      <c r="D242" s="15" t="n">
        <v>0</v>
      </c>
      <c r="E242" s="145" t="n">
        <v>0</v>
      </c>
      <c r="F242" s="17" t="n">
        <f aca="false">D242+E242</f>
        <v>0</v>
      </c>
    </row>
    <row r="243" customFormat="false" ht="12" hidden="true" customHeight="true" outlineLevel="0" collapsed="false">
      <c r="B243" s="146" t="s">
        <v>425</v>
      </c>
      <c r="C243" s="88" t="s">
        <v>426</v>
      </c>
      <c r="D243" s="15" t="n">
        <v>0</v>
      </c>
      <c r="E243" s="145" t="n">
        <v>0</v>
      </c>
      <c r="F243" s="17" t="n">
        <f aca="false">D243+E243</f>
        <v>0</v>
      </c>
    </row>
    <row r="244" customFormat="false" ht="12" hidden="true" customHeight="true" outlineLevel="0" collapsed="false">
      <c r="B244" s="30" t="s">
        <v>427</v>
      </c>
      <c r="C244" s="88" t="s">
        <v>428</v>
      </c>
      <c r="D244" s="15" t="n">
        <v>2</v>
      </c>
      <c r="E244" s="144" t="n">
        <v>0</v>
      </c>
      <c r="F244" s="17" t="n">
        <f aca="false">D244+E244</f>
        <v>2</v>
      </c>
    </row>
    <row r="245" customFormat="false" ht="12" hidden="true" customHeight="true" outlineLevel="0" collapsed="false">
      <c r="B245" s="30" t="s">
        <v>429</v>
      </c>
      <c r="C245" s="88" t="s">
        <v>430</v>
      </c>
      <c r="D245" s="15" t="n">
        <v>3</v>
      </c>
      <c r="E245" s="144" t="n">
        <v>0</v>
      </c>
      <c r="F245" s="17" t="n">
        <f aca="false">D245+E245</f>
        <v>3</v>
      </c>
    </row>
    <row r="246" customFormat="false" ht="12" hidden="true" customHeight="true" outlineLevel="0" collapsed="false">
      <c r="B246" s="30" t="s">
        <v>431</v>
      </c>
      <c r="C246" s="88" t="s">
        <v>432</v>
      </c>
      <c r="D246" s="39" t="n">
        <v>2</v>
      </c>
      <c r="E246" s="144" t="n">
        <v>0</v>
      </c>
      <c r="F246" s="17" t="n">
        <f aca="false">D246+E246</f>
        <v>2</v>
      </c>
    </row>
    <row r="247" customFormat="false" ht="12" hidden="true" customHeight="true" outlineLevel="0" collapsed="false">
      <c r="B247" s="147" t="s">
        <v>433</v>
      </c>
      <c r="C247" s="88" t="s">
        <v>434</v>
      </c>
      <c r="D247" s="39" t="n">
        <v>0</v>
      </c>
      <c r="E247" s="145"/>
      <c r="F247" s="17" t="n">
        <f aca="false">D247+E247</f>
        <v>0</v>
      </c>
    </row>
    <row r="248" customFormat="false" ht="12" hidden="true" customHeight="true" outlineLevel="0" collapsed="false">
      <c r="B248" s="30" t="s">
        <v>435</v>
      </c>
      <c r="C248" s="88" t="s">
        <v>436</v>
      </c>
      <c r="D248" s="15" t="n">
        <v>2</v>
      </c>
      <c r="E248" s="144" t="n">
        <v>0</v>
      </c>
      <c r="F248" s="17" t="n">
        <f aca="false">D248+E248</f>
        <v>2</v>
      </c>
    </row>
    <row r="249" customFormat="false" ht="12" hidden="true" customHeight="true" outlineLevel="0" collapsed="false">
      <c r="B249" s="146" t="s">
        <v>437</v>
      </c>
      <c r="C249" s="88" t="s">
        <v>438</v>
      </c>
      <c r="D249" s="15" t="n">
        <v>0</v>
      </c>
      <c r="E249" s="145"/>
      <c r="F249" s="17" t="n">
        <f aca="false">D249+E249</f>
        <v>0</v>
      </c>
    </row>
    <row r="250" customFormat="false" ht="12" hidden="true" customHeight="true" outlineLevel="0" collapsed="false">
      <c r="B250" s="30" t="s">
        <v>439</v>
      </c>
      <c r="C250" s="88" t="s">
        <v>440</v>
      </c>
      <c r="D250" s="15" t="n">
        <v>2</v>
      </c>
      <c r="E250" s="144" t="n">
        <v>0</v>
      </c>
      <c r="F250" s="17" t="n">
        <f aca="false">D250+E250</f>
        <v>2</v>
      </c>
    </row>
    <row r="251" customFormat="false" ht="12" hidden="true" customHeight="true" outlineLevel="0" collapsed="false">
      <c r="B251" s="78" t="s">
        <v>441</v>
      </c>
      <c r="C251" s="79"/>
      <c r="D251" s="81" t="n">
        <f aca="false">SUM(D235:D250)</f>
        <v>54</v>
      </c>
      <c r="E251" s="81" t="n">
        <f aca="false">SUM(E235:E250)</f>
        <v>0</v>
      </c>
      <c r="F251" s="82" t="n">
        <f aca="false">SUM(F235:F250)</f>
        <v>54</v>
      </c>
    </row>
    <row r="252" customFormat="false" ht="12" hidden="true" customHeight="true" outlineLevel="0" collapsed="false">
      <c r="F252" s="77"/>
    </row>
    <row r="253" customFormat="false" ht="12" hidden="true" customHeight="true" outlineLevel="0" collapsed="false">
      <c r="B253" s="101" t="s">
        <v>442</v>
      </c>
      <c r="C253" s="102" t="s">
        <v>3</v>
      </c>
      <c r="D253" s="103" t="s">
        <v>4</v>
      </c>
      <c r="E253" s="103" t="s">
        <v>5</v>
      </c>
      <c r="F253" s="104" t="n">
        <f aca="false">+$F$3</f>
        <v>43831</v>
      </c>
    </row>
    <row r="254" customFormat="false" ht="12" hidden="true" customHeight="true" outlineLevel="0" collapsed="false">
      <c r="B254" s="112" t="s">
        <v>443</v>
      </c>
      <c r="C254" s="113" t="s">
        <v>444</v>
      </c>
      <c r="D254" s="124" t="n">
        <v>6</v>
      </c>
      <c r="E254" s="64" t="n">
        <v>0</v>
      </c>
      <c r="F254" s="17" t="n">
        <f aca="false">D254+E254</f>
        <v>6</v>
      </c>
    </row>
    <row r="255" customFormat="false" ht="12" hidden="true" customHeight="true" outlineLevel="0" collapsed="false">
      <c r="B255" s="78" t="s">
        <v>445</v>
      </c>
      <c r="C255" s="79"/>
      <c r="D255" s="81"/>
      <c r="E255" s="81"/>
      <c r="F255" s="82" t="n">
        <f aca="false">SUM(F254)</f>
        <v>6</v>
      </c>
    </row>
    <row r="256" customFormat="false" ht="12" hidden="true" customHeight="true" outlineLevel="0" collapsed="false">
      <c r="F256" s="77"/>
    </row>
    <row r="257" customFormat="false" ht="12.75" hidden="true" customHeight="true" outlineLevel="0" collapsed="false">
      <c r="F257" s="77"/>
    </row>
    <row r="258" customFormat="false" ht="12" hidden="true" customHeight="true" outlineLevel="0" collapsed="false">
      <c r="B258" s="117" t="s">
        <v>446</v>
      </c>
      <c r="C258" s="102" t="s">
        <v>3</v>
      </c>
      <c r="D258" s="103" t="s">
        <v>4</v>
      </c>
      <c r="E258" s="103" t="s">
        <v>5</v>
      </c>
      <c r="F258" s="104" t="n">
        <f aca="false">+$F$3</f>
        <v>43831</v>
      </c>
    </row>
    <row r="259" customFormat="false" ht="12" hidden="true" customHeight="true" outlineLevel="0" collapsed="false">
      <c r="A259" s="0" t="n">
        <v>1</v>
      </c>
      <c r="B259" s="148" t="s">
        <v>447</v>
      </c>
      <c r="C259" s="88" t="s">
        <v>448</v>
      </c>
      <c r="D259" s="15" t="n">
        <v>15</v>
      </c>
      <c r="E259" s="143" t="n">
        <v>0</v>
      </c>
      <c r="F259" s="17" t="n">
        <f aca="false">D259+E259</f>
        <v>15</v>
      </c>
    </row>
    <row r="260" customFormat="false" ht="12" hidden="true" customHeight="true" outlineLevel="0" collapsed="false">
      <c r="A260" s="0" t="n">
        <v>2</v>
      </c>
      <c r="B260" s="30" t="s">
        <v>449</v>
      </c>
      <c r="C260" s="88" t="s">
        <v>450</v>
      </c>
      <c r="D260" s="15" t="n">
        <v>6</v>
      </c>
      <c r="E260" s="144"/>
      <c r="F260" s="17" t="n">
        <f aca="false">D260+E260</f>
        <v>6</v>
      </c>
    </row>
    <row r="261" customFormat="false" ht="12" hidden="true" customHeight="true" outlineLevel="0" collapsed="false">
      <c r="A261" s="0" t="n">
        <v>3</v>
      </c>
      <c r="B261" s="30" t="s">
        <v>451</v>
      </c>
      <c r="C261" s="88" t="s">
        <v>452</v>
      </c>
      <c r="D261" s="15" t="n">
        <v>6</v>
      </c>
      <c r="E261" s="144"/>
      <c r="F261" s="17" t="n">
        <f aca="false">D261+E261</f>
        <v>6</v>
      </c>
    </row>
    <row r="262" customFormat="false" ht="12" hidden="true" customHeight="true" outlineLevel="0" collapsed="false">
      <c r="A262" s="0" t="n">
        <v>4</v>
      </c>
      <c r="B262" s="30" t="s">
        <v>453</v>
      </c>
      <c r="C262" s="88" t="s">
        <v>454</v>
      </c>
      <c r="D262" s="15" t="n">
        <v>26</v>
      </c>
      <c r="E262" s="144"/>
      <c r="F262" s="17" t="n">
        <f aca="false">D262+E262</f>
        <v>26</v>
      </c>
    </row>
    <row r="263" customFormat="false" ht="12" hidden="true" customHeight="true" outlineLevel="0" collapsed="false">
      <c r="A263" s="0" t="n">
        <v>5</v>
      </c>
      <c r="B263" s="30" t="s">
        <v>455</v>
      </c>
      <c r="C263" s="88" t="s">
        <v>456</v>
      </c>
      <c r="D263" s="15" t="n">
        <v>9</v>
      </c>
      <c r="E263" s="144" t="n">
        <v>0</v>
      </c>
      <c r="F263" s="17" t="n">
        <f aca="false">D263+E263</f>
        <v>9</v>
      </c>
    </row>
    <row r="264" customFormat="false" ht="12" hidden="true" customHeight="true" outlineLevel="0" collapsed="false">
      <c r="A264" s="0" t="n">
        <v>6</v>
      </c>
      <c r="B264" s="30" t="s">
        <v>457</v>
      </c>
      <c r="C264" s="88" t="s">
        <v>458</v>
      </c>
      <c r="D264" s="15" t="n">
        <v>9</v>
      </c>
      <c r="E264" s="144"/>
      <c r="F264" s="17" t="n">
        <f aca="false">D264+E264</f>
        <v>9</v>
      </c>
    </row>
    <row r="265" customFormat="false" ht="12" hidden="true" customHeight="true" outlineLevel="0" collapsed="false">
      <c r="A265" s="0" t="n">
        <v>7</v>
      </c>
      <c r="B265" s="30" t="s">
        <v>459</v>
      </c>
      <c r="C265" s="88" t="s">
        <v>460</v>
      </c>
      <c r="D265" s="15" t="n">
        <v>9</v>
      </c>
      <c r="E265" s="144"/>
      <c r="F265" s="17" t="n">
        <f aca="false">D265+E265</f>
        <v>9</v>
      </c>
    </row>
    <row r="266" customFormat="false" ht="12" hidden="true" customHeight="true" outlineLevel="0" collapsed="false">
      <c r="A266" s="0" t="n">
        <v>8</v>
      </c>
      <c r="B266" s="30" t="s">
        <v>461</v>
      </c>
      <c r="C266" s="88" t="s">
        <v>462</v>
      </c>
      <c r="D266" s="15" t="n">
        <v>2</v>
      </c>
      <c r="E266" s="144"/>
      <c r="F266" s="17" t="n">
        <f aca="false">D266+E266</f>
        <v>2</v>
      </c>
    </row>
    <row r="267" customFormat="false" ht="12" hidden="true" customHeight="true" outlineLevel="0" collapsed="false">
      <c r="A267" s="0" t="n">
        <v>9</v>
      </c>
      <c r="B267" s="30" t="s">
        <v>463</v>
      </c>
      <c r="C267" s="88" t="s">
        <v>464</v>
      </c>
      <c r="D267" s="15" t="n">
        <v>26</v>
      </c>
      <c r="E267" s="144"/>
      <c r="F267" s="17" t="n">
        <f aca="false">D267+E267</f>
        <v>26</v>
      </c>
    </row>
    <row r="268" customFormat="false" ht="12" hidden="true" customHeight="true" outlineLevel="0" collapsed="false">
      <c r="A268" s="0" t="n">
        <v>10</v>
      </c>
      <c r="B268" s="30" t="s">
        <v>465</v>
      </c>
      <c r="C268" s="88" t="s">
        <v>466</v>
      </c>
      <c r="D268" s="15" t="n">
        <v>9</v>
      </c>
      <c r="E268" s="144" t="n">
        <v>0</v>
      </c>
      <c r="F268" s="17" t="n">
        <f aca="false">D268+E268</f>
        <v>9</v>
      </c>
    </row>
    <row r="269" customFormat="false" ht="12" hidden="true" customHeight="true" outlineLevel="0" collapsed="false">
      <c r="A269" s="0" t="n">
        <v>11</v>
      </c>
      <c r="B269" s="30" t="s">
        <v>467</v>
      </c>
      <c r="C269" s="88" t="s">
        <v>468</v>
      </c>
      <c r="D269" s="15" t="n">
        <v>6</v>
      </c>
      <c r="E269" s="144"/>
      <c r="F269" s="17" t="n">
        <f aca="false">D269+E269</f>
        <v>6</v>
      </c>
    </row>
    <row r="270" customFormat="false" ht="12" hidden="true" customHeight="true" outlineLevel="0" collapsed="false">
      <c r="A270" s="0" t="n">
        <v>12</v>
      </c>
      <c r="B270" s="149" t="s">
        <v>469</v>
      </c>
      <c r="C270" s="88" t="s">
        <v>470</v>
      </c>
      <c r="D270" s="15" t="n">
        <v>26</v>
      </c>
      <c r="E270" s="144" t="n">
        <v>0</v>
      </c>
      <c r="F270" s="17" t="n">
        <f aca="false">D270+E270</f>
        <v>26</v>
      </c>
    </row>
    <row r="271" customFormat="false" ht="12" hidden="true" customHeight="true" outlineLevel="0" collapsed="false">
      <c r="A271" s="0" t="n">
        <v>13</v>
      </c>
      <c r="B271" s="30" t="s">
        <v>471</v>
      </c>
      <c r="C271" s="88" t="s">
        <v>472</v>
      </c>
      <c r="D271" s="22" t="n">
        <v>2</v>
      </c>
      <c r="E271" s="145" t="n">
        <v>0</v>
      </c>
      <c r="F271" s="17" t="n">
        <f aca="false">D271+E271</f>
        <v>2</v>
      </c>
    </row>
    <row r="272" customFormat="false" ht="12" hidden="true" customHeight="true" outlineLevel="0" collapsed="false">
      <c r="A272" s="0" t="n">
        <v>14</v>
      </c>
      <c r="B272" s="30" t="s">
        <v>473</v>
      </c>
      <c r="C272" s="88" t="s">
        <v>474</v>
      </c>
      <c r="D272" s="15" t="n">
        <v>39</v>
      </c>
      <c r="E272" s="144" t="n">
        <v>0</v>
      </c>
      <c r="F272" s="17" t="n">
        <f aca="false">D272+E272</f>
        <v>39</v>
      </c>
    </row>
    <row r="273" customFormat="false" ht="12" hidden="true" customHeight="true" outlineLevel="0" collapsed="false">
      <c r="A273" s="0" t="n">
        <v>15</v>
      </c>
      <c r="B273" s="30" t="s">
        <v>475</v>
      </c>
      <c r="C273" s="88" t="s">
        <v>476</v>
      </c>
      <c r="D273" s="22" t="n">
        <v>2</v>
      </c>
      <c r="E273" s="145" t="n">
        <v>0</v>
      </c>
      <c r="F273" s="17" t="n">
        <f aca="false">D273+E273</f>
        <v>2</v>
      </c>
    </row>
    <row r="274" customFormat="false" ht="12" hidden="true" customHeight="true" outlineLevel="0" collapsed="false">
      <c r="A274" s="0" t="n">
        <v>16</v>
      </c>
      <c r="B274" s="24" t="s">
        <v>435</v>
      </c>
      <c r="C274" s="88" t="s">
        <v>477</v>
      </c>
      <c r="D274" s="15" t="n">
        <v>2</v>
      </c>
      <c r="E274" s="144" t="n">
        <v>0</v>
      </c>
      <c r="F274" s="17" t="n">
        <f aca="false">D274+E274</f>
        <v>2</v>
      </c>
    </row>
    <row r="275" customFormat="false" ht="12" hidden="true" customHeight="true" outlineLevel="0" collapsed="false">
      <c r="A275" s="0" t="n">
        <v>17</v>
      </c>
      <c r="B275" s="24" t="s">
        <v>478</v>
      </c>
      <c r="C275" s="88" t="s">
        <v>479</v>
      </c>
      <c r="D275" s="15" t="n">
        <v>26</v>
      </c>
      <c r="E275" s="144" t="n">
        <v>0</v>
      </c>
      <c r="F275" s="17" t="n">
        <f aca="false">D275+E275</f>
        <v>26</v>
      </c>
    </row>
    <row r="276" customFormat="false" ht="12" hidden="true" customHeight="true" outlineLevel="0" collapsed="false">
      <c r="A276" s="0" t="n">
        <v>18</v>
      </c>
      <c r="B276" s="24" t="s">
        <v>480</v>
      </c>
      <c r="C276" s="88" t="s">
        <v>481</v>
      </c>
      <c r="D276" s="15" t="n">
        <v>6</v>
      </c>
      <c r="E276" s="144"/>
      <c r="F276" s="17" t="n">
        <f aca="false">D276+E276</f>
        <v>6</v>
      </c>
    </row>
    <row r="277" customFormat="false" ht="12" hidden="true" customHeight="true" outlineLevel="0" collapsed="false">
      <c r="A277" s="0" t="n">
        <v>19</v>
      </c>
      <c r="B277" s="24" t="s">
        <v>482</v>
      </c>
      <c r="C277" s="90" t="s">
        <v>483</v>
      </c>
      <c r="D277" s="22" t="n">
        <v>4</v>
      </c>
      <c r="E277" s="145"/>
      <c r="F277" s="17" t="n">
        <f aca="false">D277+E277</f>
        <v>4</v>
      </c>
    </row>
    <row r="278" customFormat="false" ht="12" hidden="true" customHeight="true" outlineLevel="0" collapsed="false">
      <c r="A278" s="0" t="n">
        <v>20</v>
      </c>
      <c r="B278" s="29" t="s">
        <v>484</v>
      </c>
      <c r="C278" s="88" t="s">
        <v>485</v>
      </c>
      <c r="D278" s="15" t="n">
        <v>2</v>
      </c>
      <c r="E278" s="144" t="n">
        <v>0</v>
      </c>
      <c r="F278" s="17" t="n">
        <f aca="false">D278+E278</f>
        <v>2</v>
      </c>
    </row>
    <row r="279" customFormat="false" ht="12" hidden="true" customHeight="true" outlineLevel="0" collapsed="false">
      <c r="A279" s="0" t="n">
        <v>21</v>
      </c>
      <c r="B279" s="29" t="s">
        <v>486</v>
      </c>
      <c r="C279" s="90" t="s">
        <v>487</v>
      </c>
      <c r="D279" s="15" t="n">
        <v>4</v>
      </c>
      <c r="E279" s="144"/>
      <c r="F279" s="17" t="n">
        <f aca="false">D279+E279</f>
        <v>4</v>
      </c>
    </row>
    <row r="280" customFormat="false" ht="12" hidden="true" customHeight="true" outlineLevel="0" collapsed="false">
      <c r="A280" s="0" t="n">
        <v>22</v>
      </c>
      <c r="B280" s="29" t="s">
        <v>488</v>
      </c>
      <c r="C280" s="90" t="s">
        <v>489</v>
      </c>
      <c r="D280" s="15" t="n">
        <v>4</v>
      </c>
      <c r="E280" s="144"/>
      <c r="F280" s="17" t="n">
        <f aca="false">D280+E280</f>
        <v>4</v>
      </c>
    </row>
    <row r="281" customFormat="false" ht="12" hidden="true" customHeight="true" outlineLevel="0" collapsed="false">
      <c r="A281" s="0" t="n">
        <v>23</v>
      </c>
      <c r="B281" s="150" t="s">
        <v>490</v>
      </c>
      <c r="C281" s="151" t="s">
        <v>491</v>
      </c>
      <c r="D281" s="15" t="n">
        <v>2</v>
      </c>
      <c r="E281" s="144"/>
      <c r="F281" s="17" t="n">
        <f aca="false">D281+E281</f>
        <v>2</v>
      </c>
    </row>
    <row r="282" customFormat="false" ht="12" hidden="true" customHeight="true" outlineLevel="0" collapsed="false">
      <c r="B282" s="152"/>
      <c r="C282" s="88"/>
      <c r="D282" s="15" t="n">
        <v>0</v>
      </c>
      <c r="E282" s="145"/>
      <c r="F282" s="17" t="n">
        <f aca="false">D282+E282</f>
        <v>0</v>
      </c>
    </row>
    <row r="283" customFormat="false" ht="12" hidden="true" customHeight="true" outlineLevel="0" collapsed="false">
      <c r="B283" s="78" t="s">
        <v>492</v>
      </c>
      <c r="C283" s="79"/>
      <c r="D283" s="81" t="n">
        <f aca="false">SUM(D259:D282)</f>
        <v>242</v>
      </c>
      <c r="E283" s="81" t="n">
        <f aca="false">SUM(E259:E278)</f>
        <v>0</v>
      </c>
      <c r="F283" s="82" t="n">
        <f aca="false">SUM(F259:F282)</f>
        <v>242</v>
      </c>
    </row>
    <row r="284" customFormat="false" ht="12" hidden="true" customHeight="true" outlineLevel="0" collapsed="false">
      <c r="F284" s="77"/>
    </row>
    <row r="285" customFormat="false" ht="12" hidden="true" customHeight="true" outlineLevel="0" collapsed="false">
      <c r="B285" s="101" t="s">
        <v>493</v>
      </c>
      <c r="C285" s="102" t="s">
        <v>3</v>
      </c>
      <c r="D285" s="103" t="s">
        <v>4</v>
      </c>
      <c r="E285" s="103" t="s">
        <v>5</v>
      </c>
      <c r="F285" s="104" t="n">
        <f aca="false">+$F$3</f>
        <v>43831</v>
      </c>
    </row>
    <row r="286" customFormat="false" ht="12" hidden="true" customHeight="true" outlineLevel="0" collapsed="false">
      <c r="B286" s="153" t="s">
        <v>494</v>
      </c>
      <c r="C286" s="113" t="s">
        <v>495</v>
      </c>
      <c r="D286" s="115" t="n">
        <v>2</v>
      </c>
      <c r="E286" s="64"/>
      <c r="F286" s="66" t="n">
        <f aca="false">D286+E286</f>
        <v>2</v>
      </c>
    </row>
    <row r="287" customFormat="false" ht="12" hidden="true" customHeight="true" outlineLevel="0" collapsed="false">
      <c r="F287" s="77"/>
    </row>
    <row r="288" customFormat="false" ht="12" hidden="true" customHeight="true" outlineLevel="0" collapsed="false">
      <c r="F288" s="77"/>
    </row>
    <row r="289" customFormat="false" ht="12" hidden="true" customHeight="true" outlineLevel="0" collapsed="false">
      <c r="B289" s="125" t="s">
        <v>496</v>
      </c>
      <c r="C289" s="102" t="s">
        <v>3</v>
      </c>
      <c r="D289" s="103" t="s">
        <v>4</v>
      </c>
      <c r="E289" s="103" t="s">
        <v>5</v>
      </c>
      <c r="F289" s="104" t="n">
        <f aca="false">+$F$3</f>
        <v>43831</v>
      </c>
    </row>
    <row r="290" customFormat="false" ht="12" hidden="true" customHeight="true" outlineLevel="0" collapsed="false">
      <c r="B290" s="154" t="s">
        <v>497</v>
      </c>
      <c r="C290" s="74" t="s">
        <v>498</v>
      </c>
      <c r="D290" s="15" t="n">
        <v>0</v>
      </c>
      <c r="E290" s="155" t="n">
        <v>0</v>
      </c>
      <c r="F290" s="17" t="n">
        <f aca="false">D290+E290</f>
        <v>0</v>
      </c>
    </row>
    <row r="291" customFormat="false" ht="12" hidden="true" customHeight="true" outlineLevel="0" collapsed="false">
      <c r="B291" s="30" t="s">
        <v>499</v>
      </c>
      <c r="C291" s="88" t="s">
        <v>500</v>
      </c>
      <c r="D291" s="15" t="n">
        <v>2</v>
      </c>
      <c r="E291" s="144" t="n">
        <v>0</v>
      </c>
      <c r="F291" s="17" t="n">
        <f aca="false">D291+E291</f>
        <v>2</v>
      </c>
    </row>
    <row r="292" customFormat="false" ht="12" hidden="true" customHeight="true" outlineLevel="0" collapsed="false">
      <c r="B292" s="156"/>
      <c r="C292" s="88"/>
      <c r="D292" s="15" t="n">
        <v>0</v>
      </c>
      <c r="E292" s="145" t="n">
        <v>0</v>
      </c>
      <c r="F292" s="17" t="n">
        <f aca="false">D292+E292</f>
        <v>0</v>
      </c>
    </row>
    <row r="293" customFormat="false" ht="12" hidden="true" customHeight="true" outlineLevel="0" collapsed="false">
      <c r="B293" s="30" t="s">
        <v>501</v>
      </c>
      <c r="C293" s="88" t="s">
        <v>502</v>
      </c>
      <c r="D293" s="15" t="n">
        <v>10</v>
      </c>
      <c r="E293" s="144"/>
      <c r="F293" s="17" t="n">
        <f aca="false">D293+E293</f>
        <v>10</v>
      </c>
    </row>
    <row r="294" customFormat="false" ht="12" hidden="true" customHeight="true" outlineLevel="0" collapsed="false">
      <c r="B294" s="30"/>
      <c r="C294" s="88"/>
      <c r="D294" s="157" t="n">
        <v>0</v>
      </c>
      <c r="E294" s="145" t="n">
        <v>0</v>
      </c>
      <c r="F294" s="17" t="n">
        <f aca="false">D294+E294</f>
        <v>0</v>
      </c>
    </row>
    <row r="295" customFormat="false" ht="12" hidden="true" customHeight="true" outlineLevel="0" collapsed="false">
      <c r="B295" s="30" t="s">
        <v>503</v>
      </c>
      <c r="C295" s="88" t="s">
        <v>504</v>
      </c>
      <c r="D295" s="15" t="n">
        <v>9</v>
      </c>
      <c r="E295" s="144" t="n">
        <v>0</v>
      </c>
      <c r="F295" s="17" t="n">
        <f aca="false">D295+E295</f>
        <v>9</v>
      </c>
    </row>
    <row r="296" customFormat="false" ht="12" hidden="true" customHeight="true" outlineLevel="0" collapsed="false">
      <c r="B296" s="30" t="s">
        <v>505</v>
      </c>
      <c r="C296" s="88" t="s">
        <v>506</v>
      </c>
      <c r="D296" s="15" t="n">
        <v>2</v>
      </c>
      <c r="E296" s="144" t="n">
        <v>0</v>
      </c>
      <c r="F296" s="17" t="n">
        <f aca="false">D296+E296</f>
        <v>2</v>
      </c>
    </row>
    <row r="297" customFormat="false" ht="12" hidden="true" customHeight="true" outlineLevel="0" collapsed="false">
      <c r="B297" s="30" t="s">
        <v>507</v>
      </c>
      <c r="C297" s="88" t="s">
        <v>508</v>
      </c>
      <c r="D297" s="15" t="n">
        <v>4</v>
      </c>
      <c r="E297" s="144" t="n">
        <v>0</v>
      </c>
      <c r="F297" s="17" t="n">
        <f aca="false">D297+E297</f>
        <v>4</v>
      </c>
    </row>
    <row r="298" customFormat="false" ht="12" hidden="true" customHeight="true" outlineLevel="0" collapsed="false">
      <c r="B298" s="158"/>
      <c r="C298" s="88" t="s">
        <v>509</v>
      </c>
      <c r="D298" s="15" t="n">
        <v>0</v>
      </c>
      <c r="E298" s="145" t="n">
        <v>0</v>
      </c>
      <c r="F298" s="17" t="n">
        <f aca="false">D298+E298</f>
        <v>0</v>
      </c>
    </row>
    <row r="299" customFormat="false" ht="12" hidden="true" customHeight="true" outlineLevel="0" collapsed="false">
      <c r="B299" s="78" t="s">
        <v>510</v>
      </c>
      <c r="C299" s="79"/>
      <c r="D299" s="81" t="n">
        <f aca="false">SUM(D290:D298)</f>
        <v>27</v>
      </c>
      <c r="E299" s="81" t="n">
        <f aca="false">SUM(E290:E298)</f>
        <v>0</v>
      </c>
      <c r="F299" s="82" t="n">
        <f aca="false">SUM(F290:F298)</f>
        <v>27</v>
      </c>
    </row>
    <row r="300" customFormat="false" ht="12" hidden="true" customHeight="true" outlineLevel="0" collapsed="false">
      <c r="F300" s="77"/>
    </row>
    <row r="301" customFormat="false" ht="12" hidden="true" customHeight="true" outlineLevel="0" collapsed="false">
      <c r="B301" s="101" t="s">
        <v>511</v>
      </c>
      <c r="C301" s="102" t="s">
        <v>3</v>
      </c>
      <c r="D301" s="103" t="s">
        <v>4</v>
      </c>
      <c r="E301" s="103" t="s">
        <v>5</v>
      </c>
      <c r="F301" s="104" t="n">
        <f aca="false">+$F$3</f>
        <v>43831</v>
      </c>
    </row>
    <row r="302" customFormat="false" ht="12" hidden="true" customHeight="true" outlineLevel="0" collapsed="false">
      <c r="B302" s="30" t="s">
        <v>512</v>
      </c>
      <c r="C302" s="159" t="s">
        <v>513</v>
      </c>
      <c r="D302" s="160" t="n">
        <v>0</v>
      </c>
      <c r="E302" s="160"/>
      <c r="F302" s="161"/>
    </row>
    <row r="303" customFormat="false" ht="12" hidden="true" customHeight="true" outlineLevel="0" collapsed="false">
      <c r="B303" s="162" t="s">
        <v>514</v>
      </c>
      <c r="C303" s="163" t="s">
        <v>515</v>
      </c>
      <c r="D303" s="160" t="n">
        <v>2</v>
      </c>
      <c r="E303" s="160"/>
      <c r="F303" s="17" t="n">
        <f aca="false">D303+E303</f>
        <v>2</v>
      </c>
    </row>
    <row r="304" customFormat="false" ht="12" hidden="true" customHeight="true" outlineLevel="0" collapsed="false">
      <c r="B304" s="112" t="s">
        <v>516</v>
      </c>
      <c r="C304" s="164" t="s">
        <v>517</v>
      </c>
      <c r="D304" s="115" t="n">
        <v>2</v>
      </c>
      <c r="E304" s="64"/>
      <c r="F304" s="66" t="n">
        <f aca="false">D304+E304</f>
        <v>2</v>
      </c>
    </row>
    <row r="305" customFormat="false" ht="12" hidden="true" customHeight="true" outlineLevel="0" collapsed="false">
      <c r="B305" s="165" t="s">
        <v>518</v>
      </c>
      <c r="C305" s="166"/>
      <c r="D305" s="167"/>
      <c r="E305" s="167"/>
      <c r="F305" s="168" t="n">
        <f aca="false">SUM(F302:F304)</f>
        <v>4</v>
      </c>
    </row>
    <row r="306" customFormat="false" ht="12" hidden="true" customHeight="true" outlineLevel="0" collapsed="false">
      <c r="F306" s="77"/>
    </row>
    <row r="307" customFormat="false" ht="12" hidden="true" customHeight="true" outlineLevel="0" collapsed="false">
      <c r="F307" s="77"/>
    </row>
    <row r="308" customFormat="false" ht="12" hidden="true" customHeight="true" outlineLevel="0" collapsed="false">
      <c r="B308" s="117" t="s">
        <v>519</v>
      </c>
      <c r="C308" s="102" t="s">
        <v>3</v>
      </c>
      <c r="D308" s="103" t="s">
        <v>4</v>
      </c>
      <c r="E308" s="103" t="s">
        <v>5</v>
      </c>
      <c r="F308" s="104" t="n">
        <f aca="false">+$F$3</f>
        <v>43831</v>
      </c>
    </row>
    <row r="309" customFormat="false" ht="12" hidden="true" customHeight="true" outlineLevel="0" collapsed="false">
      <c r="B309" s="148" t="s">
        <v>520</v>
      </c>
      <c r="C309" s="88" t="s">
        <v>521</v>
      </c>
      <c r="D309" s="15" t="n">
        <v>9</v>
      </c>
      <c r="E309" s="169" t="n">
        <v>0</v>
      </c>
      <c r="F309" s="17" t="n">
        <f aca="false">D309+E309</f>
        <v>9</v>
      </c>
    </row>
    <row r="310" customFormat="false" ht="12" hidden="true" customHeight="true" outlineLevel="0" collapsed="false">
      <c r="B310" s="30" t="s">
        <v>522</v>
      </c>
      <c r="C310" s="88" t="s">
        <v>523</v>
      </c>
      <c r="D310" s="15" t="n">
        <v>9</v>
      </c>
      <c r="E310" s="131" t="n">
        <v>0</v>
      </c>
      <c r="F310" s="17" t="n">
        <f aca="false">D310+E310</f>
        <v>9</v>
      </c>
    </row>
    <row r="311" customFormat="false" ht="12" hidden="true" customHeight="true" outlineLevel="0" collapsed="false">
      <c r="B311" s="24" t="s">
        <v>524</v>
      </c>
      <c r="C311" s="88" t="s">
        <v>525</v>
      </c>
      <c r="D311" s="170" t="n">
        <v>0</v>
      </c>
      <c r="E311" s="131" t="n">
        <v>0</v>
      </c>
      <c r="F311" s="17" t="n">
        <f aca="false">D311+E311</f>
        <v>0</v>
      </c>
    </row>
    <row r="312" customFormat="false" ht="12" hidden="true" customHeight="true" outlineLevel="0" collapsed="false">
      <c r="B312" s="24" t="s">
        <v>526</v>
      </c>
      <c r="C312" s="88" t="s">
        <v>527</v>
      </c>
      <c r="D312" s="15" t="n">
        <v>0</v>
      </c>
      <c r="E312" s="131"/>
      <c r="F312" s="17" t="n">
        <f aca="false">D312+E312</f>
        <v>0</v>
      </c>
    </row>
    <row r="313" customFormat="false" ht="12" hidden="true" customHeight="true" outlineLevel="0" collapsed="false">
      <c r="B313" s="30" t="s">
        <v>528</v>
      </c>
      <c r="C313" s="88" t="s">
        <v>529</v>
      </c>
      <c r="D313" s="15" t="n">
        <v>15</v>
      </c>
      <c r="E313" s="131" t="n">
        <v>0</v>
      </c>
      <c r="F313" s="17" t="n">
        <f aca="false">D313+E313</f>
        <v>15</v>
      </c>
    </row>
    <row r="314" customFormat="false" ht="12" hidden="true" customHeight="true" outlineLevel="0" collapsed="false">
      <c r="B314" s="30" t="s">
        <v>530</v>
      </c>
      <c r="C314" s="88" t="s">
        <v>531</v>
      </c>
      <c r="D314" s="131" t="n">
        <v>6</v>
      </c>
      <c r="E314" s="131" t="n">
        <v>0</v>
      </c>
      <c r="F314" s="17" t="n">
        <f aca="false">D314+E314</f>
        <v>6</v>
      </c>
    </row>
    <row r="315" customFormat="false" ht="12" hidden="true" customHeight="true" outlineLevel="0" collapsed="false">
      <c r="B315" s="30" t="s">
        <v>532</v>
      </c>
      <c r="C315" s="88" t="s">
        <v>533</v>
      </c>
      <c r="D315" s="15" t="n">
        <v>5</v>
      </c>
      <c r="E315" s="131" t="n">
        <v>0</v>
      </c>
      <c r="F315" s="17" t="n">
        <f aca="false">D315+E315</f>
        <v>5</v>
      </c>
    </row>
    <row r="316" customFormat="false" ht="12" hidden="true" customHeight="true" outlineLevel="0" collapsed="false">
      <c r="B316" s="30" t="s">
        <v>534</v>
      </c>
      <c r="C316" s="88" t="s">
        <v>535</v>
      </c>
      <c r="D316" s="15" t="n">
        <v>6</v>
      </c>
      <c r="E316" s="131"/>
      <c r="F316" s="17" t="n">
        <f aca="false">D316+E316</f>
        <v>6</v>
      </c>
    </row>
    <row r="317" customFormat="false" ht="12" hidden="true" customHeight="true" outlineLevel="0" collapsed="false">
      <c r="B317" s="30" t="s">
        <v>536</v>
      </c>
      <c r="C317" s="88" t="s">
        <v>537</v>
      </c>
      <c r="D317" s="15" t="n">
        <v>6</v>
      </c>
      <c r="E317" s="131" t="n">
        <v>0</v>
      </c>
      <c r="F317" s="17" t="n">
        <f aca="false">D317+E317</f>
        <v>6</v>
      </c>
    </row>
    <row r="318" customFormat="false" ht="12" hidden="true" customHeight="true" outlineLevel="0" collapsed="false">
      <c r="B318" s="78" t="s">
        <v>538</v>
      </c>
      <c r="C318" s="79"/>
      <c r="D318" s="81" t="n">
        <f aca="false">SUM(D309:D317)</f>
        <v>56</v>
      </c>
      <c r="E318" s="81" t="n">
        <f aca="false">SUM(E309:E317)</f>
        <v>0</v>
      </c>
      <c r="F318" s="82" t="n">
        <f aca="false">SUM(F309:F317)</f>
        <v>56</v>
      </c>
    </row>
    <row r="319" customFormat="false" ht="12" hidden="true" customHeight="true" outlineLevel="0" collapsed="false">
      <c r="B319" s="139"/>
      <c r="C319" s="139"/>
      <c r="D319" s="140"/>
      <c r="E319" s="140"/>
      <c r="F319" s="141"/>
    </row>
    <row r="320" customFormat="false" ht="12" hidden="true" customHeight="true" outlineLevel="0" collapsed="false">
      <c r="B320" s="139"/>
      <c r="C320" s="139"/>
      <c r="D320" s="140"/>
      <c r="E320" s="140"/>
      <c r="F320" s="141"/>
    </row>
    <row r="321" customFormat="false" ht="12" hidden="true" customHeight="true" outlineLevel="0" collapsed="false">
      <c r="B321" s="101" t="s">
        <v>539</v>
      </c>
      <c r="C321" s="102" t="s">
        <v>3</v>
      </c>
      <c r="D321" s="103" t="s">
        <v>4</v>
      </c>
      <c r="E321" s="103" t="s">
        <v>5</v>
      </c>
      <c r="F321" s="104" t="n">
        <f aca="false">+$F$3</f>
        <v>43831</v>
      </c>
    </row>
    <row r="322" customFormat="false" ht="12" hidden="true" customHeight="true" outlineLevel="0" collapsed="false">
      <c r="B322" s="171" t="s">
        <v>540</v>
      </c>
      <c r="C322" s="1" t="s">
        <v>541</v>
      </c>
      <c r="D322" s="160" t="n">
        <v>2</v>
      </c>
      <c r="E322" s="144" t="n">
        <v>0</v>
      </c>
      <c r="F322" s="17" t="n">
        <f aca="false">D322+E322</f>
        <v>2</v>
      </c>
    </row>
    <row r="323" customFormat="false" ht="12" hidden="true" customHeight="true" outlineLevel="0" collapsed="false">
      <c r="B323" s="78" t="s">
        <v>518</v>
      </c>
      <c r="C323" s="79"/>
      <c r="D323" s="81"/>
      <c r="E323" s="81"/>
      <c r="F323" s="82" t="n">
        <f aca="false">SUM(F322)</f>
        <v>2</v>
      </c>
    </row>
    <row r="324" customFormat="false" ht="12" hidden="true" customHeight="true" outlineLevel="0" collapsed="false">
      <c r="B324" s="139"/>
      <c r="C324" s="139"/>
      <c r="D324" s="140"/>
      <c r="E324" s="140"/>
      <c r="F324" s="141"/>
    </row>
    <row r="325" customFormat="false" ht="12" hidden="true" customHeight="true" outlineLevel="0" collapsed="false">
      <c r="F325" s="77"/>
    </row>
    <row r="326" customFormat="false" ht="12" hidden="true" customHeight="true" outlineLevel="0" collapsed="false">
      <c r="B326" s="125" t="s">
        <v>542</v>
      </c>
      <c r="C326" s="4" t="s">
        <v>3</v>
      </c>
      <c r="D326" s="6" t="s">
        <v>4</v>
      </c>
      <c r="E326" s="6" t="s">
        <v>5</v>
      </c>
      <c r="F326" s="7" t="n">
        <f aca="false">+$F$3</f>
        <v>43831</v>
      </c>
    </row>
    <row r="327" customFormat="false" ht="12" hidden="true" customHeight="true" outlineLevel="0" collapsed="false">
      <c r="B327" s="30" t="s">
        <v>543</v>
      </c>
      <c r="C327" s="27" t="s">
        <v>544</v>
      </c>
      <c r="D327" s="86" t="n">
        <v>9</v>
      </c>
      <c r="E327" s="172" t="n">
        <v>0</v>
      </c>
      <c r="F327" s="129" t="n">
        <f aca="false">D327+E327</f>
        <v>9</v>
      </c>
    </row>
    <row r="328" customFormat="false" ht="12" hidden="true" customHeight="true" outlineLevel="0" collapsed="false">
      <c r="B328" s="43" t="s">
        <v>545</v>
      </c>
      <c r="C328" s="27" t="s">
        <v>546</v>
      </c>
      <c r="D328" s="22" t="n">
        <v>9</v>
      </c>
      <c r="E328" s="145" t="n">
        <v>0</v>
      </c>
      <c r="F328" s="17" t="n">
        <f aca="false">D328+E328</f>
        <v>9</v>
      </c>
    </row>
    <row r="329" customFormat="false" ht="12" hidden="true" customHeight="true" outlineLevel="0" collapsed="false">
      <c r="B329" s="30" t="s">
        <v>547</v>
      </c>
      <c r="C329" s="27" t="s">
        <v>548</v>
      </c>
      <c r="D329" s="15" t="n">
        <v>15</v>
      </c>
      <c r="E329" s="144"/>
      <c r="F329" s="17" t="n">
        <f aca="false">D329+E329</f>
        <v>15</v>
      </c>
    </row>
    <row r="330" customFormat="false" ht="12" hidden="true" customHeight="true" outlineLevel="0" collapsed="false">
      <c r="B330" s="30" t="s">
        <v>549</v>
      </c>
      <c r="C330" s="27" t="s">
        <v>550</v>
      </c>
      <c r="D330" s="15" t="n">
        <v>6</v>
      </c>
      <c r="E330" s="144"/>
      <c r="F330" s="17" t="n">
        <f aca="false">D330+E330</f>
        <v>6</v>
      </c>
    </row>
    <row r="331" customFormat="false" ht="12" hidden="true" customHeight="true" outlineLevel="0" collapsed="false">
      <c r="B331" s="30" t="s">
        <v>551</v>
      </c>
      <c r="C331" s="27" t="s">
        <v>552</v>
      </c>
      <c r="D331" s="15" t="n">
        <v>9</v>
      </c>
      <c r="E331" s="144"/>
      <c r="F331" s="17" t="n">
        <f aca="false">D331+E331</f>
        <v>9</v>
      </c>
    </row>
    <row r="332" customFormat="false" ht="12" hidden="true" customHeight="true" outlineLevel="0" collapsed="false">
      <c r="B332" s="30" t="s">
        <v>553</v>
      </c>
      <c r="C332" s="27" t="s">
        <v>554</v>
      </c>
      <c r="D332" s="15" t="n">
        <v>2</v>
      </c>
      <c r="E332" s="144"/>
      <c r="F332" s="17" t="n">
        <f aca="false">D332+E332</f>
        <v>2</v>
      </c>
    </row>
    <row r="333" customFormat="false" ht="12" hidden="true" customHeight="true" outlineLevel="0" collapsed="false">
      <c r="B333" s="30" t="s">
        <v>555</v>
      </c>
      <c r="C333" s="27" t="s">
        <v>556</v>
      </c>
      <c r="D333" s="15" t="n">
        <v>6</v>
      </c>
      <c r="E333" s="144"/>
      <c r="F333" s="17" t="n">
        <f aca="false">D333+E333</f>
        <v>6</v>
      </c>
    </row>
    <row r="334" customFormat="false" ht="12" hidden="true" customHeight="true" outlineLevel="0" collapsed="false">
      <c r="B334" s="30" t="s">
        <v>557</v>
      </c>
      <c r="C334" s="27" t="s">
        <v>558</v>
      </c>
      <c r="D334" s="15" t="n">
        <v>15</v>
      </c>
      <c r="E334" s="144" t="n">
        <v>0</v>
      </c>
      <c r="F334" s="17" t="n">
        <f aca="false">D334+E334</f>
        <v>15</v>
      </c>
    </row>
    <row r="335" customFormat="false" ht="12" hidden="true" customHeight="true" outlineLevel="0" collapsed="false">
      <c r="B335" s="30" t="s">
        <v>559</v>
      </c>
      <c r="C335" s="27" t="s">
        <v>560</v>
      </c>
      <c r="D335" s="15" t="n">
        <v>15</v>
      </c>
      <c r="E335" s="144" t="n">
        <v>0</v>
      </c>
      <c r="F335" s="17" t="n">
        <f aca="false">D335+E335</f>
        <v>15</v>
      </c>
    </row>
    <row r="336" customFormat="false" ht="12" hidden="true" customHeight="true" outlineLevel="0" collapsed="false">
      <c r="B336" s="30" t="s">
        <v>561</v>
      </c>
      <c r="C336" s="27" t="s">
        <v>562</v>
      </c>
      <c r="D336" s="173" t="n">
        <v>2</v>
      </c>
      <c r="E336" s="145"/>
      <c r="F336" s="17" t="n">
        <f aca="false">D336+E336</f>
        <v>2</v>
      </c>
    </row>
    <row r="337" customFormat="false" ht="12" hidden="true" customHeight="true" outlineLevel="0" collapsed="false">
      <c r="B337" s="30" t="s">
        <v>563</v>
      </c>
      <c r="C337" s="27" t="s">
        <v>564</v>
      </c>
      <c r="D337" s="173" t="n">
        <v>2</v>
      </c>
      <c r="E337" s="145"/>
      <c r="F337" s="17" t="n">
        <f aca="false">D337+E337</f>
        <v>2</v>
      </c>
    </row>
    <row r="338" customFormat="false" ht="12" hidden="true" customHeight="true" outlineLevel="0" collapsed="false">
      <c r="B338" s="30" t="s">
        <v>565</v>
      </c>
      <c r="C338" s="27" t="s">
        <v>566</v>
      </c>
      <c r="D338" s="15" t="n">
        <v>5</v>
      </c>
      <c r="E338" s="144"/>
      <c r="F338" s="17" t="n">
        <f aca="false">D338+E338</f>
        <v>5</v>
      </c>
    </row>
    <row r="339" customFormat="false" ht="12" hidden="true" customHeight="true" outlineLevel="0" collapsed="false">
      <c r="B339" s="31" t="s">
        <v>567</v>
      </c>
      <c r="C339" s="27" t="s">
        <v>568</v>
      </c>
      <c r="D339" s="15" t="n">
        <v>9</v>
      </c>
      <c r="E339" s="144"/>
      <c r="F339" s="17" t="n">
        <f aca="false">D339+E339</f>
        <v>9</v>
      </c>
    </row>
    <row r="340" customFormat="false" ht="12" hidden="true" customHeight="true" outlineLevel="0" collapsed="false">
      <c r="B340" s="31" t="s">
        <v>569</v>
      </c>
      <c r="C340" s="27" t="s">
        <v>570</v>
      </c>
      <c r="D340" s="15" t="n">
        <v>3</v>
      </c>
      <c r="E340" s="144"/>
      <c r="F340" s="17" t="n">
        <f aca="false">D340+E340</f>
        <v>3</v>
      </c>
    </row>
    <row r="341" customFormat="false" ht="12" hidden="true" customHeight="true" outlineLevel="0" collapsed="false">
      <c r="B341" s="30" t="s">
        <v>571</v>
      </c>
      <c r="C341" s="27" t="s">
        <v>572</v>
      </c>
      <c r="D341" s="22" t="n">
        <v>2</v>
      </c>
      <c r="E341" s="145" t="n">
        <v>0</v>
      </c>
      <c r="F341" s="17" t="n">
        <f aca="false">D341+E341</f>
        <v>2</v>
      </c>
    </row>
    <row r="342" customFormat="false" ht="12" hidden="true" customHeight="true" outlineLevel="0" collapsed="false">
      <c r="B342" s="30" t="s">
        <v>573</v>
      </c>
      <c r="C342" s="27" t="s">
        <v>574</v>
      </c>
      <c r="D342" s="15" t="n">
        <v>27</v>
      </c>
      <c r="E342" s="144" t="n">
        <v>0</v>
      </c>
      <c r="F342" s="17" t="n">
        <f aca="false">D342+E342</f>
        <v>27</v>
      </c>
    </row>
    <row r="343" customFormat="false" ht="12" hidden="true" customHeight="true" outlineLevel="0" collapsed="false">
      <c r="B343" s="30" t="s">
        <v>575</v>
      </c>
      <c r="C343" s="27" t="s">
        <v>576</v>
      </c>
      <c r="D343" s="15" t="n">
        <v>9</v>
      </c>
      <c r="E343" s="144"/>
      <c r="F343" s="17" t="n">
        <f aca="false">D343+E343</f>
        <v>9</v>
      </c>
    </row>
    <row r="344" customFormat="false" ht="12" hidden="true" customHeight="true" outlineLevel="0" collapsed="false">
      <c r="B344" s="174" t="s">
        <v>577</v>
      </c>
      <c r="C344" s="27" t="s">
        <v>578</v>
      </c>
      <c r="D344" s="15" t="n">
        <v>15</v>
      </c>
      <c r="E344" s="144" t="n">
        <v>0</v>
      </c>
      <c r="F344" s="17" t="n">
        <f aca="false">D344+E344</f>
        <v>15</v>
      </c>
    </row>
    <row r="345" customFormat="false" ht="12" hidden="true" customHeight="true" outlineLevel="0" collapsed="false">
      <c r="B345" s="30" t="s">
        <v>579</v>
      </c>
      <c r="C345" s="27" t="s">
        <v>580</v>
      </c>
      <c r="D345" s="15" t="n">
        <v>15</v>
      </c>
      <c r="E345" s="144" t="n">
        <v>0</v>
      </c>
      <c r="F345" s="17" t="n">
        <f aca="false">D345+E345</f>
        <v>15</v>
      </c>
    </row>
    <row r="346" customFormat="false" ht="12" hidden="true" customHeight="true" outlineLevel="0" collapsed="false">
      <c r="B346" s="30" t="s">
        <v>581</v>
      </c>
      <c r="C346" s="27" t="s">
        <v>582</v>
      </c>
      <c r="D346" s="173" t="n">
        <v>2</v>
      </c>
      <c r="E346" s="145"/>
      <c r="F346" s="17" t="n">
        <f aca="false">D346+E346</f>
        <v>2</v>
      </c>
    </row>
    <row r="347" customFormat="false" ht="12" hidden="true" customHeight="true" outlineLevel="0" collapsed="false">
      <c r="B347" s="29" t="s">
        <v>583</v>
      </c>
      <c r="C347" s="55" t="s">
        <v>584</v>
      </c>
      <c r="D347" s="15" t="n">
        <v>9</v>
      </c>
      <c r="E347" s="144"/>
      <c r="F347" s="17" t="n">
        <f aca="false">D347+E347</f>
        <v>9</v>
      </c>
    </row>
    <row r="348" s="175" customFormat="true" ht="12" hidden="true" customHeight="true" outlineLevel="0" collapsed="false">
      <c r="B348" s="29" t="s">
        <v>585</v>
      </c>
      <c r="C348" s="176" t="s">
        <v>586</v>
      </c>
      <c r="D348" s="22" t="n">
        <f aca="false">9</f>
        <v>9</v>
      </c>
      <c r="E348" s="145"/>
      <c r="F348" s="177" t="n">
        <f aca="false">D348+E348</f>
        <v>9</v>
      </c>
    </row>
    <row r="349" customFormat="false" ht="12" hidden="true" customHeight="true" outlineLevel="0" collapsed="false">
      <c r="B349" s="178" t="s">
        <v>587</v>
      </c>
      <c r="C349" s="179" t="s">
        <v>588</v>
      </c>
      <c r="D349" s="15" t="n">
        <v>2</v>
      </c>
      <c r="E349" s="144"/>
      <c r="F349" s="17" t="n">
        <f aca="false">D349+E349</f>
        <v>2</v>
      </c>
    </row>
    <row r="350" customFormat="false" ht="12" hidden="true" customHeight="true" outlineLevel="0" collapsed="false">
      <c r="B350" s="38" t="s">
        <v>589</v>
      </c>
      <c r="C350" s="55" t="s">
        <v>590</v>
      </c>
      <c r="D350" s="15" t="n">
        <v>5</v>
      </c>
      <c r="E350" s="144"/>
      <c r="F350" s="17" t="n">
        <f aca="false">D350+E350</f>
        <v>5</v>
      </c>
    </row>
    <row r="351" customFormat="false" ht="12" hidden="true" customHeight="true" outlineLevel="0" collapsed="false">
      <c r="B351" s="180" t="s">
        <v>591</v>
      </c>
      <c r="C351" s="27" t="s">
        <v>592</v>
      </c>
      <c r="D351" s="15" t="n">
        <v>0</v>
      </c>
      <c r="E351" s="145"/>
      <c r="F351" s="17" t="n">
        <f aca="false">D351+E351</f>
        <v>0</v>
      </c>
    </row>
    <row r="352" customFormat="false" ht="12" hidden="true" customHeight="true" outlineLevel="0" collapsed="false">
      <c r="B352" s="24" t="s">
        <v>593</v>
      </c>
      <c r="C352" s="27" t="s">
        <v>594</v>
      </c>
      <c r="D352" s="15" t="n">
        <v>8</v>
      </c>
      <c r="E352" s="144"/>
      <c r="F352" s="17" t="n">
        <f aca="false">D352+E352</f>
        <v>8</v>
      </c>
    </row>
    <row r="353" customFormat="false" ht="12" hidden="true" customHeight="true" outlineLevel="0" collapsed="false">
      <c r="B353" s="30" t="s">
        <v>595</v>
      </c>
      <c r="C353" s="56" t="s">
        <v>596</v>
      </c>
      <c r="D353" s="15" t="n">
        <v>6</v>
      </c>
      <c r="E353" s="145"/>
      <c r="F353" s="17" t="n">
        <f aca="false">D353+E353</f>
        <v>6</v>
      </c>
    </row>
    <row r="354" customFormat="false" ht="12" hidden="true" customHeight="true" outlineLevel="0" collapsed="false">
      <c r="B354" s="43"/>
      <c r="C354" s="27"/>
      <c r="D354" s="15"/>
      <c r="E354" s="145"/>
      <c r="F354" s="17" t="n">
        <f aca="false">D354+E354</f>
        <v>0</v>
      </c>
    </row>
    <row r="355" customFormat="false" ht="12" hidden="true" customHeight="true" outlineLevel="0" collapsed="false">
      <c r="B355" s="112"/>
      <c r="C355" s="181"/>
      <c r="D355" s="115"/>
      <c r="E355" s="182" t="n">
        <v>0</v>
      </c>
      <c r="F355" s="66" t="n">
        <f aca="false">D355+E355</f>
        <v>0</v>
      </c>
    </row>
    <row r="356" customFormat="false" ht="12" hidden="true" customHeight="true" outlineLevel="0" collapsed="false">
      <c r="B356" s="67" t="s">
        <v>597</v>
      </c>
      <c r="C356" s="68"/>
      <c r="D356" s="70" t="n">
        <f aca="false">SUM(D327:D355)</f>
        <v>216</v>
      </c>
      <c r="E356" s="70" t="n">
        <f aca="false">SUM(E327:E355)</f>
        <v>0</v>
      </c>
      <c r="F356" s="71" t="n">
        <f aca="false">SUM(F327:F355)</f>
        <v>216</v>
      </c>
    </row>
    <row r="357" customFormat="false" ht="12" hidden="true" customHeight="true" outlineLevel="0" collapsed="false">
      <c r="B357" s="139"/>
      <c r="C357" s="139"/>
      <c r="D357" s="140"/>
      <c r="E357" s="140"/>
      <c r="F357" s="141"/>
    </row>
    <row r="358" customFormat="false" ht="12" hidden="true" customHeight="true" outlineLevel="0" collapsed="false">
      <c r="B358" s="139"/>
      <c r="C358" s="139"/>
      <c r="D358" s="140"/>
      <c r="E358" s="140"/>
      <c r="F358" s="141"/>
    </row>
    <row r="359" customFormat="false" ht="12" hidden="true" customHeight="true" outlineLevel="0" collapsed="false">
      <c r="B359" s="101" t="s">
        <v>598</v>
      </c>
      <c r="C359" s="102" t="s">
        <v>3</v>
      </c>
      <c r="D359" s="103" t="s">
        <v>4</v>
      </c>
      <c r="E359" s="103" t="s">
        <v>5</v>
      </c>
      <c r="F359" s="104" t="n">
        <f aca="false">+$F$3</f>
        <v>43831</v>
      </c>
    </row>
    <row r="360" customFormat="false" ht="12" hidden="true" customHeight="true" outlineLevel="0" collapsed="false">
      <c r="B360" s="174" t="s">
        <v>599</v>
      </c>
      <c r="C360" s="183" t="s">
        <v>588</v>
      </c>
      <c r="D360" s="22" t="n">
        <v>2</v>
      </c>
      <c r="E360" s="184"/>
      <c r="F360" s="17" t="n">
        <f aca="false">D360+E360</f>
        <v>2</v>
      </c>
    </row>
    <row r="361" customFormat="false" ht="12" hidden="true" customHeight="true" outlineLevel="0" collapsed="false">
      <c r="B361" s="72" t="s">
        <v>600</v>
      </c>
      <c r="C361" s="73" t="s">
        <v>601</v>
      </c>
      <c r="D361" s="22" t="n">
        <v>6</v>
      </c>
      <c r="E361" s="185" t="n">
        <v>0</v>
      </c>
      <c r="F361" s="17" t="n">
        <f aca="false">D361+E361</f>
        <v>6</v>
      </c>
    </row>
    <row r="362" customFormat="false" ht="12" hidden="true" customHeight="true" outlineLevel="0" collapsed="false">
      <c r="B362" s="78" t="s">
        <v>518</v>
      </c>
      <c r="C362" s="79"/>
      <c r="D362" s="81"/>
      <c r="E362" s="81"/>
      <c r="F362" s="82" t="n">
        <f aca="false">SUM(F360:F361)</f>
        <v>8</v>
      </c>
    </row>
    <row r="363" customFormat="false" ht="12" hidden="true" customHeight="true" outlineLevel="0" collapsed="false">
      <c r="F363" s="77"/>
    </row>
    <row r="364" customFormat="false" ht="12" hidden="true" customHeight="true" outlineLevel="0" collapsed="false">
      <c r="F364" s="77"/>
    </row>
    <row r="365" customFormat="false" ht="12" hidden="true" customHeight="true" outlineLevel="0" collapsed="false">
      <c r="B365" s="186" t="s">
        <v>602</v>
      </c>
      <c r="C365" s="187" t="s">
        <v>3</v>
      </c>
      <c r="D365" s="6" t="s">
        <v>4</v>
      </c>
      <c r="E365" s="6" t="s">
        <v>5</v>
      </c>
      <c r="F365" s="7" t="n">
        <f aca="false">+$F$3</f>
        <v>43831</v>
      </c>
    </row>
    <row r="366" customFormat="false" ht="12" hidden="true" customHeight="true" outlineLevel="0" collapsed="false">
      <c r="B366" s="174" t="s">
        <v>603</v>
      </c>
      <c r="C366" s="9" t="s">
        <v>604</v>
      </c>
      <c r="D366" s="86" t="n">
        <v>10</v>
      </c>
      <c r="E366" s="172" t="n">
        <v>0</v>
      </c>
      <c r="F366" s="129" t="n">
        <f aca="false">D366+E366</f>
        <v>10</v>
      </c>
    </row>
    <row r="367" customFormat="false" ht="12" hidden="true" customHeight="true" outlineLevel="0" collapsed="false">
      <c r="B367" s="30" t="s">
        <v>605</v>
      </c>
      <c r="C367" s="27" t="s">
        <v>606</v>
      </c>
      <c r="D367" s="15" t="n">
        <v>10</v>
      </c>
      <c r="E367" s="144"/>
      <c r="F367" s="17" t="n">
        <f aca="false">D367+E367</f>
        <v>10</v>
      </c>
    </row>
    <row r="368" customFormat="false" ht="12" hidden="true" customHeight="true" outlineLevel="0" collapsed="false">
      <c r="B368" s="30" t="s">
        <v>607</v>
      </c>
      <c r="C368" s="27"/>
      <c r="D368" s="15" t="n">
        <v>16</v>
      </c>
      <c r="E368" s="144"/>
      <c r="F368" s="17" t="n">
        <f aca="false">D368+E368</f>
        <v>16</v>
      </c>
    </row>
    <row r="369" customFormat="false" ht="12" hidden="true" customHeight="true" outlineLevel="0" collapsed="false">
      <c r="B369" s="24" t="s">
        <v>608</v>
      </c>
      <c r="C369" s="27"/>
      <c r="D369" s="15" t="n">
        <v>2</v>
      </c>
      <c r="E369" s="144"/>
      <c r="F369" s="17" t="n">
        <f aca="false">D369+E369</f>
        <v>2</v>
      </c>
    </row>
    <row r="370" customFormat="false" ht="12" hidden="true" customHeight="true" outlineLevel="0" collapsed="false">
      <c r="B370" s="24" t="s">
        <v>609</v>
      </c>
      <c r="C370" s="27"/>
      <c r="D370" s="15" t="n">
        <v>2</v>
      </c>
      <c r="E370" s="144"/>
      <c r="F370" s="17" t="n">
        <f aca="false">D370+E370</f>
        <v>2</v>
      </c>
    </row>
    <row r="371" customFormat="false" ht="12" hidden="true" customHeight="true" outlineLevel="0" collapsed="false">
      <c r="B371" s="24"/>
      <c r="C371" s="27"/>
      <c r="D371" s="160" t="n">
        <v>0</v>
      </c>
      <c r="E371" s="145"/>
      <c r="F371" s="17" t="n">
        <f aca="false">D371+E371</f>
        <v>0</v>
      </c>
    </row>
    <row r="372" customFormat="false" ht="12" hidden="true" customHeight="true" outlineLevel="0" collapsed="false">
      <c r="B372" s="30"/>
      <c r="C372" s="134"/>
      <c r="D372" s="160"/>
      <c r="E372" s="145"/>
      <c r="F372" s="17" t="n">
        <f aca="false">D372+E372</f>
        <v>0</v>
      </c>
    </row>
    <row r="373" customFormat="false" ht="12" hidden="true" customHeight="true" outlineLevel="0" collapsed="false">
      <c r="B373" s="78" t="s">
        <v>610</v>
      </c>
      <c r="C373" s="79"/>
      <c r="D373" s="81" t="n">
        <f aca="false">SUM(D366:D372)</f>
        <v>40</v>
      </c>
      <c r="E373" s="81"/>
      <c r="F373" s="82" t="n">
        <f aca="false">SUM(F366:F372)</f>
        <v>40</v>
      </c>
    </row>
    <row r="374" customFormat="false" ht="12" hidden="true" customHeight="true" outlineLevel="0" collapsed="false">
      <c r="F374" s="77"/>
    </row>
    <row r="375" customFormat="false" ht="12" hidden="true" customHeight="true" outlineLevel="0" collapsed="false">
      <c r="B375" s="101" t="s">
        <v>611</v>
      </c>
      <c r="C375" s="102" t="s">
        <v>3</v>
      </c>
      <c r="D375" s="103" t="s">
        <v>4</v>
      </c>
      <c r="E375" s="103" t="s">
        <v>5</v>
      </c>
      <c r="F375" s="104" t="n">
        <f aca="false">+$F$3</f>
        <v>43831</v>
      </c>
    </row>
    <row r="376" customFormat="false" ht="12" hidden="true" customHeight="true" outlineLevel="0" collapsed="false">
      <c r="B376" s="72" t="s">
        <v>612</v>
      </c>
      <c r="C376" s="188" t="s">
        <v>613</v>
      </c>
      <c r="D376" s="15" t="n">
        <v>4</v>
      </c>
      <c r="E376" s="189"/>
      <c r="F376" s="17" t="n">
        <f aca="false">D376+E376</f>
        <v>4</v>
      </c>
    </row>
    <row r="377" customFormat="false" ht="12" hidden="true" customHeight="true" outlineLevel="0" collapsed="false">
      <c r="B377" s="38"/>
      <c r="C377" s="190"/>
      <c r="D377" s="15"/>
      <c r="E377" s="185" t="n">
        <v>0</v>
      </c>
      <c r="F377" s="17" t="n">
        <f aca="false">D377+E377</f>
        <v>0</v>
      </c>
    </row>
    <row r="378" customFormat="false" ht="12" hidden="true" customHeight="true" outlineLevel="0" collapsed="false">
      <c r="B378" s="78" t="s">
        <v>518</v>
      </c>
      <c r="C378" s="79"/>
      <c r="D378" s="81"/>
      <c r="E378" s="81"/>
      <c r="F378" s="82" t="n">
        <f aca="false">SUM(F376:F377)</f>
        <v>4</v>
      </c>
    </row>
    <row r="379" customFormat="false" ht="12" hidden="true" customHeight="true" outlineLevel="0" collapsed="false">
      <c r="B379" s="191"/>
      <c r="C379" s="191"/>
      <c r="D379" s="192"/>
      <c r="E379" s="192"/>
      <c r="F379" s="193"/>
    </row>
    <row r="380" customFormat="false" ht="12" hidden="true" customHeight="true" outlineLevel="0" collapsed="false">
      <c r="B380" s="191"/>
      <c r="C380" s="191"/>
      <c r="D380" s="192"/>
      <c r="E380" s="192"/>
      <c r="F380" s="193"/>
    </row>
    <row r="381" customFormat="false" ht="12" hidden="true" customHeight="true" outlineLevel="0" collapsed="false">
      <c r="F381" s="77"/>
    </row>
    <row r="382" customFormat="false" ht="12" hidden="true" customHeight="true" outlineLevel="0" collapsed="false">
      <c r="B382" s="117" t="s">
        <v>614</v>
      </c>
      <c r="C382" s="102" t="s">
        <v>3</v>
      </c>
      <c r="D382" s="103" t="s">
        <v>4</v>
      </c>
      <c r="E382" s="103" t="s">
        <v>5</v>
      </c>
      <c r="F382" s="104" t="n">
        <f aca="false">+$F$3</f>
        <v>43831</v>
      </c>
    </row>
    <row r="383" customFormat="false" ht="12" hidden="true" customHeight="true" outlineLevel="0" collapsed="false">
      <c r="B383" s="30" t="s">
        <v>376</v>
      </c>
      <c r="C383" s="27" t="s">
        <v>615</v>
      </c>
      <c r="D383" s="16" t="n">
        <v>2</v>
      </c>
      <c r="E383" s="143" t="n">
        <v>0</v>
      </c>
      <c r="F383" s="20" t="n">
        <f aca="false">D383+E383</f>
        <v>2</v>
      </c>
    </row>
    <row r="384" customFormat="false" ht="12" hidden="true" customHeight="true" outlineLevel="0" collapsed="false">
      <c r="B384" s="30" t="s">
        <v>616</v>
      </c>
      <c r="C384" s="27" t="s">
        <v>617</v>
      </c>
      <c r="D384" s="16" t="n">
        <v>9</v>
      </c>
      <c r="E384" s="144" t="n">
        <v>0</v>
      </c>
      <c r="F384" s="20" t="n">
        <f aca="false">D384+E384</f>
        <v>9</v>
      </c>
    </row>
    <row r="385" customFormat="false" ht="12" hidden="true" customHeight="true" outlineLevel="0" collapsed="false">
      <c r="B385" s="30" t="s">
        <v>618</v>
      </c>
      <c r="C385" s="27" t="s">
        <v>619</v>
      </c>
      <c r="D385" s="16" t="n">
        <v>9</v>
      </c>
      <c r="E385" s="144" t="n">
        <v>0</v>
      </c>
      <c r="F385" s="20" t="n">
        <f aca="false">D385+E385</f>
        <v>9</v>
      </c>
    </row>
    <row r="386" customFormat="false" ht="12" hidden="true" customHeight="true" outlineLevel="0" collapsed="false">
      <c r="B386" s="30" t="s">
        <v>620</v>
      </c>
      <c r="C386" s="27" t="s">
        <v>621</v>
      </c>
      <c r="D386" s="16" t="n">
        <v>9</v>
      </c>
      <c r="E386" s="144"/>
      <c r="F386" s="20" t="n">
        <f aca="false">D386+E386</f>
        <v>9</v>
      </c>
    </row>
    <row r="387" customFormat="false" ht="12" hidden="true" customHeight="true" outlineLevel="0" collapsed="false">
      <c r="B387" s="30" t="s">
        <v>622</v>
      </c>
      <c r="C387" s="27" t="s">
        <v>623</v>
      </c>
      <c r="D387" s="16" t="n">
        <v>6</v>
      </c>
      <c r="E387" s="144" t="n">
        <v>0</v>
      </c>
      <c r="F387" s="20" t="n">
        <f aca="false">D387+E387</f>
        <v>6</v>
      </c>
    </row>
    <row r="388" customFormat="false" ht="12" hidden="true" customHeight="true" outlineLevel="0" collapsed="false">
      <c r="B388" s="30" t="s">
        <v>624</v>
      </c>
      <c r="C388" s="27" t="s">
        <v>625</v>
      </c>
      <c r="D388" s="16" t="n">
        <v>2</v>
      </c>
      <c r="E388" s="144"/>
      <c r="F388" s="20" t="n">
        <f aca="false">D388+E388</f>
        <v>2</v>
      </c>
    </row>
    <row r="389" customFormat="false" ht="12" hidden="true" customHeight="true" outlineLevel="0" collapsed="false">
      <c r="B389" s="30" t="s">
        <v>626</v>
      </c>
      <c r="C389" s="27" t="s">
        <v>627</v>
      </c>
      <c r="D389" s="16" t="n">
        <v>3</v>
      </c>
      <c r="E389" s="144" t="n">
        <v>0</v>
      </c>
      <c r="F389" s="20" t="n">
        <f aca="false">D389+E389</f>
        <v>3</v>
      </c>
    </row>
    <row r="390" customFormat="false" ht="12" hidden="true" customHeight="true" outlineLevel="0" collapsed="false">
      <c r="B390" s="30" t="s">
        <v>628</v>
      </c>
      <c r="C390" s="27" t="s">
        <v>629</v>
      </c>
      <c r="D390" s="16" t="n">
        <v>15</v>
      </c>
      <c r="E390" s="144" t="n">
        <v>0</v>
      </c>
      <c r="F390" s="20" t="n">
        <f aca="false">D390+E390</f>
        <v>15</v>
      </c>
    </row>
    <row r="391" customFormat="false" ht="12" hidden="true" customHeight="true" outlineLevel="0" collapsed="false">
      <c r="B391" s="30" t="s">
        <v>630</v>
      </c>
      <c r="C391" s="27" t="s">
        <v>631</v>
      </c>
      <c r="D391" s="16" t="n">
        <v>9</v>
      </c>
      <c r="E391" s="144"/>
      <c r="F391" s="20" t="n">
        <f aca="false">D391+E391</f>
        <v>9</v>
      </c>
    </row>
    <row r="392" customFormat="false" ht="12" hidden="true" customHeight="true" outlineLevel="0" collapsed="false">
      <c r="B392" s="30" t="s">
        <v>632</v>
      </c>
      <c r="C392" s="27" t="s">
        <v>633</v>
      </c>
      <c r="D392" s="16" t="n">
        <v>0</v>
      </c>
      <c r="E392" s="144" t="n">
        <v>0</v>
      </c>
      <c r="F392" s="20" t="n">
        <f aca="false">D392+E392</f>
        <v>0</v>
      </c>
    </row>
    <row r="393" customFormat="false" ht="12" hidden="true" customHeight="true" outlineLevel="0" collapsed="false">
      <c r="B393" s="30" t="s">
        <v>634</v>
      </c>
      <c r="C393" s="27" t="s">
        <v>635</v>
      </c>
      <c r="D393" s="16" t="n">
        <v>9</v>
      </c>
      <c r="E393" s="144"/>
      <c r="F393" s="20" t="n">
        <f aca="false">D393+E393</f>
        <v>9</v>
      </c>
    </row>
    <row r="394" customFormat="false" ht="12" hidden="true" customHeight="true" outlineLevel="0" collapsed="false">
      <c r="B394" s="30" t="s">
        <v>607</v>
      </c>
      <c r="C394" s="27" t="s">
        <v>636</v>
      </c>
      <c r="D394" s="16" t="n">
        <v>2</v>
      </c>
      <c r="E394" s="144" t="n">
        <v>0</v>
      </c>
      <c r="F394" s="20" t="n">
        <f aca="false">D394+E394</f>
        <v>2</v>
      </c>
    </row>
    <row r="395" customFormat="false" ht="12" hidden="true" customHeight="true" outlineLevel="0" collapsed="false">
      <c r="B395" s="30" t="s">
        <v>637</v>
      </c>
      <c r="C395" s="27" t="s">
        <v>638</v>
      </c>
      <c r="D395" s="16" t="n">
        <v>15</v>
      </c>
      <c r="E395" s="144" t="n">
        <v>0</v>
      </c>
      <c r="F395" s="20" t="n">
        <f aca="false">D395+E395</f>
        <v>15</v>
      </c>
    </row>
    <row r="396" customFormat="false" ht="12" hidden="true" customHeight="true" outlineLevel="0" collapsed="false">
      <c r="B396" s="30" t="s">
        <v>639</v>
      </c>
      <c r="C396" s="27" t="s">
        <v>640</v>
      </c>
      <c r="D396" s="16" t="n">
        <v>9</v>
      </c>
      <c r="E396" s="144" t="n">
        <v>0</v>
      </c>
      <c r="F396" s="20" t="n">
        <f aca="false">D396+E396</f>
        <v>9</v>
      </c>
    </row>
    <row r="397" customFormat="false" ht="12" hidden="true" customHeight="true" outlineLevel="0" collapsed="false">
      <c r="B397" s="30" t="s">
        <v>641</v>
      </c>
      <c r="C397" s="27" t="s">
        <v>642</v>
      </c>
      <c r="D397" s="16" t="n">
        <v>15</v>
      </c>
      <c r="E397" s="144"/>
      <c r="F397" s="20" t="n">
        <f aca="false">D397+E397</f>
        <v>15</v>
      </c>
    </row>
    <row r="398" customFormat="false" ht="12" hidden="true" customHeight="true" outlineLevel="0" collapsed="false">
      <c r="B398" s="30" t="s">
        <v>397</v>
      </c>
      <c r="C398" s="27" t="s">
        <v>643</v>
      </c>
      <c r="D398" s="16" t="n">
        <v>2</v>
      </c>
      <c r="E398" s="144"/>
      <c r="F398" s="20" t="n">
        <f aca="false">D398+E398</f>
        <v>2</v>
      </c>
    </row>
    <row r="399" customFormat="false" ht="12" hidden="true" customHeight="true" outlineLevel="0" collapsed="false">
      <c r="B399" s="30" t="s">
        <v>644</v>
      </c>
      <c r="C399" s="27" t="s">
        <v>645</v>
      </c>
      <c r="D399" s="16" t="n">
        <v>2</v>
      </c>
      <c r="E399" s="144"/>
      <c r="F399" s="20" t="n">
        <f aca="false">D399+E399</f>
        <v>2</v>
      </c>
    </row>
    <row r="400" customFormat="false" ht="12" hidden="true" customHeight="true" outlineLevel="0" collapsed="false">
      <c r="B400" s="30" t="s">
        <v>646</v>
      </c>
      <c r="C400" s="27" t="s">
        <v>647</v>
      </c>
      <c r="D400" s="16" t="n">
        <v>15</v>
      </c>
      <c r="E400" s="144" t="n">
        <v>0</v>
      </c>
      <c r="F400" s="20" t="n">
        <f aca="false">D400+E400</f>
        <v>15</v>
      </c>
    </row>
    <row r="401" customFormat="false" ht="12" hidden="true" customHeight="true" outlineLevel="0" collapsed="false">
      <c r="B401" s="30" t="s">
        <v>648</v>
      </c>
      <c r="C401" s="27" t="s">
        <v>649</v>
      </c>
      <c r="D401" s="16" t="n">
        <v>6</v>
      </c>
      <c r="E401" s="144"/>
      <c r="F401" s="20" t="n">
        <f aca="false">D401+E401</f>
        <v>6</v>
      </c>
    </row>
    <row r="402" customFormat="false" ht="12" hidden="true" customHeight="true" outlineLevel="0" collapsed="false">
      <c r="B402" s="30"/>
      <c r="C402" s="27"/>
      <c r="D402" s="16"/>
      <c r="E402" s="194"/>
      <c r="F402" s="195"/>
    </row>
    <row r="403" customFormat="false" ht="12" hidden="true" customHeight="true" outlineLevel="0" collapsed="false">
      <c r="B403" s="78" t="s">
        <v>650</v>
      </c>
      <c r="C403" s="79"/>
      <c r="D403" s="81" t="n">
        <f aca="false">SUM(D383:D402)</f>
        <v>139</v>
      </c>
      <c r="E403" s="81" t="n">
        <f aca="false">SUM(E383:E402)</f>
        <v>0</v>
      </c>
      <c r="F403" s="82" t="n">
        <f aca="false">SUM(F383:F402)</f>
        <v>139</v>
      </c>
    </row>
    <row r="404" customFormat="false" ht="12" hidden="true" customHeight="true" outlineLevel="0" collapsed="false">
      <c r="B404" s="139"/>
      <c r="C404" s="139"/>
      <c r="D404" s="140"/>
      <c r="E404" s="140"/>
      <c r="F404" s="141"/>
    </row>
    <row r="405" customFormat="false" ht="12" hidden="true" customHeight="true" outlineLevel="0" collapsed="false">
      <c r="F405" s="77"/>
    </row>
    <row r="406" customFormat="false" ht="12" hidden="true" customHeight="true" outlineLevel="0" collapsed="false">
      <c r="B406" s="101" t="s">
        <v>651</v>
      </c>
      <c r="C406" s="102" t="s">
        <v>3</v>
      </c>
      <c r="D406" s="103" t="s">
        <v>4</v>
      </c>
      <c r="E406" s="103" t="s">
        <v>5</v>
      </c>
      <c r="F406" s="104" t="n">
        <f aca="false">+$F$3</f>
        <v>43831</v>
      </c>
    </row>
    <row r="407" customFormat="false" ht="12" hidden="true" customHeight="true" outlineLevel="0" collapsed="false">
      <c r="B407" s="50" t="s">
        <v>652</v>
      </c>
      <c r="C407" s="196" t="s">
        <v>653</v>
      </c>
      <c r="D407" s="197" t="n">
        <v>6</v>
      </c>
      <c r="E407" s="197"/>
      <c r="F407" s="17" t="n">
        <f aca="false">D407+E407</f>
        <v>6</v>
      </c>
    </row>
    <row r="408" customFormat="false" ht="12" hidden="true" customHeight="true" outlineLevel="0" collapsed="false">
      <c r="B408" s="24" t="s">
        <v>654</v>
      </c>
      <c r="C408" s="196" t="s">
        <v>655</v>
      </c>
      <c r="D408" s="197" t="n">
        <v>9</v>
      </c>
      <c r="E408" s="197"/>
      <c r="F408" s="17" t="n">
        <f aca="false">D408+E408</f>
        <v>9</v>
      </c>
    </row>
    <row r="409" customFormat="false" ht="12" hidden="true" customHeight="true" outlineLevel="0" collapsed="false">
      <c r="B409" s="78" t="s">
        <v>518</v>
      </c>
      <c r="C409" s="79"/>
      <c r="D409" s="81"/>
      <c r="E409" s="81"/>
      <c r="F409" s="82" t="n">
        <f aca="false">SUM(F407:F408)</f>
        <v>15</v>
      </c>
    </row>
    <row r="410" customFormat="false" ht="12" hidden="true" customHeight="true" outlineLevel="0" collapsed="false">
      <c r="D410" s="77"/>
      <c r="E410" s="77"/>
      <c r="F410" s="198"/>
    </row>
    <row r="411" customFormat="false" ht="12" hidden="true" customHeight="true" outlineLevel="0" collapsed="false">
      <c r="D411" s="77"/>
      <c r="E411" s="77"/>
      <c r="F411" s="198"/>
    </row>
    <row r="412" customFormat="false" ht="12" hidden="true" customHeight="true" outlineLevel="0" collapsed="false">
      <c r="B412" s="117" t="s">
        <v>656</v>
      </c>
      <c r="C412" s="118" t="s">
        <v>3</v>
      </c>
      <c r="D412" s="103" t="s">
        <v>4</v>
      </c>
      <c r="E412" s="103" t="s">
        <v>5</v>
      </c>
      <c r="F412" s="104" t="n">
        <f aca="false">+$F$3</f>
        <v>43831</v>
      </c>
    </row>
    <row r="413" customFormat="false" ht="12" hidden="true" customHeight="true" outlineLevel="0" collapsed="false">
      <c r="B413" s="30" t="s">
        <v>657</v>
      </c>
      <c r="C413" s="159" t="s">
        <v>658</v>
      </c>
      <c r="D413" s="15" t="n">
        <v>15</v>
      </c>
      <c r="E413" s="155" t="n">
        <v>0</v>
      </c>
      <c r="F413" s="17" t="n">
        <f aca="false">D413+E413</f>
        <v>15</v>
      </c>
    </row>
    <row r="414" customFormat="false" ht="12" hidden="true" customHeight="true" outlineLevel="0" collapsed="false">
      <c r="B414" s="24" t="s">
        <v>659</v>
      </c>
      <c r="C414" s="159" t="s">
        <v>660</v>
      </c>
      <c r="D414" s="15" t="n">
        <v>6</v>
      </c>
      <c r="E414" s="145"/>
      <c r="F414" s="17" t="n">
        <f aca="false">D414+E414</f>
        <v>6</v>
      </c>
    </row>
    <row r="415" customFormat="false" ht="12" hidden="true" customHeight="true" outlineLevel="0" collapsed="false">
      <c r="B415" s="30" t="s">
        <v>661</v>
      </c>
      <c r="C415" s="159" t="s">
        <v>662</v>
      </c>
      <c r="D415" s="15" t="n">
        <v>10</v>
      </c>
      <c r="E415" s="145"/>
      <c r="F415" s="17" t="n">
        <f aca="false">D415+E415</f>
        <v>10</v>
      </c>
    </row>
    <row r="416" customFormat="false" ht="12" hidden="true" customHeight="true" outlineLevel="0" collapsed="false">
      <c r="B416" s="30" t="s">
        <v>663</v>
      </c>
      <c r="C416" s="159" t="s">
        <v>664</v>
      </c>
      <c r="D416" s="15" t="n">
        <v>6</v>
      </c>
      <c r="E416" s="145" t="n">
        <v>0</v>
      </c>
      <c r="F416" s="17" t="n">
        <f aca="false">D416+E416</f>
        <v>6</v>
      </c>
    </row>
    <row r="417" customFormat="false" ht="12" hidden="true" customHeight="true" outlineLevel="0" collapsed="false">
      <c r="B417" s="30" t="s">
        <v>665</v>
      </c>
      <c r="C417" s="159" t="s">
        <v>666</v>
      </c>
      <c r="D417" s="15" t="n">
        <v>6</v>
      </c>
      <c r="E417" s="145"/>
      <c r="F417" s="17" t="n">
        <f aca="false">D417+E417</f>
        <v>6</v>
      </c>
    </row>
    <row r="418" customFormat="false" ht="12" hidden="true" customHeight="true" outlineLevel="0" collapsed="false">
      <c r="B418" s="30" t="s">
        <v>667</v>
      </c>
      <c r="C418" s="159" t="s">
        <v>668</v>
      </c>
      <c r="D418" s="15" t="n">
        <v>15</v>
      </c>
      <c r="E418" s="145"/>
      <c r="F418" s="17" t="n">
        <f aca="false">D418+E418</f>
        <v>15</v>
      </c>
    </row>
    <row r="419" customFormat="false" ht="12" hidden="true" customHeight="true" outlineLevel="0" collapsed="false">
      <c r="B419" s="199" t="s">
        <v>669</v>
      </c>
      <c r="C419" s="200" t="s">
        <v>670</v>
      </c>
      <c r="D419" s="15" t="n">
        <v>5</v>
      </c>
      <c r="E419" s="145"/>
      <c r="F419" s="17" t="n">
        <f aca="false">D419+E419</f>
        <v>5</v>
      </c>
    </row>
    <row r="420" customFormat="false" ht="12" hidden="true" customHeight="true" outlineLevel="0" collapsed="false">
      <c r="B420" s="38" t="s">
        <v>622</v>
      </c>
      <c r="C420" s="159" t="s">
        <v>671</v>
      </c>
      <c r="D420" s="15" t="n">
        <v>10</v>
      </c>
      <c r="E420" s="145" t="n">
        <v>0</v>
      </c>
      <c r="F420" s="17" t="n">
        <f aca="false">D420+E420</f>
        <v>10</v>
      </c>
    </row>
    <row r="421" customFormat="false" ht="12" hidden="true" customHeight="true" outlineLevel="0" collapsed="false">
      <c r="B421" s="38" t="s">
        <v>607</v>
      </c>
      <c r="C421" s="159" t="s">
        <v>672</v>
      </c>
      <c r="D421" s="15" t="n">
        <v>2</v>
      </c>
      <c r="E421" s="145" t="n">
        <v>0</v>
      </c>
      <c r="F421" s="17" t="n">
        <f aca="false">D421+E421</f>
        <v>2</v>
      </c>
    </row>
    <row r="422" customFormat="false" ht="12" hidden="true" customHeight="true" outlineLevel="0" collapsed="false">
      <c r="B422" s="38" t="s">
        <v>673</v>
      </c>
      <c r="C422" s="27" t="s">
        <v>674</v>
      </c>
      <c r="D422" s="15" t="n">
        <v>6</v>
      </c>
      <c r="E422" s="145"/>
      <c r="F422" s="17" t="n">
        <f aca="false">D422+E422</f>
        <v>6</v>
      </c>
    </row>
    <row r="423" customFormat="false" ht="12" hidden="true" customHeight="true" outlineLevel="0" collapsed="false">
      <c r="B423" s="30" t="s">
        <v>675</v>
      </c>
      <c r="C423" s="159" t="s">
        <v>676</v>
      </c>
      <c r="D423" s="15" t="n">
        <v>6</v>
      </c>
      <c r="E423" s="145"/>
      <c r="F423" s="17" t="n">
        <f aca="false">D423+E423</f>
        <v>6</v>
      </c>
    </row>
    <row r="424" customFormat="false" ht="12" hidden="true" customHeight="true" outlineLevel="0" collapsed="false">
      <c r="B424" s="174" t="s">
        <v>677</v>
      </c>
      <c r="C424" s="159" t="s">
        <v>678</v>
      </c>
      <c r="D424" s="15" t="n">
        <v>0</v>
      </c>
      <c r="E424" s="145"/>
      <c r="F424" s="17" t="n">
        <f aca="false">D424+E424</f>
        <v>0</v>
      </c>
    </row>
    <row r="425" customFormat="false" ht="12" hidden="true" customHeight="true" outlineLevel="0" collapsed="false">
      <c r="B425" s="24" t="s">
        <v>353</v>
      </c>
      <c r="C425" s="159" t="s">
        <v>679</v>
      </c>
      <c r="D425" s="15" t="n">
        <v>8</v>
      </c>
      <c r="E425" s="145"/>
      <c r="F425" s="17" t="n">
        <f aca="false">D425+E425</f>
        <v>8</v>
      </c>
    </row>
    <row r="426" customFormat="false" ht="12" hidden="true" customHeight="true" outlineLevel="0" collapsed="false">
      <c r="B426" s="30" t="s">
        <v>680</v>
      </c>
      <c r="C426" s="159" t="s">
        <v>681</v>
      </c>
      <c r="D426" s="15" t="n">
        <v>2</v>
      </c>
      <c r="E426" s="145"/>
      <c r="F426" s="17" t="n">
        <f aca="false">D426+E426</f>
        <v>2</v>
      </c>
    </row>
    <row r="427" customFormat="false" ht="12" hidden="true" customHeight="true" outlineLevel="0" collapsed="false">
      <c r="B427" s="30"/>
      <c r="C427" s="27"/>
      <c r="D427" s="160"/>
      <c r="E427" s="185"/>
      <c r="F427" s="195"/>
    </row>
    <row r="428" customFormat="false" ht="12" hidden="true" customHeight="true" outlineLevel="0" collapsed="false">
      <c r="B428" s="78" t="s">
        <v>682</v>
      </c>
      <c r="C428" s="79"/>
      <c r="D428" s="81" t="n">
        <f aca="false">SUM(D413:D427)</f>
        <v>97</v>
      </c>
      <c r="E428" s="81" t="n">
        <f aca="false">SUM(E413:E427)</f>
        <v>0</v>
      </c>
      <c r="F428" s="82" t="n">
        <f aca="false">SUM(F413:F427)</f>
        <v>97</v>
      </c>
    </row>
    <row r="429" customFormat="false" ht="12" hidden="true" customHeight="true" outlineLevel="0" collapsed="false">
      <c r="B429" s="139"/>
      <c r="C429" s="139"/>
      <c r="D429" s="140"/>
      <c r="E429" s="140"/>
      <c r="F429" s="141"/>
    </row>
    <row r="430" customFormat="false" ht="12" hidden="true" customHeight="true" outlineLevel="0" collapsed="false">
      <c r="B430" s="101" t="s">
        <v>683</v>
      </c>
      <c r="C430" s="102" t="s">
        <v>3</v>
      </c>
      <c r="D430" s="103" t="s">
        <v>4</v>
      </c>
      <c r="E430" s="103" t="s">
        <v>5</v>
      </c>
      <c r="F430" s="104" t="n">
        <f aca="false">+$F$3</f>
        <v>43831</v>
      </c>
    </row>
    <row r="431" customFormat="false" ht="12" hidden="true" customHeight="true" outlineLevel="0" collapsed="false">
      <c r="B431" s="50" t="s">
        <v>684</v>
      </c>
      <c r="C431" s="196" t="s">
        <v>685</v>
      </c>
      <c r="D431" s="201" t="n">
        <v>2</v>
      </c>
      <c r="E431" s="197"/>
      <c r="F431" s="17" t="n">
        <f aca="false">D431+E431</f>
        <v>2</v>
      </c>
    </row>
    <row r="432" customFormat="false" ht="12" hidden="true" customHeight="true" outlineLevel="0" collapsed="false">
      <c r="B432" s="24"/>
      <c r="C432" s="196"/>
      <c r="D432" s="201"/>
      <c r="E432" s="201"/>
      <c r="F432" s="202"/>
    </row>
    <row r="433" customFormat="false" ht="12" hidden="true" customHeight="true" outlineLevel="0" collapsed="false">
      <c r="B433" s="78" t="s">
        <v>518</v>
      </c>
      <c r="C433" s="79"/>
      <c r="D433" s="81"/>
      <c r="E433" s="81"/>
      <c r="F433" s="82" t="n">
        <f aca="false">SUM(F431:F432)</f>
        <v>2</v>
      </c>
    </row>
    <row r="434" customFormat="false" ht="12" hidden="true" customHeight="true" outlineLevel="0" collapsed="false">
      <c r="B434" s="139"/>
      <c r="C434" s="139"/>
      <c r="D434" s="140"/>
      <c r="E434" s="140"/>
      <c r="F434" s="141"/>
    </row>
    <row r="435" customFormat="false" ht="12" hidden="false" customHeight="true" outlineLevel="0" collapsed="false">
      <c r="B435" s="117" t="s">
        <v>686</v>
      </c>
      <c r="C435" s="102" t="s">
        <v>3</v>
      </c>
      <c r="D435" s="103" t="s">
        <v>4</v>
      </c>
      <c r="E435" s="103" t="s">
        <v>5</v>
      </c>
      <c r="F435" s="104" t="n">
        <f aca="false">+$F$3</f>
        <v>43831</v>
      </c>
    </row>
    <row r="436" customFormat="false" ht="12" hidden="false" customHeight="true" outlineLevel="0" collapsed="false">
      <c r="B436" s="30" t="s">
        <v>687</v>
      </c>
      <c r="C436" s="27" t="s">
        <v>688</v>
      </c>
      <c r="D436" s="16" t="n">
        <v>6</v>
      </c>
      <c r="E436" s="155" t="n">
        <v>0</v>
      </c>
      <c r="F436" s="20" t="n">
        <f aca="false">D436+E436</f>
        <v>6</v>
      </c>
    </row>
    <row r="437" customFormat="false" ht="12" hidden="false" customHeight="true" outlineLevel="0" collapsed="false">
      <c r="B437" s="156" t="s">
        <v>689</v>
      </c>
      <c r="C437" s="27" t="s">
        <v>690</v>
      </c>
      <c r="D437" s="16" t="n">
        <v>0</v>
      </c>
      <c r="E437" s="145"/>
      <c r="F437" s="20" t="n">
        <f aca="false">D437+E437</f>
        <v>0</v>
      </c>
    </row>
    <row r="438" customFormat="false" ht="12" hidden="false" customHeight="true" outlineLevel="0" collapsed="false">
      <c r="B438" s="30" t="s">
        <v>43</v>
      </c>
      <c r="C438" s="27" t="s">
        <v>691</v>
      </c>
      <c r="D438" s="16" t="n">
        <v>6</v>
      </c>
      <c r="E438" s="145"/>
      <c r="F438" s="20" t="n">
        <f aca="false">D438+E438</f>
        <v>6</v>
      </c>
    </row>
    <row r="439" customFormat="false" ht="12" hidden="false" customHeight="true" outlineLevel="0" collapsed="false">
      <c r="B439" s="30" t="s">
        <v>692</v>
      </c>
      <c r="C439" s="27" t="s">
        <v>693</v>
      </c>
      <c r="D439" s="16" t="n">
        <v>4</v>
      </c>
      <c r="E439" s="145"/>
      <c r="F439" s="20" t="n">
        <f aca="false">D439+E439</f>
        <v>4</v>
      </c>
    </row>
    <row r="440" customFormat="false" ht="12" hidden="false" customHeight="true" outlineLevel="0" collapsed="false">
      <c r="B440" s="30" t="s">
        <v>694</v>
      </c>
      <c r="C440" s="27" t="s">
        <v>695</v>
      </c>
      <c r="D440" s="16" t="n">
        <v>0</v>
      </c>
      <c r="E440" s="145"/>
      <c r="F440" s="20" t="n">
        <f aca="false">D440+E440</f>
        <v>0</v>
      </c>
    </row>
    <row r="441" customFormat="false" ht="12" hidden="false" customHeight="true" outlineLevel="0" collapsed="false">
      <c r="B441" s="30" t="s">
        <v>696</v>
      </c>
      <c r="C441" s="27" t="s">
        <v>697</v>
      </c>
      <c r="D441" s="16" t="n">
        <v>2</v>
      </c>
      <c r="E441" s="145"/>
      <c r="F441" s="20" t="n">
        <f aca="false">D441+E441</f>
        <v>2</v>
      </c>
    </row>
    <row r="442" customFormat="false" ht="12" hidden="false" customHeight="true" outlineLevel="0" collapsed="false">
      <c r="B442" s="30" t="s">
        <v>698</v>
      </c>
      <c r="C442" s="27" t="s">
        <v>699</v>
      </c>
      <c r="D442" s="16" t="n">
        <v>5</v>
      </c>
      <c r="E442" s="145"/>
      <c r="F442" s="20" t="n">
        <f aca="false">D442+E442</f>
        <v>5</v>
      </c>
    </row>
    <row r="443" customFormat="false" ht="12" hidden="false" customHeight="true" outlineLevel="0" collapsed="false">
      <c r="B443" s="30" t="s">
        <v>700</v>
      </c>
      <c r="C443" s="27" t="s">
        <v>701</v>
      </c>
      <c r="D443" s="16" t="n">
        <v>0</v>
      </c>
      <c r="E443" s="145"/>
      <c r="F443" s="20" t="n">
        <f aca="false">D443+E443</f>
        <v>0</v>
      </c>
    </row>
    <row r="444" customFormat="false" ht="12" hidden="false" customHeight="true" outlineLevel="0" collapsed="false">
      <c r="B444" s="30" t="s">
        <v>702</v>
      </c>
      <c r="C444" s="27" t="s">
        <v>703</v>
      </c>
      <c r="D444" s="16" t="n">
        <v>26</v>
      </c>
      <c r="E444" s="145"/>
      <c r="F444" s="20" t="n">
        <f aca="false">D444+E444</f>
        <v>26</v>
      </c>
    </row>
    <row r="445" customFormat="false" ht="12" hidden="false" customHeight="true" outlineLevel="0" collapsed="false">
      <c r="B445" s="30" t="s">
        <v>704</v>
      </c>
      <c r="C445" s="27" t="s">
        <v>705</v>
      </c>
      <c r="D445" s="16" t="n">
        <v>2</v>
      </c>
      <c r="E445" s="145"/>
      <c r="F445" s="20" t="n">
        <f aca="false">D445+E445</f>
        <v>2</v>
      </c>
    </row>
    <row r="446" customFormat="false" ht="12" hidden="false" customHeight="true" outlineLevel="0" collapsed="false">
      <c r="B446" s="30" t="s">
        <v>706</v>
      </c>
      <c r="C446" s="27" t="s">
        <v>707</v>
      </c>
      <c r="D446" s="16" t="n">
        <v>6</v>
      </c>
      <c r="E446" s="145"/>
      <c r="F446" s="20" t="n">
        <f aca="false">D446+E446</f>
        <v>6</v>
      </c>
    </row>
    <row r="447" customFormat="false" ht="12" hidden="false" customHeight="true" outlineLevel="0" collapsed="false">
      <c r="B447" s="30" t="s">
        <v>708</v>
      </c>
      <c r="C447" s="27" t="s">
        <v>709</v>
      </c>
      <c r="D447" s="16" t="n">
        <v>2</v>
      </c>
      <c r="E447" s="145"/>
      <c r="F447" s="20" t="n">
        <f aca="false">D447+E447</f>
        <v>2</v>
      </c>
    </row>
    <row r="448" customFormat="false" ht="12" hidden="false" customHeight="true" outlineLevel="0" collapsed="false">
      <c r="B448" s="30" t="s">
        <v>710</v>
      </c>
      <c r="C448" s="27" t="s">
        <v>711</v>
      </c>
      <c r="D448" s="16" t="n">
        <v>26</v>
      </c>
      <c r="E448" s="145"/>
      <c r="F448" s="20" t="n">
        <f aca="false">D448+E448</f>
        <v>26</v>
      </c>
    </row>
    <row r="449" customFormat="false" ht="12" hidden="false" customHeight="true" outlineLevel="0" collapsed="false">
      <c r="B449" s="30" t="s">
        <v>712</v>
      </c>
      <c r="C449" s="0" t="s">
        <v>713</v>
      </c>
      <c r="D449" s="16" t="n">
        <v>5</v>
      </c>
      <c r="E449" s="145"/>
      <c r="F449" s="20" t="n">
        <f aca="false">D449+E449</f>
        <v>5</v>
      </c>
    </row>
    <row r="450" customFormat="false" ht="12" hidden="false" customHeight="true" outlineLevel="0" collapsed="false">
      <c r="B450" s="30" t="s">
        <v>106</v>
      </c>
      <c r="C450" s="27" t="s">
        <v>714</v>
      </c>
      <c r="D450" s="16" t="n">
        <v>0</v>
      </c>
      <c r="E450" s="145"/>
      <c r="F450" s="20" t="n">
        <f aca="false">D450+E450</f>
        <v>0</v>
      </c>
    </row>
    <row r="451" customFormat="false" ht="12" hidden="false" customHeight="true" outlineLevel="0" collapsed="false">
      <c r="B451" s="30"/>
      <c r="C451" s="27"/>
      <c r="D451" s="160"/>
      <c r="E451" s="185"/>
      <c r="F451" s="195"/>
    </row>
    <row r="452" customFormat="false" ht="12" hidden="false" customHeight="true" outlineLevel="0" collapsed="false">
      <c r="B452" s="78" t="s">
        <v>715</v>
      </c>
      <c r="C452" s="79"/>
      <c r="D452" s="81" t="n">
        <f aca="false">SUM(D436:D451)</f>
        <v>90</v>
      </c>
      <c r="E452" s="81" t="n">
        <f aca="false">SUM(E436:E451)</f>
        <v>0</v>
      </c>
      <c r="F452" s="82" t="n">
        <f aca="false">SUM(F436:F451)</f>
        <v>90</v>
      </c>
    </row>
    <row r="453" customFormat="false" ht="12" hidden="false" customHeight="true" outlineLevel="0" collapsed="false">
      <c r="B453" s="139"/>
      <c r="C453" s="139"/>
      <c r="D453" s="140"/>
      <c r="E453" s="140"/>
      <c r="F453" s="141"/>
    </row>
    <row r="454" customFormat="false" ht="12" hidden="false" customHeight="true" outlineLevel="0" collapsed="false">
      <c r="B454" s="101" t="s">
        <v>716</v>
      </c>
      <c r="C454" s="102" t="s">
        <v>3</v>
      </c>
      <c r="D454" s="103" t="s">
        <v>4</v>
      </c>
      <c r="E454" s="103" t="s">
        <v>5</v>
      </c>
      <c r="F454" s="104" t="n">
        <f aca="false">+$F$3</f>
        <v>43831</v>
      </c>
    </row>
    <row r="455" customFormat="false" ht="12" hidden="false" customHeight="true" outlineLevel="0" collapsed="false">
      <c r="B455" s="24" t="s">
        <v>717</v>
      </c>
      <c r="C455" s="196"/>
      <c r="D455" s="106" t="n">
        <v>2</v>
      </c>
      <c r="E455" s="197"/>
      <c r="F455" s="17" t="n">
        <f aca="false">D455+E455</f>
        <v>2</v>
      </c>
    </row>
    <row r="456" customFormat="false" ht="12" hidden="false" customHeight="true" outlineLevel="0" collapsed="false">
      <c r="B456" s="24"/>
      <c r="C456" s="196"/>
      <c r="D456" s="201"/>
      <c r="E456" s="201"/>
      <c r="F456" s="202"/>
    </row>
    <row r="457" customFormat="false" ht="12" hidden="false" customHeight="true" outlineLevel="0" collapsed="false">
      <c r="B457" s="78" t="s">
        <v>518</v>
      </c>
      <c r="C457" s="79"/>
      <c r="D457" s="81"/>
      <c r="E457" s="81"/>
      <c r="F457" s="82" t="n">
        <f aca="false">SUM(F455:F456)</f>
        <v>2</v>
      </c>
    </row>
    <row r="458" customFormat="false" ht="12" hidden="false" customHeight="true" outlineLevel="0" collapsed="false">
      <c r="B458" s="139"/>
      <c r="C458" s="139"/>
      <c r="D458" s="140"/>
      <c r="E458" s="140"/>
      <c r="F458" s="141"/>
    </row>
    <row r="459" customFormat="false" ht="12" hidden="true" customHeight="true" outlineLevel="0" collapsed="false">
      <c r="B459" s="203" t="s">
        <v>718</v>
      </c>
      <c r="C459" s="102" t="s">
        <v>3</v>
      </c>
      <c r="D459" s="103" t="s">
        <v>4</v>
      </c>
      <c r="E459" s="103" t="s">
        <v>5</v>
      </c>
      <c r="F459" s="104" t="n">
        <f aca="false">+$F$3</f>
        <v>43831</v>
      </c>
    </row>
    <row r="460" customFormat="false" ht="12" hidden="true" customHeight="true" outlineLevel="0" collapsed="false">
      <c r="B460" s="24" t="s">
        <v>447</v>
      </c>
      <c r="C460" s="204" t="s">
        <v>719</v>
      </c>
      <c r="D460" s="16" t="n">
        <v>6</v>
      </c>
      <c r="E460" s="143" t="n">
        <v>0</v>
      </c>
      <c r="F460" s="20" t="n">
        <f aca="false">D460+E460</f>
        <v>6</v>
      </c>
    </row>
    <row r="461" customFormat="false" ht="12" hidden="true" customHeight="true" outlineLevel="0" collapsed="false">
      <c r="B461" s="24" t="s">
        <v>720</v>
      </c>
      <c r="C461" s="159" t="s">
        <v>721</v>
      </c>
      <c r="D461" s="16" t="n">
        <v>9</v>
      </c>
      <c r="E461" s="144"/>
      <c r="F461" s="20" t="n">
        <f aca="false">D461+E461</f>
        <v>9</v>
      </c>
    </row>
    <row r="462" customFormat="false" ht="12" hidden="true" customHeight="true" outlineLevel="0" collapsed="false">
      <c r="B462" s="24" t="s">
        <v>722</v>
      </c>
      <c r="C462" s="159"/>
      <c r="D462" s="16" t="n">
        <v>0</v>
      </c>
      <c r="E462" s="145" t="n">
        <v>0</v>
      </c>
      <c r="F462" s="20" t="n">
        <f aca="false">D462+E462</f>
        <v>0</v>
      </c>
    </row>
    <row r="463" customFormat="false" ht="12" hidden="true" customHeight="true" outlineLevel="0" collapsed="false">
      <c r="B463" s="24" t="s">
        <v>723</v>
      </c>
      <c r="C463" s="204" t="s">
        <v>724</v>
      </c>
      <c r="D463" s="16" t="n">
        <v>9</v>
      </c>
      <c r="E463" s="144" t="n">
        <v>0</v>
      </c>
      <c r="F463" s="20" t="n">
        <f aca="false">D463+E463</f>
        <v>9</v>
      </c>
    </row>
    <row r="464" customFormat="false" ht="12" hidden="true" customHeight="true" outlineLevel="0" collapsed="false">
      <c r="B464" s="24" t="s">
        <v>725</v>
      </c>
      <c r="C464" s="204" t="s">
        <v>726</v>
      </c>
      <c r="D464" s="16" t="n">
        <v>26</v>
      </c>
      <c r="E464" s="144" t="n">
        <v>0</v>
      </c>
      <c r="F464" s="20" t="n">
        <f aca="false">D464+E464</f>
        <v>26</v>
      </c>
    </row>
    <row r="465" customFormat="false" ht="12" hidden="true" customHeight="true" outlineLevel="0" collapsed="false">
      <c r="B465" s="24" t="s">
        <v>710</v>
      </c>
      <c r="C465" s="27"/>
      <c r="D465" s="16" t="n">
        <v>15</v>
      </c>
      <c r="E465" s="144"/>
      <c r="F465" s="20" t="n">
        <f aca="false">D465+E465</f>
        <v>15</v>
      </c>
    </row>
    <row r="466" customFormat="false" ht="12" hidden="true" customHeight="true" outlineLevel="0" collapsed="false">
      <c r="B466" s="24" t="s">
        <v>727</v>
      </c>
      <c r="C466" s="204" t="s">
        <v>728</v>
      </c>
      <c r="D466" s="16" t="n">
        <v>9</v>
      </c>
      <c r="E466" s="144"/>
      <c r="F466" s="20" t="n">
        <f aca="false">D466+E466</f>
        <v>9</v>
      </c>
    </row>
    <row r="467" customFormat="false" ht="12" hidden="true" customHeight="true" outlineLevel="0" collapsed="false">
      <c r="B467" s="205" t="s">
        <v>729</v>
      </c>
      <c r="C467" s="27" t="s">
        <v>730</v>
      </c>
      <c r="D467" s="58" t="n">
        <v>4</v>
      </c>
      <c r="E467" s="145"/>
      <c r="F467" s="20" t="n">
        <f aca="false">D467+E467</f>
        <v>4</v>
      </c>
    </row>
    <row r="468" s="175" customFormat="true" ht="12" hidden="true" customHeight="true" outlineLevel="0" collapsed="false">
      <c r="B468" s="206"/>
      <c r="C468" s="55"/>
      <c r="D468" s="16"/>
      <c r="E468" s="145"/>
      <c r="F468" s="207"/>
    </row>
    <row r="469" customFormat="false" ht="12" hidden="true" customHeight="true" outlineLevel="0" collapsed="false">
      <c r="B469" s="24"/>
      <c r="C469" s="27"/>
      <c r="D469" s="160"/>
      <c r="E469" s="185"/>
      <c r="F469" s="195"/>
    </row>
    <row r="470" customFormat="false" ht="12" hidden="true" customHeight="true" outlineLevel="0" collapsed="false">
      <c r="B470" s="78" t="s">
        <v>731</v>
      </c>
      <c r="C470" s="79"/>
      <c r="D470" s="81" t="n">
        <f aca="false">SUM(D460:D469)</f>
        <v>78</v>
      </c>
      <c r="E470" s="81" t="n">
        <f aca="false">SUM(E460:E469)</f>
        <v>0</v>
      </c>
      <c r="F470" s="82" t="n">
        <f aca="false">SUM(F460:F469)</f>
        <v>78</v>
      </c>
    </row>
    <row r="471" customFormat="false" ht="12" hidden="true" customHeight="true" outlineLevel="0" collapsed="false">
      <c r="B471" s="139"/>
      <c r="C471" s="139"/>
      <c r="D471" s="140"/>
      <c r="E471" s="140"/>
      <c r="F471" s="141"/>
    </row>
    <row r="472" customFormat="false" ht="12" hidden="true" customHeight="true" outlineLevel="0" collapsed="false">
      <c r="B472" s="101" t="s">
        <v>732</v>
      </c>
      <c r="C472" s="102" t="s">
        <v>3</v>
      </c>
      <c r="D472" s="103" t="s">
        <v>4</v>
      </c>
      <c r="E472" s="103" t="s">
        <v>5</v>
      </c>
      <c r="F472" s="104" t="n">
        <f aca="false">+$F$3</f>
        <v>43831</v>
      </c>
    </row>
    <row r="473" customFormat="false" ht="12" hidden="true" customHeight="true" outlineLevel="0" collapsed="false">
      <c r="B473" s="24"/>
      <c r="C473" s="196"/>
      <c r="D473" s="106"/>
      <c r="E473" s="201"/>
      <c r="F473" s="17" t="n">
        <f aca="false">D473+E473</f>
        <v>0</v>
      </c>
    </row>
    <row r="474" customFormat="false" ht="12" hidden="true" customHeight="true" outlineLevel="0" collapsed="false">
      <c r="B474" s="24"/>
      <c r="C474" s="196"/>
      <c r="D474" s="201"/>
      <c r="E474" s="201"/>
      <c r="F474" s="202"/>
    </row>
    <row r="475" customFormat="false" ht="12" hidden="true" customHeight="true" outlineLevel="0" collapsed="false">
      <c r="B475" s="78" t="s">
        <v>518</v>
      </c>
      <c r="C475" s="79"/>
      <c r="D475" s="81"/>
      <c r="E475" s="81"/>
      <c r="F475" s="82" t="n">
        <f aca="false">SUM(F473:F474)</f>
        <v>0</v>
      </c>
    </row>
    <row r="476" customFormat="false" ht="12" hidden="true" customHeight="true" outlineLevel="0" collapsed="false">
      <c r="B476" s="139"/>
      <c r="C476" s="139"/>
      <c r="D476" s="140"/>
      <c r="E476" s="140"/>
      <c r="F476" s="141"/>
    </row>
    <row r="477" customFormat="false" ht="12" hidden="true" customHeight="true" outlineLevel="0" collapsed="false">
      <c r="B477" s="203" t="s">
        <v>733</v>
      </c>
      <c r="C477" s="102" t="s">
        <v>3</v>
      </c>
      <c r="D477" s="103" t="s">
        <v>4</v>
      </c>
      <c r="E477" s="103" t="s">
        <v>5</v>
      </c>
      <c r="F477" s="104" t="n">
        <f aca="false">+$F$3</f>
        <v>43831</v>
      </c>
    </row>
    <row r="478" customFormat="false" ht="12" hidden="true" customHeight="true" outlineLevel="0" collapsed="false">
      <c r="B478" s="24" t="s">
        <v>447</v>
      </c>
      <c r="C478" s="27" t="s">
        <v>734</v>
      </c>
      <c r="D478" s="16" t="n">
        <v>2</v>
      </c>
      <c r="E478" s="143" t="n">
        <v>0</v>
      </c>
      <c r="F478" s="20" t="n">
        <f aca="false">D478+E478</f>
        <v>2</v>
      </c>
    </row>
    <row r="479" customFormat="false" ht="12" hidden="true" customHeight="true" outlineLevel="0" collapsed="false">
      <c r="B479" s="24" t="s">
        <v>735</v>
      </c>
      <c r="C479" s="27" t="s">
        <v>736</v>
      </c>
      <c r="D479" s="16" t="n">
        <v>6</v>
      </c>
      <c r="E479" s="145"/>
      <c r="F479" s="20" t="n">
        <f aca="false">D479+E479</f>
        <v>6</v>
      </c>
    </row>
    <row r="480" customFormat="false" ht="12" hidden="true" customHeight="true" outlineLevel="0" collapsed="false">
      <c r="B480" s="24" t="s">
        <v>737</v>
      </c>
      <c r="C480" s="27" t="s">
        <v>738</v>
      </c>
      <c r="D480" s="16" t="n">
        <v>2</v>
      </c>
      <c r="E480" s="144"/>
      <c r="F480" s="20" t="n">
        <f aca="false">D480+E480</f>
        <v>2</v>
      </c>
    </row>
    <row r="481" customFormat="false" ht="12" hidden="true" customHeight="true" outlineLevel="0" collapsed="false">
      <c r="B481" s="24" t="s">
        <v>739</v>
      </c>
      <c r="C481" s="27" t="s">
        <v>740</v>
      </c>
      <c r="D481" s="16" t="n">
        <v>3</v>
      </c>
      <c r="E481" s="144"/>
      <c r="F481" s="20" t="n">
        <f aca="false">D481+E481</f>
        <v>3</v>
      </c>
    </row>
    <row r="482" customFormat="false" ht="12" hidden="true" customHeight="true" outlineLevel="0" collapsed="false">
      <c r="B482" s="24" t="s">
        <v>741</v>
      </c>
      <c r="C482" s="27" t="s">
        <v>742</v>
      </c>
      <c r="D482" s="16" t="n">
        <v>5</v>
      </c>
      <c r="E482" s="144" t="n">
        <v>0</v>
      </c>
      <c r="F482" s="20" t="n">
        <f aca="false">D482+E482</f>
        <v>5</v>
      </c>
    </row>
    <row r="483" customFormat="false" ht="12" hidden="true" customHeight="true" outlineLevel="0" collapsed="false">
      <c r="B483" s="24" t="s">
        <v>743</v>
      </c>
      <c r="C483" s="27" t="s">
        <v>744</v>
      </c>
      <c r="D483" s="58" t="n">
        <v>9</v>
      </c>
      <c r="E483" s="145" t="n">
        <v>0</v>
      </c>
      <c r="F483" s="20" t="n">
        <f aca="false">D483+E483</f>
        <v>9</v>
      </c>
    </row>
    <row r="484" customFormat="false" ht="12" hidden="true" customHeight="true" outlineLevel="0" collapsed="false">
      <c r="B484" s="24" t="s">
        <v>745</v>
      </c>
      <c r="C484" s="27" t="s">
        <v>746</v>
      </c>
      <c r="D484" s="16" t="n">
        <v>9</v>
      </c>
      <c r="E484" s="144" t="n">
        <v>0</v>
      </c>
      <c r="F484" s="20" t="n">
        <f aca="false">D484+E484</f>
        <v>9</v>
      </c>
    </row>
    <row r="485" customFormat="false" ht="12" hidden="true" customHeight="true" outlineLevel="0" collapsed="false">
      <c r="B485" s="24" t="s">
        <v>747</v>
      </c>
      <c r="C485" s="27" t="s">
        <v>748</v>
      </c>
      <c r="D485" s="16" t="n">
        <v>2</v>
      </c>
      <c r="E485" s="144"/>
      <c r="F485" s="20" t="n">
        <f aca="false">D485+E485</f>
        <v>2</v>
      </c>
    </row>
    <row r="486" customFormat="false" ht="12" hidden="true" customHeight="true" outlineLevel="0" collapsed="false">
      <c r="B486" s="24"/>
      <c r="C486" s="27"/>
      <c r="D486" s="208" t="n">
        <v>0</v>
      </c>
      <c r="E486" s="145"/>
      <c r="F486" s="20" t="n">
        <f aca="false">D486+E486</f>
        <v>0</v>
      </c>
    </row>
    <row r="487" customFormat="false" ht="12" hidden="true" customHeight="true" outlineLevel="0" collapsed="false">
      <c r="B487" s="24"/>
      <c r="C487" s="27"/>
      <c r="D487" s="160"/>
      <c r="E487" s="185"/>
      <c r="F487" s="195"/>
    </row>
    <row r="488" customFormat="false" ht="12" hidden="true" customHeight="true" outlineLevel="0" collapsed="false">
      <c r="B488" s="78" t="s">
        <v>749</v>
      </c>
      <c r="C488" s="79"/>
      <c r="D488" s="81" t="n">
        <f aca="false">SUM(D478:D487)</f>
        <v>38</v>
      </c>
      <c r="E488" s="81" t="n">
        <f aca="false">SUM(E478:E487)</f>
        <v>0</v>
      </c>
      <c r="F488" s="82" t="n">
        <f aca="false">SUM(F478:F487)</f>
        <v>38</v>
      </c>
    </row>
    <row r="489" customFormat="false" ht="12" hidden="true" customHeight="true" outlineLevel="0" collapsed="false">
      <c r="B489" s="139"/>
      <c r="C489" s="139"/>
      <c r="D489" s="140"/>
      <c r="E489" s="140"/>
      <c r="F489" s="141"/>
    </row>
    <row r="490" customFormat="false" ht="12" hidden="true" customHeight="true" outlineLevel="0" collapsed="false">
      <c r="B490" s="203" t="s">
        <v>750</v>
      </c>
      <c r="C490" s="102" t="s">
        <v>3</v>
      </c>
      <c r="D490" s="103" t="s">
        <v>4</v>
      </c>
      <c r="E490" s="103" t="s">
        <v>5</v>
      </c>
      <c r="F490" s="104" t="n">
        <f aca="false">+$F$3</f>
        <v>43831</v>
      </c>
    </row>
    <row r="491" customFormat="false" ht="12" hidden="true" customHeight="true" outlineLevel="0" collapsed="false">
      <c r="B491" s="24" t="s">
        <v>447</v>
      </c>
      <c r="C491" s="27" t="s">
        <v>751</v>
      </c>
      <c r="D491" s="16" t="n">
        <v>2</v>
      </c>
      <c r="E491" s="143" t="n">
        <v>0</v>
      </c>
      <c r="F491" s="20" t="n">
        <f aca="false">D491+E491</f>
        <v>2</v>
      </c>
    </row>
    <row r="492" customFormat="false" ht="12" hidden="true" customHeight="true" outlineLevel="0" collapsed="false">
      <c r="B492" s="24" t="s">
        <v>752</v>
      </c>
      <c r="C492" s="27" t="s">
        <v>753</v>
      </c>
      <c r="D492" s="16" t="n">
        <v>2</v>
      </c>
      <c r="E492" s="144"/>
      <c r="F492" s="20" t="n">
        <f aca="false">D492+E492</f>
        <v>2</v>
      </c>
    </row>
    <row r="493" customFormat="false" ht="12" hidden="true" customHeight="true" outlineLevel="0" collapsed="false">
      <c r="B493" s="24" t="s">
        <v>754</v>
      </c>
      <c r="C493" s="27" t="s">
        <v>755</v>
      </c>
      <c r="D493" s="16" t="n">
        <v>0</v>
      </c>
      <c r="E493" s="145"/>
      <c r="F493" s="20" t="n">
        <f aca="false">D493+E493</f>
        <v>0</v>
      </c>
    </row>
    <row r="494" customFormat="false" ht="12" hidden="true" customHeight="true" outlineLevel="0" collapsed="false">
      <c r="B494" s="24" t="s">
        <v>756</v>
      </c>
      <c r="C494" s="27" t="s">
        <v>757</v>
      </c>
      <c r="D494" s="16" t="n">
        <v>6</v>
      </c>
      <c r="E494" s="144" t="n">
        <v>0</v>
      </c>
      <c r="F494" s="20" t="n">
        <f aca="false">D494+E494</f>
        <v>6</v>
      </c>
    </row>
    <row r="495" customFormat="false" ht="12" hidden="true" customHeight="true" outlineLevel="0" collapsed="false">
      <c r="B495" s="24" t="s">
        <v>745</v>
      </c>
      <c r="C495" s="27" t="s">
        <v>758</v>
      </c>
      <c r="D495" s="16" t="n">
        <v>2</v>
      </c>
      <c r="E495" s="144" t="n">
        <v>0</v>
      </c>
      <c r="F495" s="20" t="n">
        <f aca="false">D495+E495</f>
        <v>2</v>
      </c>
    </row>
    <row r="496" customFormat="false" ht="12" hidden="true" customHeight="true" outlineLevel="0" collapsed="false">
      <c r="B496" s="29" t="s">
        <v>759</v>
      </c>
      <c r="C496" s="27"/>
      <c r="D496" s="16" t="n">
        <v>4</v>
      </c>
      <c r="E496" s="144" t="n">
        <v>0</v>
      </c>
      <c r="F496" s="20" t="n">
        <f aca="false">D496+E496</f>
        <v>4</v>
      </c>
    </row>
    <row r="497" customFormat="false" ht="12" hidden="true" customHeight="true" outlineLevel="0" collapsed="false">
      <c r="B497" s="24"/>
      <c r="C497" s="27"/>
      <c r="D497" s="160"/>
      <c r="E497" s="145"/>
      <c r="F497" s="195"/>
    </row>
    <row r="498" customFormat="false" ht="12" hidden="true" customHeight="true" outlineLevel="0" collapsed="false">
      <c r="B498" s="78" t="s">
        <v>760</v>
      </c>
      <c r="C498" s="79"/>
      <c r="D498" s="81" t="n">
        <f aca="false">SUM(D491:D497)</f>
        <v>16</v>
      </c>
      <c r="E498" s="81" t="n">
        <f aca="false">SUM(E491:E497)</f>
        <v>0</v>
      </c>
      <c r="F498" s="82" t="n">
        <f aca="false">SUM(F491:F497)</f>
        <v>16</v>
      </c>
    </row>
    <row r="499" customFormat="false" ht="12" hidden="true" customHeight="true" outlineLevel="0" collapsed="false">
      <c r="B499" s="139"/>
      <c r="C499" s="139"/>
      <c r="D499" s="140"/>
      <c r="E499" s="140"/>
      <c r="F499" s="141"/>
    </row>
    <row r="500" customFormat="false" ht="12" hidden="true" customHeight="true" outlineLevel="0" collapsed="false">
      <c r="B500" s="101" t="s">
        <v>761</v>
      </c>
      <c r="C500" s="102" t="s">
        <v>3</v>
      </c>
      <c r="D500" s="103" t="s">
        <v>4</v>
      </c>
      <c r="E500" s="103" t="s">
        <v>5</v>
      </c>
      <c r="F500" s="104" t="n">
        <f aca="false">+$F$3</f>
        <v>43831</v>
      </c>
    </row>
    <row r="501" customFormat="false" ht="12" hidden="true" customHeight="true" outlineLevel="0" collapsed="false">
      <c r="B501" s="24" t="s">
        <v>762</v>
      </c>
      <c r="C501" s="196"/>
      <c r="D501" s="106" t="n">
        <v>2</v>
      </c>
      <c r="E501" s="197"/>
      <c r="F501" s="17" t="n">
        <f aca="false">D501+E501</f>
        <v>2</v>
      </c>
    </row>
    <row r="502" customFormat="false" ht="12" hidden="true" customHeight="true" outlineLevel="0" collapsed="false">
      <c r="B502" s="24"/>
      <c r="C502" s="196"/>
      <c r="D502" s="201"/>
      <c r="E502" s="201"/>
      <c r="F502" s="202"/>
    </row>
    <row r="503" customFormat="false" ht="12" hidden="true" customHeight="true" outlineLevel="0" collapsed="false">
      <c r="B503" s="78" t="s">
        <v>518</v>
      </c>
      <c r="C503" s="79"/>
      <c r="D503" s="81"/>
      <c r="E503" s="81"/>
      <c r="F503" s="82" t="n">
        <f aca="false">SUM(F501:F502)</f>
        <v>2</v>
      </c>
    </row>
    <row r="504" customFormat="false" ht="12" hidden="true" customHeight="true" outlineLevel="0" collapsed="false">
      <c r="B504" s="139"/>
      <c r="C504" s="139"/>
      <c r="D504" s="140"/>
      <c r="E504" s="140"/>
      <c r="F504" s="141"/>
    </row>
    <row r="505" customFormat="false" ht="12" hidden="true" customHeight="true" outlineLevel="0" collapsed="false">
      <c r="B505" s="139"/>
      <c r="C505" s="139"/>
      <c r="D505" s="140"/>
      <c r="E505" s="140"/>
      <c r="F505" s="141"/>
    </row>
    <row r="506" customFormat="false" ht="12" hidden="true" customHeight="true" outlineLevel="0" collapsed="false">
      <c r="B506" s="203" t="s">
        <v>763</v>
      </c>
      <c r="C506" s="102" t="s">
        <v>3</v>
      </c>
      <c r="D506" s="103" t="s">
        <v>4</v>
      </c>
      <c r="E506" s="209" t="s">
        <v>5</v>
      </c>
      <c r="F506" s="104" t="n">
        <f aca="false">+$F$3</f>
        <v>43831</v>
      </c>
    </row>
    <row r="507" customFormat="false" ht="12" hidden="true" customHeight="true" outlineLevel="0" collapsed="false">
      <c r="B507" s="24" t="s">
        <v>764</v>
      </c>
      <c r="C507" s="27" t="s">
        <v>765</v>
      </c>
      <c r="D507" s="208" t="n">
        <v>6</v>
      </c>
      <c r="E507" s="210" t="n">
        <v>0</v>
      </c>
      <c r="F507" s="20" t="n">
        <f aca="false">D507+E507</f>
        <v>6</v>
      </c>
    </row>
    <row r="508" customFormat="false" ht="12" hidden="true" customHeight="true" outlineLevel="0" collapsed="false">
      <c r="B508" s="24" t="s">
        <v>766</v>
      </c>
      <c r="C508" s="27"/>
      <c r="D508" s="208" t="n">
        <v>0</v>
      </c>
      <c r="E508" s="185"/>
      <c r="F508" s="20" t="n">
        <f aca="false">D508+E508</f>
        <v>0</v>
      </c>
    </row>
    <row r="509" customFormat="false" ht="12" hidden="true" customHeight="true" outlineLevel="0" collapsed="false">
      <c r="B509" s="24" t="s">
        <v>767</v>
      </c>
      <c r="C509" s="208" t="s">
        <v>768</v>
      </c>
      <c r="D509" s="208" t="n">
        <v>9</v>
      </c>
      <c r="E509" s="185"/>
      <c r="F509" s="20" t="n">
        <f aca="false">D509+E509</f>
        <v>9</v>
      </c>
    </row>
    <row r="510" customFormat="false" ht="12" hidden="true" customHeight="true" outlineLevel="0" collapsed="false">
      <c r="B510" s="24" t="s">
        <v>183</v>
      </c>
      <c r="C510" s="27" t="s">
        <v>769</v>
      </c>
      <c r="D510" s="208" t="n">
        <v>6</v>
      </c>
      <c r="E510" s="185" t="n">
        <v>0</v>
      </c>
      <c r="F510" s="20" t="n">
        <f aca="false">D510+E510</f>
        <v>6</v>
      </c>
    </row>
    <row r="511" customFormat="false" ht="12" hidden="true" customHeight="true" outlineLevel="0" collapsed="false">
      <c r="B511" s="24" t="s">
        <v>770</v>
      </c>
      <c r="C511" s="208" t="s">
        <v>771</v>
      </c>
      <c r="D511" s="208" t="n">
        <v>9</v>
      </c>
      <c r="E511" s="185" t="n">
        <v>0</v>
      </c>
      <c r="F511" s="20" t="n">
        <f aca="false">D511+E511</f>
        <v>9</v>
      </c>
    </row>
    <row r="512" customFormat="false" ht="12" hidden="true" customHeight="true" outlineLevel="0" collapsed="false">
      <c r="B512" s="24" t="s">
        <v>772</v>
      </c>
      <c r="C512" s="27" t="s">
        <v>773</v>
      </c>
      <c r="D512" s="208" t="n">
        <v>3</v>
      </c>
      <c r="E512" s="185" t="n">
        <v>0</v>
      </c>
      <c r="F512" s="20" t="n">
        <f aca="false">D512+E512</f>
        <v>3</v>
      </c>
    </row>
    <row r="513" customFormat="false" ht="12" hidden="true" customHeight="true" outlineLevel="0" collapsed="false">
      <c r="B513" s="24" t="s">
        <v>774</v>
      </c>
      <c r="C513" s="27" t="s">
        <v>775</v>
      </c>
      <c r="D513" s="160" t="n">
        <v>5</v>
      </c>
      <c r="E513" s="185"/>
      <c r="F513" s="20" t="n">
        <f aca="false">D513+E513</f>
        <v>5</v>
      </c>
    </row>
    <row r="514" customFormat="false" ht="12" hidden="true" customHeight="true" outlineLevel="0" collapsed="false">
      <c r="B514" s="24"/>
      <c r="C514" s="27"/>
      <c r="D514" s="160" t="n">
        <v>0</v>
      </c>
      <c r="E514" s="185"/>
      <c r="F514" s="20" t="n">
        <f aca="false">D514+E514</f>
        <v>0</v>
      </c>
    </row>
    <row r="515" customFormat="false" ht="12" hidden="true" customHeight="true" outlineLevel="0" collapsed="false">
      <c r="B515" s="78" t="s">
        <v>776</v>
      </c>
      <c r="C515" s="79"/>
      <c r="D515" s="81" t="n">
        <f aca="false">SUM(D507:D514)</f>
        <v>38</v>
      </c>
      <c r="E515" s="81" t="n">
        <f aca="false">SUM(E507:E514)</f>
        <v>0</v>
      </c>
      <c r="F515" s="82" t="n">
        <f aca="false">SUM(F507:F514)</f>
        <v>38</v>
      </c>
    </row>
    <row r="516" customFormat="false" ht="12" hidden="true" customHeight="true" outlineLevel="0" collapsed="false">
      <c r="B516" s="139"/>
      <c r="C516" s="139"/>
      <c r="D516" s="140"/>
      <c r="E516" s="140"/>
      <c r="F516" s="141"/>
    </row>
    <row r="517" customFormat="false" ht="12" hidden="true" customHeight="true" outlineLevel="0" collapsed="false">
      <c r="B517" s="101" t="s">
        <v>777</v>
      </c>
      <c r="C517" s="102" t="s">
        <v>3</v>
      </c>
      <c r="D517" s="103" t="s">
        <v>4</v>
      </c>
      <c r="E517" s="103" t="s">
        <v>5</v>
      </c>
      <c r="F517" s="104" t="n">
        <f aca="false">+$F$3</f>
        <v>43831</v>
      </c>
    </row>
    <row r="518" customFormat="false" ht="12" hidden="true" customHeight="true" outlineLevel="0" collapsed="false">
      <c r="B518" s="24" t="s">
        <v>778</v>
      </c>
      <c r="C518" s="196"/>
      <c r="D518" s="106" t="n">
        <v>2</v>
      </c>
      <c r="E518" s="197"/>
      <c r="F518" s="17" t="n">
        <f aca="false">D518+E518</f>
        <v>2</v>
      </c>
    </row>
    <row r="519" customFormat="false" ht="12" hidden="true" customHeight="true" outlineLevel="0" collapsed="false">
      <c r="B519" s="53" t="s">
        <v>779</v>
      </c>
      <c r="C519" s="196" t="s">
        <v>780</v>
      </c>
      <c r="D519" s="106" t="n">
        <v>0</v>
      </c>
      <c r="E519" s="201"/>
      <c r="F519" s="17" t="n">
        <f aca="false">D519+E519</f>
        <v>0</v>
      </c>
    </row>
    <row r="520" customFormat="false" ht="12" hidden="true" customHeight="true" outlineLevel="0" collapsed="false">
      <c r="B520" s="78" t="s">
        <v>518</v>
      </c>
      <c r="C520" s="79"/>
      <c r="D520" s="81"/>
      <c r="E520" s="81"/>
      <c r="F520" s="82" t="n">
        <f aca="false">SUM(F518:F519)</f>
        <v>2</v>
      </c>
    </row>
    <row r="521" customFormat="false" ht="12" hidden="true" customHeight="true" outlineLevel="0" collapsed="false">
      <c r="B521" s="139"/>
      <c r="C521" s="139"/>
      <c r="D521" s="140"/>
      <c r="E521" s="140"/>
      <c r="F521" s="141"/>
    </row>
    <row r="522" customFormat="false" ht="12" hidden="true" customHeight="true" outlineLevel="0" collapsed="false">
      <c r="B522" s="139"/>
      <c r="C522" s="139"/>
      <c r="D522" s="140"/>
      <c r="E522" s="140"/>
      <c r="F522" s="141"/>
    </row>
    <row r="523" customFormat="false" ht="12" hidden="true" customHeight="true" outlineLevel="0" collapsed="false">
      <c r="B523" s="203" t="s">
        <v>781</v>
      </c>
      <c r="C523" s="102" t="s">
        <v>3</v>
      </c>
      <c r="D523" s="103" t="s">
        <v>4</v>
      </c>
      <c r="E523" s="103" t="s">
        <v>5</v>
      </c>
      <c r="F523" s="104" t="n">
        <f aca="false">+$F$3</f>
        <v>43831</v>
      </c>
    </row>
    <row r="524" customFormat="false" ht="12" hidden="true" customHeight="true" outlineLevel="0" collapsed="false">
      <c r="B524" s="31" t="s">
        <v>782</v>
      </c>
      <c r="C524" s="27" t="s">
        <v>783</v>
      </c>
      <c r="D524" s="16" t="n">
        <v>9</v>
      </c>
      <c r="E524" s="211"/>
      <c r="F524" s="20" t="n">
        <f aca="false">D524+E524</f>
        <v>9</v>
      </c>
    </row>
    <row r="525" customFormat="false" ht="12" hidden="true" customHeight="true" outlineLevel="0" collapsed="false">
      <c r="B525" s="33" t="s">
        <v>784</v>
      </c>
      <c r="C525" s="27" t="s">
        <v>785</v>
      </c>
      <c r="D525" s="16" t="n">
        <v>15</v>
      </c>
      <c r="E525" s="212"/>
      <c r="F525" s="20" t="n">
        <f aca="false">D525+E525</f>
        <v>15</v>
      </c>
    </row>
    <row r="526" customFormat="false" ht="12" hidden="true" customHeight="true" outlineLevel="0" collapsed="false">
      <c r="B526" s="24" t="s">
        <v>786</v>
      </c>
      <c r="C526" s="27" t="s">
        <v>787</v>
      </c>
      <c r="D526" s="16" t="n">
        <v>9</v>
      </c>
      <c r="E526" s="212"/>
      <c r="F526" s="20" t="n">
        <f aca="false">D526+E526</f>
        <v>9</v>
      </c>
    </row>
    <row r="527" customFormat="false" ht="12" hidden="true" customHeight="true" outlineLevel="0" collapsed="false">
      <c r="B527" s="24" t="s">
        <v>788</v>
      </c>
      <c r="C527" s="27" t="s">
        <v>789</v>
      </c>
      <c r="D527" s="16" t="n">
        <v>9</v>
      </c>
      <c r="E527" s="212"/>
      <c r="F527" s="20" t="n">
        <f aca="false">D527+E527</f>
        <v>9</v>
      </c>
    </row>
    <row r="528" customFormat="false" ht="12" hidden="true" customHeight="true" outlineLevel="0" collapsed="false">
      <c r="B528" s="24" t="s">
        <v>745</v>
      </c>
      <c r="C528" s="27" t="s">
        <v>790</v>
      </c>
      <c r="D528" s="16" t="n">
        <v>2</v>
      </c>
      <c r="E528" s="212"/>
      <c r="F528" s="20" t="n">
        <f aca="false">D528+E528</f>
        <v>2</v>
      </c>
    </row>
    <row r="529" customFormat="false" ht="12" hidden="true" customHeight="true" outlineLevel="0" collapsed="false">
      <c r="B529" s="24" t="s">
        <v>791</v>
      </c>
      <c r="C529" s="27" t="s">
        <v>792</v>
      </c>
      <c r="D529" s="16" t="n">
        <v>2</v>
      </c>
      <c r="E529" s="212"/>
      <c r="F529" s="20" t="n">
        <f aca="false">D529+E529</f>
        <v>2</v>
      </c>
    </row>
    <row r="530" customFormat="false" ht="12" hidden="true" customHeight="true" outlineLevel="0" collapsed="false">
      <c r="B530" s="24" t="s">
        <v>793</v>
      </c>
      <c r="C530" s="27" t="s">
        <v>794</v>
      </c>
      <c r="D530" s="16" t="n">
        <v>9</v>
      </c>
      <c r="E530" s="212"/>
      <c r="F530" s="20" t="n">
        <f aca="false">D530+E530</f>
        <v>9</v>
      </c>
    </row>
    <row r="531" customFormat="false" ht="12" hidden="true" customHeight="true" outlineLevel="0" collapsed="false">
      <c r="B531" s="24"/>
      <c r="C531" s="27"/>
      <c r="D531" s="15"/>
      <c r="E531" s="145"/>
      <c r="F531" s="195"/>
    </row>
    <row r="532" customFormat="false" ht="12" hidden="true" customHeight="true" outlineLevel="0" collapsed="false">
      <c r="B532" s="78" t="s">
        <v>795</v>
      </c>
      <c r="C532" s="79"/>
      <c r="D532" s="81" t="n">
        <f aca="false">SUM(D524:D531)</f>
        <v>55</v>
      </c>
      <c r="E532" s="81" t="n">
        <f aca="false">SUM(E524:E531)</f>
        <v>0</v>
      </c>
      <c r="F532" s="82" t="n">
        <f aca="false">SUM(F524:F531)</f>
        <v>55</v>
      </c>
    </row>
    <row r="533" customFormat="false" ht="12" hidden="true" customHeight="true" outlineLevel="0" collapsed="false">
      <c r="B533" s="139"/>
      <c r="C533" s="139"/>
      <c r="D533" s="140"/>
      <c r="E533" s="140"/>
      <c r="F533" s="141"/>
    </row>
    <row r="534" customFormat="false" ht="12" hidden="true" customHeight="true" outlineLevel="0" collapsed="false">
      <c r="B534" s="101" t="s">
        <v>796</v>
      </c>
      <c r="C534" s="102" t="s">
        <v>3</v>
      </c>
      <c r="D534" s="103" t="s">
        <v>4</v>
      </c>
      <c r="E534" s="103" t="s">
        <v>5</v>
      </c>
      <c r="F534" s="104" t="n">
        <f aca="false">+$F$3</f>
        <v>43831</v>
      </c>
    </row>
    <row r="535" customFormat="false" ht="12" hidden="true" customHeight="true" outlineLevel="0" collapsed="false">
      <c r="B535" s="24" t="s">
        <v>797</v>
      </c>
      <c r="C535" s="196" t="s">
        <v>798</v>
      </c>
      <c r="D535" s="106" t="n">
        <v>2</v>
      </c>
      <c r="E535" s="197"/>
      <c r="F535" s="17" t="n">
        <f aca="false">D535+E535</f>
        <v>2</v>
      </c>
    </row>
    <row r="536" customFormat="false" ht="12" hidden="true" customHeight="true" outlineLevel="0" collapsed="false">
      <c r="B536" s="24"/>
      <c r="C536" s="196"/>
      <c r="D536" s="201"/>
      <c r="E536" s="201"/>
      <c r="F536" s="202"/>
    </row>
    <row r="537" customFormat="false" ht="12" hidden="true" customHeight="true" outlineLevel="0" collapsed="false">
      <c r="B537" s="78" t="s">
        <v>518</v>
      </c>
      <c r="C537" s="79"/>
      <c r="D537" s="81"/>
      <c r="E537" s="81"/>
      <c r="F537" s="82" t="n">
        <f aca="false">SUM(F535:F536)</f>
        <v>2</v>
      </c>
    </row>
    <row r="538" customFormat="false" ht="12" hidden="true" customHeight="true" outlineLevel="0" collapsed="false">
      <c r="B538" s="139"/>
      <c r="C538" s="139"/>
      <c r="D538" s="140"/>
      <c r="E538" s="140"/>
      <c r="F538" s="141"/>
    </row>
    <row r="539" customFormat="false" ht="12" hidden="true" customHeight="true" outlineLevel="0" collapsed="false">
      <c r="B539" s="139"/>
      <c r="C539" s="139"/>
      <c r="D539" s="140"/>
      <c r="E539" s="140"/>
      <c r="F539" s="141"/>
    </row>
    <row r="540" customFormat="false" ht="12" hidden="true" customHeight="true" outlineLevel="0" collapsed="false">
      <c r="B540" s="203" t="s">
        <v>799</v>
      </c>
      <c r="C540" s="102" t="s">
        <v>3</v>
      </c>
      <c r="D540" s="103" t="s">
        <v>4</v>
      </c>
      <c r="E540" s="103" t="s">
        <v>5</v>
      </c>
      <c r="F540" s="104" t="n">
        <f aca="false">+$F$3</f>
        <v>43831</v>
      </c>
    </row>
    <row r="541" customFormat="false" ht="12" hidden="true" customHeight="true" outlineLevel="0" collapsed="false">
      <c r="B541" s="213" t="s">
        <v>800</v>
      </c>
      <c r="C541" s="27"/>
      <c r="D541" s="208" t="n">
        <v>0</v>
      </c>
      <c r="E541" s="210"/>
      <c r="F541" s="214" t="n">
        <f aca="false">D541+E541</f>
        <v>0</v>
      </c>
    </row>
    <row r="542" customFormat="false" ht="12" hidden="true" customHeight="true" outlineLevel="0" collapsed="false">
      <c r="B542" s="215" t="s">
        <v>801</v>
      </c>
      <c r="C542" s="27"/>
      <c r="D542" s="208" t="n">
        <v>0</v>
      </c>
      <c r="E542" s="185"/>
      <c r="F542" s="214" t="n">
        <f aca="false">D542+E542</f>
        <v>0</v>
      </c>
    </row>
    <row r="543" customFormat="false" ht="12" hidden="true" customHeight="true" outlineLevel="0" collapsed="false">
      <c r="B543" s="213" t="s">
        <v>802</v>
      </c>
      <c r="C543" s="27"/>
      <c r="D543" s="208" t="n">
        <v>0</v>
      </c>
      <c r="E543" s="185"/>
      <c r="F543" s="214" t="n">
        <f aca="false">D543+E543</f>
        <v>0</v>
      </c>
    </row>
    <row r="544" customFormat="false" ht="12" hidden="true" customHeight="true" outlineLevel="0" collapsed="false">
      <c r="B544" s="213" t="s">
        <v>803</v>
      </c>
      <c r="C544" s="27"/>
      <c r="D544" s="208" t="n">
        <v>0</v>
      </c>
      <c r="E544" s="185"/>
      <c r="F544" s="214" t="n">
        <f aca="false">D544+E544</f>
        <v>0</v>
      </c>
    </row>
    <row r="545" customFormat="false" ht="12" hidden="true" customHeight="true" outlineLevel="0" collapsed="false">
      <c r="B545" s="213" t="s">
        <v>804</v>
      </c>
      <c r="C545" s="27"/>
      <c r="D545" s="208" t="n">
        <v>0</v>
      </c>
      <c r="E545" s="185"/>
      <c r="F545" s="214" t="n">
        <f aca="false">D545+E545</f>
        <v>0</v>
      </c>
    </row>
    <row r="546" customFormat="false" ht="12" hidden="true" customHeight="true" outlineLevel="0" collapsed="false">
      <c r="B546" s="24"/>
      <c r="C546" s="27"/>
      <c r="D546" s="208"/>
      <c r="E546" s="185"/>
      <c r="F546" s="20" t="n">
        <f aca="false">D546+E546</f>
        <v>0</v>
      </c>
    </row>
    <row r="547" customFormat="false" ht="12" hidden="true" customHeight="true" outlineLevel="0" collapsed="false">
      <c r="B547" s="24"/>
      <c r="C547" s="27"/>
      <c r="D547" s="208"/>
      <c r="E547" s="185"/>
      <c r="F547" s="20" t="n">
        <f aca="false">D547+E547</f>
        <v>0</v>
      </c>
    </row>
    <row r="548" customFormat="false" ht="12" hidden="true" customHeight="true" outlineLevel="0" collapsed="false">
      <c r="B548" s="24"/>
      <c r="C548" s="27"/>
      <c r="D548" s="160"/>
      <c r="E548" s="185"/>
      <c r="F548" s="195"/>
    </row>
    <row r="549" customFormat="false" ht="12" hidden="true" customHeight="true" outlineLevel="0" collapsed="false">
      <c r="B549" s="78" t="s">
        <v>805</v>
      </c>
      <c r="C549" s="79"/>
      <c r="D549" s="81" t="n">
        <f aca="false">SUM(D541:D548)</f>
        <v>0</v>
      </c>
      <c r="E549" s="81" t="n">
        <f aca="false">SUM(E541:E548)</f>
        <v>0</v>
      </c>
      <c r="F549" s="82" t="n">
        <f aca="false">SUM(F541:F548)</f>
        <v>0</v>
      </c>
    </row>
    <row r="550" customFormat="false" ht="12" hidden="true" customHeight="true" outlineLevel="0" collapsed="false">
      <c r="B550" s="139"/>
      <c r="C550" s="139"/>
      <c r="D550" s="140"/>
      <c r="E550" s="140"/>
      <c r="F550" s="141"/>
    </row>
    <row r="551" customFormat="false" ht="12" hidden="true" customHeight="true" outlineLevel="0" collapsed="false">
      <c r="B551" s="139"/>
      <c r="C551" s="139"/>
      <c r="D551" s="140"/>
      <c r="E551" s="140"/>
      <c r="F551" s="141"/>
    </row>
    <row r="552" customFormat="false" ht="12" hidden="true" customHeight="true" outlineLevel="0" collapsed="false">
      <c r="B552" s="203" t="s">
        <v>806</v>
      </c>
      <c r="C552" s="102" t="s">
        <v>3</v>
      </c>
      <c r="D552" s="103" t="s">
        <v>4</v>
      </c>
      <c r="E552" s="103" t="s">
        <v>5</v>
      </c>
      <c r="F552" s="104" t="n">
        <f aca="false">+$F$3</f>
        <v>43831</v>
      </c>
    </row>
    <row r="553" customFormat="false" ht="12" hidden="true" customHeight="true" outlineLevel="0" collapsed="false">
      <c r="B553" s="216" t="s">
        <v>807</v>
      </c>
      <c r="C553" s="27" t="s">
        <v>808</v>
      </c>
      <c r="D553" s="16" t="n">
        <v>0</v>
      </c>
      <c r="E553" s="155"/>
      <c r="F553" s="20" t="n">
        <f aca="false">D553+E553</f>
        <v>0</v>
      </c>
    </row>
    <row r="554" customFormat="false" ht="12" hidden="true" customHeight="true" outlineLevel="0" collapsed="false">
      <c r="B554" s="24" t="s">
        <v>809</v>
      </c>
      <c r="C554" s="27" t="s">
        <v>810</v>
      </c>
      <c r="D554" s="16" t="n">
        <v>9</v>
      </c>
      <c r="E554" s="144"/>
      <c r="F554" s="20" t="n">
        <f aca="false">D554+E554</f>
        <v>9</v>
      </c>
    </row>
    <row r="555" customFormat="false" ht="12" hidden="true" customHeight="true" outlineLevel="0" collapsed="false">
      <c r="B555" s="216" t="s">
        <v>811</v>
      </c>
      <c r="C555" s="27" t="s">
        <v>812</v>
      </c>
      <c r="D555" s="16" t="n">
        <v>6</v>
      </c>
      <c r="E555" s="144"/>
      <c r="F555" s="20" t="n">
        <f aca="false">D555+E555</f>
        <v>6</v>
      </c>
    </row>
    <row r="556" customFormat="false" ht="12" hidden="true" customHeight="true" outlineLevel="0" collapsed="false">
      <c r="B556" s="24" t="s">
        <v>84</v>
      </c>
      <c r="C556" s="27" t="s">
        <v>813</v>
      </c>
      <c r="D556" s="16" t="n">
        <v>4</v>
      </c>
      <c r="E556" s="144"/>
      <c r="F556" s="20" t="n">
        <f aca="false">D556+E556</f>
        <v>4</v>
      </c>
    </row>
    <row r="557" customFormat="false" ht="12" hidden="true" customHeight="true" outlineLevel="0" collapsed="false">
      <c r="B557" s="216" t="s">
        <v>814</v>
      </c>
      <c r="C557" s="27" t="s">
        <v>815</v>
      </c>
      <c r="D557" s="16" t="n">
        <v>6</v>
      </c>
      <c r="E557" s="144"/>
      <c r="F557" s="20" t="n">
        <f aca="false">D557+E557</f>
        <v>6</v>
      </c>
    </row>
    <row r="558" customFormat="false" ht="12" hidden="true" customHeight="true" outlineLevel="0" collapsed="false">
      <c r="B558" s="216" t="s">
        <v>816</v>
      </c>
      <c r="C558" s="27" t="s">
        <v>817</v>
      </c>
      <c r="D558" s="16" t="n">
        <v>6</v>
      </c>
      <c r="E558" s="144"/>
      <c r="F558" s="20" t="n">
        <f aca="false">D558+E558</f>
        <v>6</v>
      </c>
    </row>
    <row r="559" customFormat="false" ht="12" hidden="true" customHeight="true" outlineLevel="0" collapsed="false">
      <c r="B559" s="24" t="s">
        <v>65</v>
      </c>
      <c r="C559" s="27" t="s">
        <v>818</v>
      </c>
      <c r="D559" s="16" t="n">
        <v>2</v>
      </c>
      <c r="E559" s="144"/>
      <c r="F559" s="20" t="n">
        <f aca="false">D559+E559</f>
        <v>2</v>
      </c>
    </row>
    <row r="560" customFormat="false" ht="12" hidden="true" customHeight="true" outlineLevel="0" collapsed="false">
      <c r="B560" s="24" t="s">
        <v>819</v>
      </c>
      <c r="C560" s="27" t="s">
        <v>820</v>
      </c>
      <c r="D560" s="16" t="n">
        <v>4</v>
      </c>
      <c r="E560" s="144"/>
      <c r="F560" s="20" t="n">
        <f aca="false">D560+E560</f>
        <v>4</v>
      </c>
    </row>
    <row r="561" customFormat="false" ht="12" hidden="true" customHeight="true" outlineLevel="0" collapsed="false">
      <c r="B561" s="24" t="s">
        <v>96</v>
      </c>
      <c r="C561" s="27" t="s">
        <v>821</v>
      </c>
      <c r="D561" s="16" t="n">
        <v>2</v>
      </c>
      <c r="E561" s="144"/>
      <c r="F561" s="20" t="n">
        <f aca="false">D561+E561</f>
        <v>2</v>
      </c>
    </row>
    <row r="562" customFormat="false" ht="12" hidden="true" customHeight="true" outlineLevel="0" collapsed="false">
      <c r="B562" s="24" t="s">
        <v>822</v>
      </c>
      <c r="C562" s="27" t="s">
        <v>823</v>
      </c>
      <c r="D562" s="16" t="n">
        <v>6</v>
      </c>
      <c r="E562" s="144"/>
      <c r="F562" s="20" t="n">
        <f aca="false">D562+E562</f>
        <v>6</v>
      </c>
    </row>
    <row r="563" customFormat="false" ht="12" hidden="true" customHeight="true" outlineLevel="0" collapsed="false">
      <c r="B563" s="50" t="s">
        <v>181</v>
      </c>
      <c r="C563" s="27"/>
      <c r="D563" s="16" t="n">
        <v>0</v>
      </c>
      <c r="E563" s="145"/>
      <c r="F563" s="20" t="n">
        <f aca="false">D563+E563</f>
        <v>0</v>
      </c>
    </row>
    <row r="564" customFormat="false" ht="12" hidden="true" customHeight="true" outlineLevel="0" collapsed="false">
      <c r="B564" s="24" t="s">
        <v>824</v>
      </c>
      <c r="C564" s="27" t="s">
        <v>825</v>
      </c>
      <c r="D564" s="16" t="n">
        <v>2</v>
      </c>
      <c r="E564" s="144"/>
      <c r="F564" s="20" t="n">
        <f aca="false">D564+E564</f>
        <v>2</v>
      </c>
    </row>
    <row r="565" customFormat="false" ht="12" hidden="true" customHeight="true" outlineLevel="0" collapsed="false">
      <c r="B565" s="24" t="s">
        <v>263</v>
      </c>
      <c r="C565" s="27" t="s">
        <v>826</v>
      </c>
      <c r="D565" s="16" t="n">
        <v>7</v>
      </c>
      <c r="E565" s="144"/>
      <c r="F565" s="20" t="n">
        <f aca="false">D565+E565</f>
        <v>7</v>
      </c>
    </row>
    <row r="566" customFormat="false" ht="12" hidden="true" customHeight="true" outlineLevel="0" collapsed="false">
      <c r="B566" s="24"/>
      <c r="C566" s="27"/>
      <c r="D566" s="16"/>
      <c r="E566" s="145"/>
      <c r="F566" s="20"/>
    </row>
    <row r="567" customFormat="false" ht="12" hidden="true" customHeight="true" outlineLevel="0" collapsed="false">
      <c r="B567" s="24"/>
      <c r="C567" s="27"/>
      <c r="D567" s="15"/>
      <c r="E567" s="145"/>
      <c r="F567" s="195"/>
    </row>
    <row r="568" customFormat="false" ht="12" hidden="true" customHeight="true" outlineLevel="0" collapsed="false">
      <c r="B568" s="78" t="s">
        <v>827</v>
      </c>
      <c r="C568" s="79"/>
      <c r="D568" s="81" t="n">
        <f aca="false">SUM(D553:D567)</f>
        <v>54</v>
      </c>
      <c r="E568" s="81" t="n">
        <f aca="false">SUM(E553:E567)</f>
        <v>0</v>
      </c>
      <c r="F568" s="82" t="n">
        <f aca="false">SUM(F553:F567)</f>
        <v>54</v>
      </c>
    </row>
    <row r="569" customFormat="false" ht="12" hidden="true" customHeight="true" outlineLevel="0" collapsed="false">
      <c r="B569" s="139"/>
      <c r="C569" s="139"/>
      <c r="D569" s="140"/>
      <c r="E569" s="140"/>
      <c r="F569" s="141"/>
    </row>
    <row r="570" customFormat="false" ht="12" hidden="true" customHeight="true" outlineLevel="0" collapsed="false">
      <c r="B570" s="139"/>
      <c r="C570" s="139"/>
      <c r="D570" s="140"/>
      <c r="E570" s="140"/>
      <c r="F570" s="141"/>
    </row>
    <row r="571" customFormat="false" ht="12" hidden="true" customHeight="true" outlineLevel="0" collapsed="false">
      <c r="B571" s="117" t="s">
        <v>828</v>
      </c>
      <c r="C571" s="102" t="s">
        <v>3</v>
      </c>
      <c r="D571" s="103" t="s">
        <v>4</v>
      </c>
      <c r="E571" s="103" t="s">
        <v>5</v>
      </c>
      <c r="F571" s="104" t="n">
        <f aca="false">+$F$3</f>
        <v>43831</v>
      </c>
    </row>
    <row r="572" customFormat="false" ht="12" hidden="true" customHeight="true" outlineLevel="0" collapsed="false">
      <c r="B572" s="24" t="s">
        <v>829</v>
      </c>
      <c r="C572" s="196" t="s">
        <v>830</v>
      </c>
      <c r="D572" s="106" t="n">
        <v>0</v>
      </c>
      <c r="E572" s="197"/>
      <c r="F572" s="17" t="n">
        <f aca="false">D572+E572</f>
        <v>0</v>
      </c>
    </row>
    <row r="573" customFormat="false" ht="12" hidden="true" customHeight="true" outlineLevel="0" collapsed="false">
      <c r="B573" s="24" t="s">
        <v>831</v>
      </c>
      <c r="C573" s="196" t="s">
        <v>830</v>
      </c>
      <c r="D573" s="106" t="n">
        <v>2</v>
      </c>
      <c r="E573" s="197"/>
      <c r="F573" s="17" t="n">
        <f aca="false">D573+E573</f>
        <v>2</v>
      </c>
    </row>
    <row r="574" customFormat="false" ht="12" hidden="true" customHeight="true" outlineLevel="0" collapsed="false">
      <c r="B574" s="24" t="s">
        <v>832</v>
      </c>
      <c r="C574" s="196"/>
      <c r="D574" s="106" t="n">
        <v>2</v>
      </c>
      <c r="E574" s="197"/>
      <c r="F574" s="17" t="n">
        <f aca="false">D574+E574</f>
        <v>2</v>
      </c>
    </row>
    <row r="575" customFormat="false" ht="12" hidden="true" customHeight="true" outlineLevel="0" collapsed="false">
      <c r="B575" s="78" t="s">
        <v>518</v>
      </c>
      <c r="C575" s="79"/>
      <c r="D575" s="81"/>
      <c r="E575" s="81"/>
      <c r="F575" s="82" t="n">
        <f aca="false">SUM(F572:F574)</f>
        <v>4</v>
      </c>
    </row>
    <row r="576" customFormat="false" ht="12" hidden="true" customHeight="true" outlineLevel="0" collapsed="false">
      <c r="B576" s="139"/>
      <c r="C576" s="139"/>
      <c r="D576" s="140"/>
      <c r="E576" s="140"/>
      <c r="F576" s="141"/>
    </row>
    <row r="577" customFormat="false" ht="12" hidden="true" customHeight="true" outlineLevel="0" collapsed="false">
      <c r="B577" s="139"/>
      <c r="C577" s="139"/>
      <c r="D577" s="140"/>
      <c r="E577" s="140"/>
      <c r="F577" s="141"/>
    </row>
    <row r="578" customFormat="false" ht="12" hidden="true" customHeight="true" outlineLevel="0" collapsed="false">
      <c r="B578" s="217" t="s">
        <v>833</v>
      </c>
      <c r="C578" s="218" t="s">
        <v>3</v>
      </c>
      <c r="D578" s="219" t="s">
        <v>4</v>
      </c>
      <c r="E578" s="219" t="s">
        <v>5</v>
      </c>
      <c r="F578" s="220" t="n">
        <f aca="false">+$F$3</f>
        <v>43831</v>
      </c>
    </row>
    <row r="579" customFormat="false" ht="12" hidden="true" customHeight="true" outlineLevel="0" collapsed="false">
      <c r="B579" s="221" t="s">
        <v>834</v>
      </c>
      <c r="C579" s="9" t="s">
        <v>835</v>
      </c>
      <c r="D579" s="10" t="n">
        <v>0</v>
      </c>
      <c r="E579" s="222"/>
      <c r="F579" s="129" t="n">
        <f aca="false">D579+E579</f>
        <v>0</v>
      </c>
    </row>
    <row r="580" customFormat="false" ht="12" hidden="true" customHeight="true" outlineLevel="0" collapsed="false">
      <c r="B580" s="223" t="s">
        <v>836</v>
      </c>
      <c r="C580" s="56" t="s">
        <v>837</v>
      </c>
      <c r="D580" s="58" t="n">
        <v>5</v>
      </c>
      <c r="E580" s="145"/>
      <c r="F580" s="20" t="n">
        <f aca="false">D580+E580</f>
        <v>5</v>
      </c>
    </row>
    <row r="581" customFormat="false" ht="12" hidden="true" customHeight="true" outlineLevel="0" collapsed="false">
      <c r="B581" s="216" t="s">
        <v>838</v>
      </c>
      <c r="C581" s="27" t="s">
        <v>839</v>
      </c>
      <c r="D581" s="16" t="n">
        <v>3</v>
      </c>
      <c r="E581" s="144"/>
      <c r="F581" s="20" t="n">
        <f aca="false">D581+E581</f>
        <v>3</v>
      </c>
    </row>
    <row r="582" customFormat="false" ht="12" hidden="true" customHeight="true" outlineLevel="0" collapsed="false">
      <c r="B582" s="216" t="s">
        <v>840</v>
      </c>
      <c r="C582" s="27" t="s">
        <v>841</v>
      </c>
      <c r="D582" s="16" t="n">
        <v>3</v>
      </c>
      <c r="E582" s="144"/>
      <c r="F582" s="20" t="n">
        <f aca="false">D582+E582</f>
        <v>3</v>
      </c>
    </row>
    <row r="583" customFormat="false" ht="12" hidden="true" customHeight="true" outlineLevel="0" collapsed="false">
      <c r="B583" s="224" t="s">
        <v>842</v>
      </c>
      <c r="C583" s="27" t="s">
        <v>843</v>
      </c>
      <c r="D583" s="58" t="n">
        <v>5</v>
      </c>
      <c r="E583" s="145"/>
      <c r="F583" s="20" t="n">
        <f aca="false">D583+E583</f>
        <v>5</v>
      </c>
    </row>
    <row r="584" customFormat="false" ht="12" hidden="true" customHeight="true" outlineLevel="0" collapsed="false">
      <c r="B584" s="216" t="s">
        <v>844</v>
      </c>
      <c r="C584" s="27" t="s">
        <v>845</v>
      </c>
      <c r="D584" s="16" t="n">
        <v>4</v>
      </c>
      <c r="E584" s="145"/>
      <c r="F584" s="20" t="n">
        <f aca="false">D584+E584</f>
        <v>4</v>
      </c>
    </row>
    <row r="585" customFormat="false" ht="12" hidden="true" customHeight="true" outlineLevel="0" collapsed="false">
      <c r="B585" s="216" t="s">
        <v>846</v>
      </c>
      <c r="C585" s="27" t="s">
        <v>847</v>
      </c>
      <c r="D585" s="16" t="n">
        <v>9</v>
      </c>
      <c r="E585" s="144"/>
      <c r="F585" s="20" t="n">
        <f aca="false">D585+E585</f>
        <v>9</v>
      </c>
    </row>
    <row r="586" customFormat="false" ht="12" hidden="true" customHeight="true" outlineLevel="0" collapsed="false">
      <c r="B586" s="216" t="s">
        <v>848</v>
      </c>
      <c r="C586" s="27" t="s">
        <v>849</v>
      </c>
      <c r="D586" s="16" t="n">
        <v>4</v>
      </c>
      <c r="E586" s="144"/>
      <c r="F586" s="20" t="n">
        <f aca="false">D586+E586</f>
        <v>4</v>
      </c>
      <c r="K586" s="225"/>
    </row>
    <row r="587" customFormat="false" ht="12" hidden="true" customHeight="true" outlineLevel="0" collapsed="false">
      <c r="B587" s="34" t="s">
        <v>850</v>
      </c>
      <c r="C587" s="27" t="s">
        <v>851</v>
      </c>
      <c r="D587" s="16" t="n">
        <v>6</v>
      </c>
      <c r="E587" s="144"/>
      <c r="F587" s="20" t="n">
        <f aca="false">D587+E587</f>
        <v>6</v>
      </c>
    </row>
    <row r="588" customFormat="false" ht="12" hidden="true" customHeight="true" outlineLevel="0" collapsed="false">
      <c r="B588" s="216" t="s">
        <v>772</v>
      </c>
      <c r="C588" s="27" t="s">
        <v>852</v>
      </c>
      <c r="D588" s="16" t="n">
        <v>15</v>
      </c>
      <c r="E588" s="144"/>
      <c r="F588" s="20" t="n">
        <f aca="false">D588+E588</f>
        <v>15</v>
      </c>
    </row>
    <row r="589" customFormat="false" ht="12" hidden="true" customHeight="true" outlineLevel="0" collapsed="false">
      <c r="B589" s="216" t="s">
        <v>853</v>
      </c>
      <c r="C589" s="27" t="s">
        <v>835</v>
      </c>
      <c r="D589" s="16" t="n">
        <v>0</v>
      </c>
      <c r="E589" s="145"/>
      <c r="F589" s="20" t="n">
        <f aca="false">D589+E589</f>
        <v>0</v>
      </c>
    </row>
    <row r="590" customFormat="false" ht="12" hidden="true" customHeight="true" outlineLevel="0" collapsed="false">
      <c r="B590" s="216" t="s">
        <v>854</v>
      </c>
      <c r="C590" s="27" t="s">
        <v>855</v>
      </c>
      <c r="D590" s="58" t="n">
        <v>9</v>
      </c>
      <c r="E590" s="145"/>
      <c r="F590" s="20" t="n">
        <f aca="false">D590+E590</f>
        <v>9</v>
      </c>
    </row>
    <row r="591" customFormat="false" ht="12" hidden="true" customHeight="true" outlineLevel="0" collapsed="false">
      <c r="B591" s="24"/>
      <c r="C591" s="27"/>
      <c r="D591" s="16"/>
      <c r="E591" s="145"/>
      <c r="F591" s="20" t="n">
        <f aca="false">D591+E591</f>
        <v>0</v>
      </c>
    </row>
    <row r="592" customFormat="false" ht="12" hidden="true" customHeight="true" outlineLevel="0" collapsed="false">
      <c r="B592" s="24"/>
      <c r="C592" s="27"/>
      <c r="D592" s="208"/>
      <c r="E592" s="185"/>
      <c r="F592" s="20"/>
    </row>
    <row r="593" customFormat="false" ht="12" hidden="true" customHeight="true" outlineLevel="0" collapsed="false">
      <c r="B593" s="24"/>
      <c r="C593" s="27"/>
      <c r="D593" s="160"/>
      <c r="E593" s="185"/>
      <c r="F593" s="195"/>
    </row>
    <row r="594" customFormat="false" ht="12" hidden="true" customHeight="true" outlineLevel="0" collapsed="false">
      <c r="B594" s="78" t="s">
        <v>856</v>
      </c>
      <c r="C594" s="79"/>
      <c r="D594" s="81" t="n">
        <f aca="false">SUM(D580:D593)</f>
        <v>63</v>
      </c>
      <c r="E594" s="81" t="n">
        <f aca="false">SUM(E580:E593)</f>
        <v>0</v>
      </c>
      <c r="F594" s="82" t="n">
        <f aca="false">SUM(F580:F593)</f>
        <v>63</v>
      </c>
    </row>
    <row r="595" customFormat="false" ht="12" hidden="true" customHeight="true" outlineLevel="0" collapsed="false">
      <c r="B595" s="139"/>
      <c r="C595" s="139"/>
      <c r="D595" s="140"/>
      <c r="E595" s="140"/>
      <c r="F595" s="141"/>
    </row>
    <row r="596" customFormat="false" ht="12" hidden="true" customHeight="true" outlineLevel="0" collapsed="false">
      <c r="B596" s="139"/>
      <c r="C596" s="139"/>
      <c r="D596" s="140"/>
      <c r="E596" s="140"/>
      <c r="F596" s="141"/>
    </row>
    <row r="597" customFormat="false" ht="12" hidden="true" customHeight="true" outlineLevel="0" collapsed="false">
      <c r="B597" s="203" t="s">
        <v>857</v>
      </c>
      <c r="C597" s="102" t="s">
        <v>3</v>
      </c>
      <c r="D597" s="103" t="s">
        <v>4</v>
      </c>
      <c r="E597" s="103" t="s">
        <v>5</v>
      </c>
      <c r="F597" s="104" t="n">
        <f aca="false">+$F$3</f>
        <v>43831</v>
      </c>
    </row>
    <row r="598" customFormat="false" ht="12" hidden="true" customHeight="true" outlineLevel="0" collapsed="false">
      <c r="B598" s="226" t="s">
        <v>858</v>
      </c>
      <c r="C598" s="27" t="s">
        <v>859</v>
      </c>
      <c r="D598" s="227" t="n">
        <v>9</v>
      </c>
      <c r="E598" s="228"/>
      <c r="F598" s="229" t="n">
        <f aca="false">D598+E598</f>
        <v>9</v>
      </c>
    </row>
    <row r="599" customFormat="false" ht="12" hidden="true" customHeight="true" outlineLevel="0" collapsed="false">
      <c r="B599" s="226" t="s">
        <v>860</v>
      </c>
      <c r="C599" s="27"/>
      <c r="D599" s="230" t="n">
        <v>0</v>
      </c>
      <c r="E599" s="228"/>
      <c r="F599" s="229" t="n">
        <f aca="false">D599+E599</f>
        <v>0</v>
      </c>
    </row>
    <row r="600" customFormat="false" ht="12" hidden="true" customHeight="true" outlineLevel="0" collapsed="false">
      <c r="B600" s="231" t="s">
        <v>861</v>
      </c>
      <c r="C600" s="27"/>
      <c r="D600" s="230" t="n">
        <v>0</v>
      </c>
      <c r="E600" s="228"/>
      <c r="F600" s="229" t="n">
        <f aca="false">D600+E600</f>
        <v>0</v>
      </c>
    </row>
    <row r="601" customFormat="false" ht="12" hidden="true" customHeight="true" outlineLevel="0" collapsed="false">
      <c r="B601" s="226" t="s">
        <v>772</v>
      </c>
      <c r="C601" s="27" t="s">
        <v>862</v>
      </c>
      <c r="D601" s="227" t="n">
        <v>6</v>
      </c>
      <c r="E601" s="228"/>
      <c r="F601" s="229" t="n">
        <f aca="false">D601+E601</f>
        <v>6</v>
      </c>
    </row>
    <row r="602" customFormat="false" ht="12" hidden="true" customHeight="true" outlineLevel="0" collapsed="false">
      <c r="B602" s="226" t="s">
        <v>863</v>
      </c>
      <c r="C602" s="27"/>
      <c r="D602" s="227" t="n">
        <v>15</v>
      </c>
      <c r="E602" s="228"/>
      <c r="F602" s="229" t="n">
        <f aca="false">D602+E602</f>
        <v>15</v>
      </c>
    </row>
    <row r="603" customFormat="false" ht="12" hidden="true" customHeight="true" outlineLevel="0" collapsed="false">
      <c r="B603" s="226" t="s">
        <v>864</v>
      </c>
      <c r="C603" s="27" t="s">
        <v>865</v>
      </c>
      <c r="D603" s="227" t="n">
        <v>15</v>
      </c>
      <c r="E603" s="228"/>
      <c r="F603" s="229" t="n">
        <f aca="false">D603+E603</f>
        <v>15</v>
      </c>
    </row>
    <row r="604" customFormat="false" ht="12" hidden="true" customHeight="true" outlineLevel="0" collapsed="false">
      <c r="B604" s="231" t="s">
        <v>866</v>
      </c>
      <c r="C604" s="27" t="s">
        <v>867</v>
      </c>
      <c r="D604" s="227" t="n">
        <v>5</v>
      </c>
      <c r="E604" s="228"/>
      <c r="F604" s="229" t="n">
        <f aca="false">D604+E604</f>
        <v>5</v>
      </c>
    </row>
    <row r="605" customFormat="false" ht="12" hidden="true" customHeight="true" outlineLevel="0" collapsed="false">
      <c r="B605" s="231" t="s">
        <v>868</v>
      </c>
      <c r="C605" s="27"/>
      <c r="D605" s="230" t="n">
        <v>3</v>
      </c>
      <c r="E605" s="232"/>
      <c r="F605" s="233" t="n">
        <f aca="false">D605+E605</f>
        <v>3</v>
      </c>
    </row>
    <row r="606" customFormat="false" ht="12" hidden="true" customHeight="true" outlineLevel="0" collapsed="false">
      <c r="B606" s="148"/>
      <c r="C606" s="134"/>
      <c r="D606" s="234"/>
      <c r="E606" s="210"/>
      <c r="F606" s="235"/>
    </row>
    <row r="607" customFormat="false" ht="12" hidden="true" customHeight="true" outlineLevel="0" collapsed="false">
      <c r="B607" s="78" t="s">
        <v>869</v>
      </c>
      <c r="C607" s="79"/>
      <c r="D607" s="81" t="n">
        <f aca="false">SUM(D598:D605)</f>
        <v>53</v>
      </c>
      <c r="E607" s="81" t="n">
        <f aca="false">SUM(E598:E605)</f>
        <v>0</v>
      </c>
      <c r="F607" s="82" t="n">
        <f aca="false">SUM(F598:F605)</f>
        <v>53</v>
      </c>
    </row>
    <row r="608" customFormat="false" ht="12" hidden="true" customHeight="true" outlineLevel="0" collapsed="false">
      <c r="B608" s="139"/>
      <c r="C608" s="139"/>
      <c r="D608" s="140"/>
      <c r="E608" s="140"/>
      <c r="F608" s="141"/>
    </row>
    <row r="609" customFormat="false" ht="12" hidden="true" customHeight="true" outlineLevel="0" collapsed="false">
      <c r="B609" s="139"/>
      <c r="C609" s="139"/>
      <c r="D609" s="140"/>
      <c r="E609" s="140"/>
      <c r="F609" s="141"/>
    </row>
    <row r="610" customFormat="false" ht="12" hidden="true" customHeight="true" outlineLevel="0" collapsed="false">
      <c r="B610" s="117" t="s">
        <v>870</v>
      </c>
      <c r="C610" s="102" t="s">
        <v>3</v>
      </c>
      <c r="D610" s="103" t="s">
        <v>4</v>
      </c>
      <c r="E610" s="103" t="s">
        <v>5</v>
      </c>
      <c r="F610" s="104" t="n">
        <f aca="false">+$F$3</f>
        <v>43831</v>
      </c>
    </row>
    <row r="611" customFormat="false" ht="12" hidden="true" customHeight="true" outlineLevel="0" collapsed="false">
      <c r="B611" s="24" t="s">
        <v>871</v>
      </c>
      <c r="C611" s="196" t="s">
        <v>872</v>
      </c>
      <c r="D611" s="106" t="n">
        <v>4</v>
      </c>
      <c r="E611" s="197"/>
      <c r="F611" s="17" t="n">
        <f aca="false">D611+E611</f>
        <v>4</v>
      </c>
    </row>
    <row r="612" customFormat="false" ht="12" hidden="true" customHeight="true" outlineLevel="0" collapsed="false">
      <c r="B612" s="236" t="s">
        <v>873</v>
      </c>
      <c r="C612" s="196"/>
      <c r="D612" s="106" t="n">
        <v>2</v>
      </c>
      <c r="E612" s="197"/>
      <c r="F612" s="17" t="n">
        <f aca="false">D612+E612</f>
        <v>2</v>
      </c>
    </row>
    <row r="613" customFormat="false" ht="12" hidden="true" customHeight="true" outlineLevel="0" collapsed="false">
      <c r="B613" s="24"/>
      <c r="C613" s="196"/>
      <c r="D613" s="201"/>
      <c r="E613" s="201"/>
      <c r="F613" s="202"/>
    </row>
    <row r="614" customFormat="false" ht="12" hidden="true" customHeight="true" outlineLevel="0" collapsed="false">
      <c r="B614" s="78" t="s">
        <v>518</v>
      </c>
      <c r="C614" s="79"/>
      <c r="D614" s="81"/>
      <c r="E614" s="81"/>
      <c r="F614" s="82" t="n">
        <f aca="false">SUM(F611:F613)</f>
        <v>6</v>
      </c>
    </row>
    <row r="615" customFormat="false" ht="12" hidden="true" customHeight="true" outlineLevel="0" collapsed="false">
      <c r="B615" s="139"/>
      <c r="C615" s="139"/>
      <c r="D615" s="140"/>
      <c r="E615" s="140"/>
      <c r="F615" s="141"/>
    </row>
    <row r="616" customFormat="false" ht="12" hidden="true" customHeight="true" outlineLevel="0" collapsed="false">
      <c r="B616" s="203" t="s">
        <v>874</v>
      </c>
      <c r="C616" s="102" t="s">
        <v>3</v>
      </c>
      <c r="D616" s="103" t="s">
        <v>4</v>
      </c>
      <c r="E616" s="103" t="s">
        <v>5</v>
      </c>
      <c r="F616" s="104" t="n">
        <f aca="false">+$F$3</f>
        <v>43831</v>
      </c>
    </row>
    <row r="617" customFormat="false" ht="12" hidden="true" customHeight="true" outlineLevel="0" collapsed="false">
      <c r="B617" s="226" t="s">
        <v>875</v>
      </c>
      <c r="C617" s="27"/>
      <c r="D617" s="237" t="n">
        <v>0</v>
      </c>
      <c r="E617" s="238"/>
      <c r="F617" s="229" t="n">
        <f aca="false">D617+E617</f>
        <v>0</v>
      </c>
    </row>
    <row r="618" customFormat="false" ht="12" hidden="true" customHeight="true" outlineLevel="0" collapsed="false">
      <c r="B618" s="231" t="s">
        <v>876</v>
      </c>
      <c r="C618" s="27"/>
      <c r="D618" s="237" t="n">
        <v>2</v>
      </c>
      <c r="E618" s="238"/>
      <c r="F618" s="229" t="n">
        <f aca="false">D618+E618</f>
        <v>2</v>
      </c>
    </row>
    <row r="619" customFormat="false" ht="12" hidden="true" customHeight="true" outlineLevel="0" collapsed="false">
      <c r="B619" s="226" t="s">
        <v>877</v>
      </c>
      <c r="C619" s="27"/>
      <c r="D619" s="237" t="n">
        <v>0</v>
      </c>
      <c r="E619" s="238"/>
      <c r="F619" s="229" t="n">
        <f aca="false">D619+E619</f>
        <v>0</v>
      </c>
    </row>
    <row r="620" customFormat="false" ht="12" hidden="true" customHeight="true" outlineLevel="0" collapsed="false">
      <c r="B620" s="226" t="s">
        <v>878</v>
      </c>
      <c r="C620" s="27"/>
      <c r="D620" s="237" t="n">
        <v>0</v>
      </c>
      <c r="E620" s="238"/>
      <c r="F620" s="229" t="n">
        <f aca="false">D620+E620</f>
        <v>0</v>
      </c>
    </row>
    <row r="621" customFormat="false" ht="12" hidden="true" customHeight="true" outlineLevel="0" collapsed="false">
      <c r="B621" s="226" t="s">
        <v>879</v>
      </c>
      <c r="C621" s="27"/>
      <c r="D621" s="237" t="n">
        <v>2</v>
      </c>
      <c r="E621" s="238"/>
      <c r="F621" s="229" t="n">
        <f aca="false">D621+E621</f>
        <v>2</v>
      </c>
    </row>
    <row r="622" customFormat="false" ht="12" hidden="true" customHeight="true" outlineLevel="0" collapsed="false">
      <c r="B622" s="231"/>
      <c r="C622" s="27"/>
      <c r="D622" s="237"/>
      <c r="E622" s="238"/>
      <c r="F622" s="229" t="n">
        <f aca="false">D622+E622</f>
        <v>0</v>
      </c>
    </row>
    <row r="623" customFormat="false" ht="12" hidden="true" customHeight="true" outlineLevel="0" collapsed="false">
      <c r="B623" s="231"/>
      <c r="C623" s="27"/>
      <c r="D623" s="237"/>
      <c r="E623" s="238"/>
      <c r="F623" s="229" t="n">
        <f aca="false">D623+E623</f>
        <v>0</v>
      </c>
    </row>
    <row r="624" customFormat="false" ht="12" hidden="true" customHeight="true" outlineLevel="0" collapsed="false">
      <c r="B624" s="148"/>
      <c r="C624" s="134"/>
      <c r="D624" s="234"/>
      <c r="E624" s="210"/>
      <c r="F624" s="235"/>
    </row>
    <row r="625" customFormat="false" ht="12" hidden="true" customHeight="true" outlineLevel="0" collapsed="false">
      <c r="B625" s="165" t="s">
        <v>880</v>
      </c>
      <c r="C625" s="166"/>
      <c r="D625" s="167" t="n">
        <f aca="false">SUM(D617:D624)</f>
        <v>4</v>
      </c>
      <c r="E625" s="167" t="n">
        <f aca="false">SUM(E617:E624)</f>
        <v>0</v>
      </c>
      <c r="F625" s="168" t="n">
        <f aca="false">SUM(F617:F624)</f>
        <v>4</v>
      </c>
    </row>
    <row r="626" customFormat="false" ht="12" hidden="true" customHeight="true" outlineLevel="0" collapsed="false">
      <c r="B626" s="139"/>
      <c r="C626" s="139"/>
      <c r="D626" s="140"/>
      <c r="E626" s="140"/>
      <c r="F626" s="141"/>
    </row>
    <row r="627" customFormat="false" ht="12" hidden="true" customHeight="true" outlineLevel="0" collapsed="false">
      <c r="B627" s="139"/>
      <c r="C627" s="139"/>
      <c r="D627" s="140"/>
      <c r="E627" s="140"/>
      <c r="F627" s="141"/>
    </row>
    <row r="628" customFormat="false" ht="12" hidden="true" customHeight="true" outlineLevel="0" collapsed="false">
      <c r="B628" s="117" t="s">
        <v>881</v>
      </c>
      <c r="C628" s="102" t="s">
        <v>3</v>
      </c>
      <c r="D628" s="103" t="s">
        <v>4</v>
      </c>
      <c r="E628" s="103" t="s">
        <v>5</v>
      </c>
      <c r="F628" s="104" t="n">
        <f aca="false">+$F$3</f>
        <v>43831</v>
      </c>
    </row>
    <row r="629" customFormat="false" ht="12" hidden="true" customHeight="true" outlineLevel="0" collapsed="false">
      <c r="B629" s="24" t="s">
        <v>882</v>
      </c>
      <c r="C629" s="196"/>
      <c r="D629" s="106" t="n">
        <v>2</v>
      </c>
      <c r="E629" s="197"/>
      <c r="F629" s="17" t="n">
        <f aca="false">D629+E629</f>
        <v>2</v>
      </c>
    </row>
    <row r="630" customFormat="false" ht="12" hidden="true" customHeight="true" outlineLevel="0" collapsed="false">
      <c r="B630" s="53" t="s">
        <v>883</v>
      </c>
      <c r="C630" s="196"/>
      <c r="D630" s="106" t="n">
        <v>2</v>
      </c>
      <c r="E630" s="197"/>
      <c r="F630" s="17" t="n">
        <f aca="false">D630+E630</f>
        <v>2</v>
      </c>
    </row>
    <row r="631" customFormat="false" ht="12" hidden="true" customHeight="true" outlineLevel="0" collapsed="false">
      <c r="B631" s="24"/>
      <c r="C631" s="196"/>
      <c r="D631" s="201"/>
      <c r="E631" s="201"/>
      <c r="F631" s="202"/>
    </row>
    <row r="632" customFormat="false" ht="12" hidden="true" customHeight="true" outlineLevel="0" collapsed="false">
      <c r="B632" s="78" t="s">
        <v>518</v>
      </c>
      <c r="C632" s="79"/>
      <c r="D632" s="81"/>
      <c r="E632" s="81"/>
      <c r="F632" s="82" t="n">
        <f aca="false">SUM(F629:F631)</f>
        <v>4</v>
      </c>
    </row>
    <row r="633" customFormat="false" ht="12" hidden="true" customHeight="true" outlineLevel="0" collapsed="false">
      <c r="B633" s="139"/>
      <c r="C633" s="139"/>
      <c r="D633" s="140"/>
      <c r="E633" s="140"/>
      <c r="F633" s="141"/>
    </row>
    <row r="634" customFormat="false" ht="12" hidden="true" customHeight="true" outlineLevel="0" collapsed="false">
      <c r="B634" s="139"/>
      <c r="C634" s="139"/>
      <c r="D634" s="140"/>
      <c r="E634" s="140"/>
      <c r="F634" s="141"/>
    </row>
    <row r="635" customFormat="false" ht="12" hidden="true" customHeight="true" outlineLevel="0" collapsed="false">
      <c r="B635" s="217" t="s">
        <v>884</v>
      </c>
      <c r="C635" s="4" t="s">
        <v>3</v>
      </c>
      <c r="D635" s="219" t="s">
        <v>4</v>
      </c>
      <c r="E635" s="219" t="s">
        <v>5</v>
      </c>
      <c r="F635" s="220" t="n">
        <f aca="false">+$F$3</f>
        <v>43831</v>
      </c>
    </row>
    <row r="636" customFormat="false" ht="12" hidden="true" customHeight="true" outlineLevel="0" collapsed="false">
      <c r="B636" s="239" t="s">
        <v>447</v>
      </c>
      <c r="C636" s="200" t="s">
        <v>885</v>
      </c>
      <c r="D636" s="240" t="n">
        <v>0</v>
      </c>
      <c r="E636" s="241"/>
      <c r="F636" s="129" t="n">
        <f aca="false">D636+E636</f>
        <v>0</v>
      </c>
    </row>
    <row r="637" customFormat="false" ht="12" hidden="true" customHeight="true" outlineLevel="0" collapsed="false">
      <c r="B637" s="242" t="s">
        <v>886</v>
      </c>
      <c r="C637" s="200" t="s">
        <v>887</v>
      </c>
      <c r="D637" s="16" t="n">
        <v>2</v>
      </c>
      <c r="E637" s="144"/>
      <c r="F637" s="20" t="n">
        <f aca="false">D637+E637</f>
        <v>2</v>
      </c>
    </row>
    <row r="638" customFormat="false" ht="12" hidden="true" customHeight="true" outlineLevel="0" collapsed="false">
      <c r="B638" s="243" t="s">
        <v>888</v>
      </c>
      <c r="C638" s="200" t="s">
        <v>889</v>
      </c>
      <c r="D638" s="16" t="n">
        <v>6</v>
      </c>
      <c r="E638" s="144"/>
      <c r="F638" s="20" t="n">
        <f aca="false">D638+E638</f>
        <v>6</v>
      </c>
    </row>
    <row r="639" customFormat="false" ht="12" hidden="true" customHeight="true" outlineLevel="0" collapsed="false">
      <c r="B639" s="244" t="s">
        <v>890</v>
      </c>
      <c r="C639" s="200" t="s">
        <v>891</v>
      </c>
      <c r="D639" s="16" t="n">
        <v>5</v>
      </c>
      <c r="E639" s="144"/>
      <c r="F639" s="20" t="n">
        <f aca="false">D639+E639</f>
        <v>5</v>
      </c>
    </row>
    <row r="640" customFormat="false" ht="12" hidden="true" customHeight="true" outlineLevel="0" collapsed="false">
      <c r="B640" s="244" t="s">
        <v>892</v>
      </c>
      <c r="C640" s="200" t="s">
        <v>893</v>
      </c>
      <c r="D640" s="16" t="n">
        <v>9</v>
      </c>
      <c r="E640" s="144"/>
      <c r="F640" s="20" t="n">
        <f aca="false">D640+E640</f>
        <v>9</v>
      </c>
    </row>
    <row r="641" customFormat="false" ht="12" hidden="true" customHeight="true" outlineLevel="0" collapsed="false">
      <c r="B641" s="245" t="s">
        <v>894</v>
      </c>
      <c r="C641" s="200" t="s">
        <v>895</v>
      </c>
      <c r="D641" s="16" t="n">
        <v>5</v>
      </c>
      <c r="E641" s="144"/>
      <c r="F641" s="20" t="n">
        <f aca="false">D641+E641</f>
        <v>5</v>
      </c>
    </row>
    <row r="642" customFormat="false" ht="12" hidden="true" customHeight="true" outlineLevel="0" collapsed="false">
      <c r="B642" s="244" t="s">
        <v>896</v>
      </c>
      <c r="C642" s="200" t="s">
        <v>885</v>
      </c>
      <c r="D642" s="16" t="n">
        <v>2</v>
      </c>
      <c r="E642" s="144"/>
      <c r="F642" s="20" t="n">
        <f aca="false">D642+E642</f>
        <v>2</v>
      </c>
    </row>
    <row r="643" customFormat="false" ht="12" hidden="true" customHeight="true" outlineLevel="0" collapsed="false">
      <c r="B643" s="246" t="s">
        <v>897</v>
      </c>
      <c r="C643" s="200" t="s">
        <v>898</v>
      </c>
      <c r="D643" s="16" t="n">
        <v>6</v>
      </c>
      <c r="E643" s="144"/>
      <c r="F643" s="20" t="n">
        <f aca="false">D643+E643</f>
        <v>6</v>
      </c>
    </row>
    <row r="644" customFormat="false" ht="12" hidden="true" customHeight="true" outlineLevel="0" collapsed="false">
      <c r="B644" s="244" t="s">
        <v>899</v>
      </c>
      <c r="C644" s="200" t="s">
        <v>900</v>
      </c>
      <c r="D644" s="58" t="n">
        <v>9</v>
      </c>
      <c r="E644" s="144"/>
      <c r="F644" s="20" t="n">
        <f aca="false">D644+E644</f>
        <v>9</v>
      </c>
    </row>
    <row r="645" customFormat="false" ht="12" hidden="true" customHeight="true" outlineLevel="0" collapsed="false">
      <c r="B645" s="244" t="s">
        <v>901</v>
      </c>
      <c r="C645" s="200" t="s">
        <v>902</v>
      </c>
      <c r="D645" s="58" t="n">
        <v>5</v>
      </c>
      <c r="E645" s="145"/>
      <c r="F645" s="20" t="n">
        <f aca="false">D645+E645</f>
        <v>5</v>
      </c>
    </row>
    <row r="646" customFormat="false" ht="12" hidden="true" customHeight="true" outlineLevel="0" collapsed="false">
      <c r="B646" s="247"/>
      <c r="C646" s="200"/>
      <c r="D646" s="16"/>
      <c r="E646" s="145"/>
      <c r="F646" s="20" t="n">
        <f aca="false">D646+E646</f>
        <v>0</v>
      </c>
    </row>
    <row r="647" customFormat="false" ht="12" hidden="true" customHeight="true" outlineLevel="0" collapsed="false">
      <c r="B647" s="247"/>
      <c r="C647" s="200"/>
      <c r="D647" s="208"/>
      <c r="E647" s="185"/>
      <c r="F647" s="20"/>
    </row>
    <row r="648" customFormat="false" ht="12" hidden="true" customHeight="true" outlineLevel="0" collapsed="false">
      <c r="B648" s="94"/>
      <c r="C648" s="200"/>
      <c r="D648" s="160"/>
      <c r="E648" s="185"/>
      <c r="F648" s="195"/>
    </row>
    <row r="649" customFormat="false" ht="12" hidden="true" customHeight="true" outlineLevel="0" collapsed="false">
      <c r="B649" s="248" t="s">
        <v>903</v>
      </c>
      <c r="C649" s="249"/>
      <c r="D649" s="81" t="n">
        <f aca="false">SUM(D636:D648)</f>
        <v>49</v>
      </c>
      <c r="E649" s="81" t="n">
        <f aca="false">SUM(E637:E648)</f>
        <v>0</v>
      </c>
      <c r="F649" s="82" t="n">
        <f aca="false">SUM(F636:F648)</f>
        <v>49</v>
      </c>
    </row>
    <row r="650" customFormat="false" ht="12" hidden="true" customHeight="true" outlineLevel="0" collapsed="false">
      <c r="B650" s="139"/>
      <c r="C650" s="139"/>
      <c r="D650" s="140"/>
      <c r="E650" s="140"/>
      <c r="F650" s="141"/>
    </row>
    <row r="651" customFormat="false" ht="12" hidden="true" customHeight="true" outlineLevel="0" collapsed="false">
      <c r="B651" s="117" t="s">
        <v>904</v>
      </c>
      <c r="C651" s="102" t="s">
        <v>3</v>
      </c>
      <c r="D651" s="103" t="s">
        <v>4</v>
      </c>
      <c r="E651" s="103" t="s">
        <v>5</v>
      </c>
      <c r="F651" s="104" t="n">
        <f aca="false">+$F$3</f>
        <v>43831</v>
      </c>
    </row>
    <row r="652" customFormat="false" ht="12" hidden="true" customHeight="true" outlineLevel="0" collapsed="false">
      <c r="B652" s="24" t="s">
        <v>905</v>
      </c>
      <c r="C652" s="196"/>
      <c r="D652" s="106" t="n">
        <v>2</v>
      </c>
      <c r="E652" s="197"/>
      <c r="F652" s="17" t="n">
        <f aca="false">D652+E652</f>
        <v>2</v>
      </c>
    </row>
    <row r="653" customFormat="false" ht="12" hidden="true" customHeight="true" outlineLevel="0" collapsed="false">
      <c r="B653" s="24"/>
      <c r="C653" s="196"/>
      <c r="D653" s="106"/>
      <c r="E653" s="201"/>
      <c r="F653" s="17" t="n">
        <f aca="false">D653+E653</f>
        <v>0</v>
      </c>
    </row>
    <row r="654" customFormat="false" ht="12" hidden="true" customHeight="true" outlineLevel="0" collapsed="false">
      <c r="B654" s="24"/>
      <c r="C654" s="196"/>
      <c r="D654" s="201"/>
      <c r="E654" s="201"/>
      <c r="F654" s="202"/>
    </row>
    <row r="655" customFormat="false" ht="12" hidden="true" customHeight="true" outlineLevel="0" collapsed="false">
      <c r="B655" s="78" t="s">
        <v>518</v>
      </c>
      <c r="C655" s="79"/>
      <c r="D655" s="81"/>
      <c r="E655" s="81"/>
      <c r="F655" s="82" t="n">
        <f aca="false">SUM(F652:F654)</f>
        <v>2</v>
      </c>
    </row>
    <row r="656" customFormat="false" ht="12" hidden="true" customHeight="true" outlineLevel="0" collapsed="false">
      <c r="B656" s="139"/>
      <c r="C656" s="139"/>
      <c r="D656" s="140"/>
      <c r="E656" s="140"/>
      <c r="F656" s="141"/>
    </row>
    <row r="657" customFormat="false" ht="12" hidden="true" customHeight="true" outlineLevel="0" collapsed="false">
      <c r="B657" s="139"/>
      <c r="C657" s="139"/>
      <c r="D657" s="140"/>
      <c r="E657" s="140"/>
      <c r="F657" s="141"/>
    </row>
    <row r="658" customFormat="false" ht="12" hidden="true" customHeight="true" outlineLevel="0" collapsed="false">
      <c r="B658" s="203" t="s">
        <v>906</v>
      </c>
      <c r="C658" s="102" t="s">
        <v>3</v>
      </c>
      <c r="D658" s="103" t="s">
        <v>4</v>
      </c>
      <c r="E658" s="103" t="s">
        <v>5</v>
      </c>
      <c r="F658" s="104" t="n">
        <f aca="false">+$F$3</f>
        <v>43831</v>
      </c>
    </row>
    <row r="659" customFormat="false" ht="12" hidden="true" customHeight="true" outlineLevel="0" collapsed="false">
      <c r="B659" s="250" t="s">
        <v>907</v>
      </c>
      <c r="C659" s="27"/>
      <c r="D659" s="237" t="n">
        <v>0</v>
      </c>
      <c r="E659" s="238"/>
      <c r="F659" s="229" t="n">
        <f aca="false">D659+E659</f>
        <v>0</v>
      </c>
    </row>
    <row r="660" customFormat="false" ht="12" hidden="true" customHeight="true" outlineLevel="0" collapsed="false">
      <c r="B660" s="251" t="s">
        <v>908</v>
      </c>
      <c r="C660" s="27"/>
      <c r="D660" s="237" t="n">
        <v>0</v>
      </c>
      <c r="E660" s="238"/>
      <c r="F660" s="229" t="n">
        <f aca="false">D660+E660</f>
        <v>0</v>
      </c>
    </row>
    <row r="661" customFormat="false" ht="12" hidden="true" customHeight="true" outlineLevel="0" collapsed="false">
      <c r="B661" s="251" t="s">
        <v>909</v>
      </c>
      <c r="C661" s="27"/>
      <c r="D661" s="237" t="n">
        <v>0</v>
      </c>
      <c r="E661" s="238"/>
      <c r="F661" s="229" t="n">
        <f aca="false">D661+E661</f>
        <v>0</v>
      </c>
    </row>
    <row r="662" customFormat="false" ht="12" hidden="true" customHeight="true" outlineLevel="0" collapsed="false">
      <c r="B662" s="251" t="s">
        <v>910</v>
      </c>
      <c r="C662" s="27"/>
      <c r="D662" s="237" t="n">
        <v>2</v>
      </c>
      <c r="E662" s="238"/>
      <c r="F662" s="229" t="n">
        <f aca="false">D662+E662</f>
        <v>2</v>
      </c>
    </row>
    <row r="663" customFormat="false" ht="12" hidden="true" customHeight="true" outlineLevel="0" collapsed="false">
      <c r="B663" s="252" t="s">
        <v>911</v>
      </c>
      <c r="C663" s="27"/>
      <c r="D663" s="237" t="n">
        <v>3</v>
      </c>
      <c r="E663" s="238"/>
      <c r="F663" s="229" t="n">
        <f aca="false">D663+E663</f>
        <v>3</v>
      </c>
    </row>
    <row r="664" customFormat="false" ht="12" hidden="true" customHeight="true" outlineLevel="0" collapsed="false">
      <c r="B664" s="231"/>
      <c r="C664" s="27"/>
      <c r="D664" s="237"/>
      <c r="E664" s="238"/>
      <c r="F664" s="229" t="n">
        <f aca="false">D664+E664</f>
        <v>0</v>
      </c>
    </row>
    <row r="665" customFormat="false" ht="12" hidden="true" customHeight="true" outlineLevel="0" collapsed="false">
      <c r="B665" s="231"/>
      <c r="C665" s="27"/>
      <c r="D665" s="237"/>
      <c r="E665" s="238"/>
      <c r="F665" s="229" t="n">
        <f aca="false">D665+E665</f>
        <v>0</v>
      </c>
    </row>
    <row r="666" customFormat="false" ht="12" hidden="true" customHeight="true" outlineLevel="0" collapsed="false">
      <c r="B666" s="148"/>
      <c r="C666" s="134"/>
      <c r="D666" s="234"/>
      <c r="E666" s="210"/>
      <c r="F666" s="235"/>
    </row>
    <row r="667" customFormat="false" ht="12" hidden="true" customHeight="true" outlineLevel="0" collapsed="false">
      <c r="B667" s="165" t="s">
        <v>912</v>
      </c>
      <c r="C667" s="166"/>
      <c r="D667" s="167" t="n">
        <f aca="false">SUM(D659:D666)</f>
        <v>5</v>
      </c>
      <c r="E667" s="167" t="n">
        <f aca="false">SUM(E659:E666)</f>
        <v>0</v>
      </c>
      <c r="F667" s="168" t="n">
        <f aca="false">SUM(F659:F666)</f>
        <v>5</v>
      </c>
    </row>
    <row r="668" customFormat="false" ht="12" hidden="true" customHeight="true" outlineLevel="0" collapsed="false">
      <c r="B668" s="139"/>
      <c r="C668" s="139"/>
      <c r="D668" s="140"/>
      <c r="E668" s="140"/>
      <c r="F668" s="141"/>
    </row>
    <row r="669" customFormat="false" ht="12" hidden="true" customHeight="true" outlineLevel="0" collapsed="false">
      <c r="B669" s="139"/>
      <c r="C669" s="139"/>
      <c r="D669" s="140"/>
      <c r="E669" s="140"/>
      <c r="F669" s="141"/>
    </row>
    <row r="670" customFormat="false" ht="12" hidden="true" customHeight="true" outlineLevel="0" collapsed="false">
      <c r="B670" s="125" t="s">
        <v>913</v>
      </c>
      <c r="C670" s="4" t="s">
        <v>3</v>
      </c>
      <c r="D670" s="6" t="s">
        <v>4</v>
      </c>
      <c r="E670" s="6" t="s">
        <v>5</v>
      </c>
      <c r="F670" s="7" t="n">
        <f aca="false">+$F$3</f>
        <v>43831</v>
      </c>
    </row>
    <row r="671" customFormat="false" ht="12" hidden="true" customHeight="true" outlineLevel="0" collapsed="false">
      <c r="B671" s="253" t="s">
        <v>914</v>
      </c>
      <c r="C671" s="254"/>
      <c r="D671" s="255" t="n">
        <v>2</v>
      </c>
      <c r="E671" s="256"/>
      <c r="F671" s="129" t="n">
        <f aca="false">D671+E671</f>
        <v>2</v>
      </c>
    </row>
    <row r="672" customFormat="false" ht="12" hidden="true" customHeight="true" outlineLevel="0" collapsed="false">
      <c r="B672" s="34" t="s">
        <v>915</v>
      </c>
      <c r="C672" s="196"/>
      <c r="D672" s="106" t="n">
        <v>2</v>
      </c>
      <c r="E672" s="197"/>
      <c r="F672" s="17" t="n">
        <f aca="false">D672+E672</f>
        <v>2</v>
      </c>
    </row>
    <row r="673" customFormat="false" ht="12" hidden="true" customHeight="true" outlineLevel="0" collapsed="false">
      <c r="B673" s="97" t="s">
        <v>916</v>
      </c>
      <c r="C673" s="257"/>
      <c r="D673" s="258" t="n">
        <v>2</v>
      </c>
      <c r="E673" s="259"/>
      <c r="F673" s="17" t="n">
        <f aca="false">D673+E673</f>
        <v>2</v>
      </c>
    </row>
    <row r="674" customFormat="false" ht="12" hidden="true" customHeight="true" outlineLevel="0" collapsed="false">
      <c r="B674" s="67" t="s">
        <v>518</v>
      </c>
      <c r="C674" s="68"/>
      <c r="D674" s="70"/>
      <c r="E674" s="70"/>
      <c r="F674" s="71" t="n">
        <f aca="false">SUM(F671:F673)</f>
        <v>6</v>
      </c>
    </row>
    <row r="675" customFormat="false" ht="12" hidden="true" customHeight="true" outlineLevel="0" collapsed="false">
      <c r="B675" s="139"/>
      <c r="C675" s="139"/>
      <c r="D675" s="140"/>
      <c r="E675" s="140"/>
      <c r="F675" s="141"/>
    </row>
    <row r="676" customFormat="false" ht="12" hidden="true" customHeight="true" outlineLevel="0" collapsed="false">
      <c r="B676" s="139"/>
      <c r="C676" s="139"/>
      <c r="D676" s="140"/>
      <c r="E676" s="140"/>
      <c r="F676" s="141"/>
    </row>
    <row r="677" customFormat="false" ht="12" hidden="true" customHeight="true" outlineLevel="0" collapsed="false">
      <c r="B677" s="203" t="s">
        <v>917</v>
      </c>
      <c r="C677" s="102" t="s">
        <v>3</v>
      </c>
      <c r="D677" s="103" t="s">
        <v>4</v>
      </c>
      <c r="E677" s="103" t="s">
        <v>5</v>
      </c>
      <c r="F677" s="104" t="n">
        <f aca="false">+$F$3</f>
        <v>43831</v>
      </c>
    </row>
    <row r="678" customFormat="false" ht="12" hidden="true" customHeight="true" outlineLevel="0" collapsed="false">
      <c r="B678" s="250" t="s">
        <v>918</v>
      </c>
      <c r="C678" s="27"/>
      <c r="D678" s="237" t="n">
        <v>2</v>
      </c>
      <c r="E678" s="238"/>
      <c r="F678" s="229" t="n">
        <f aca="false">D678+E678</f>
        <v>2</v>
      </c>
    </row>
    <row r="679" customFormat="false" ht="12" hidden="true" customHeight="true" outlineLevel="0" collapsed="false">
      <c r="B679" s="251" t="s">
        <v>919</v>
      </c>
      <c r="C679" s="27"/>
      <c r="D679" s="237" t="n">
        <v>2</v>
      </c>
      <c r="E679" s="238"/>
      <c r="F679" s="229" t="n">
        <f aca="false">D679+E679</f>
        <v>2</v>
      </c>
    </row>
    <row r="680" customFormat="false" ht="12" hidden="true" customHeight="true" outlineLevel="0" collapsed="false">
      <c r="B680" s="251" t="s">
        <v>920</v>
      </c>
      <c r="C680" s="27"/>
      <c r="D680" s="237" t="n">
        <v>3</v>
      </c>
      <c r="E680" s="238"/>
      <c r="F680" s="229" t="n">
        <f aca="false">D680+E680</f>
        <v>3</v>
      </c>
    </row>
    <row r="681" customFormat="false" ht="12" hidden="true" customHeight="true" outlineLevel="0" collapsed="false">
      <c r="B681" s="251" t="s">
        <v>921</v>
      </c>
      <c r="C681" s="27"/>
      <c r="D681" s="237" t="n">
        <v>2</v>
      </c>
      <c r="E681" s="238"/>
      <c r="F681" s="229" t="n">
        <f aca="false">D681+E681</f>
        <v>2</v>
      </c>
    </row>
    <row r="682" customFormat="false" ht="12" hidden="true" customHeight="true" outlineLevel="0" collapsed="false">
      <c r="B682" s="226" t="s">
        <v>922</v>
      </c>
      <c r="C682" s="27"/>
      <c r="D682" s="237" t="n">
        <v>7</v>
      </c>
      <c r="E682" s="238"/>
      <c r="F682" s="229" t="n">
        <f aca="false">D682+E682</f>
        <v>7</v>
      </c>
    </row>
    <row r="683" customFormat="false" ht="12" hidden="true" customHeight="true" outlineLevel="0" collapsed="false">
      <c r="B683" s="231" t="s">
        <v>923</v>
      </c>
      <c r="C683" s="27"/>
      <c r="D683" s="237" t="n">
        <v>2</v>
      </c>
      <c r="E683" s="238"/>
      <c r="F683" s="229" t="n">
        <f aca="false">D683+E683</f>
        <v>2</v>
      </c>
    </row>
    <row r="684" customFormat="false" ht="12" hidden="true" customHeight="true" outlineLevel="0" collapsed="false">
      <c r="B684" s="231" t="s">
        <v>924</v>
      </c>
      <c r="C684" s="27"/>
      <c r="D684" s="237" t="n">
        <v>2</v>
      </c>
      <c r="E684" s="238"/>
      <c r="F684" s="229" t="n">
        <f aca="false">D684+E684</f>
        <v>2</v>
      </c>
    </row>
    <row r="685" customFormat="false" ht="12" hidden="true" customHeight="true" outlineLevel="0" collapsed="false">
      <c r="B685" s="148"/>
      <c r="C685" s="134"/>
      <c r="D685" s="234"/>
      <c r="E685" s="210"/>
      <c r="F685" s="235"/>
    </row>
    <row r="686" customFormat="false" ht="12" hidden="true" customHeight="true" outlineLevel="0" collapsed="false">
      <c r="B686" s="165" t="s">
        <v>925</v>
      </c>
      <c r="C686" s="166"/>
      <c r="D686" s="167" t="n">
        <f aca="false">SUM(D678:D685)</f>
        <v>20</v>
      </c>
      <c r="E686" s="167" t="n">
        <f aca="false">SUM(E678:E685)</f>
        <v>0</v>
      </c>
      <c r="F686" s="168" t="n">
        <f aca="false">SUM(F678:F685)</f>
        <v>20</v>
      </c>
    </row>
    <row r="687" customFormat="false" ht="12" hidden="true" customHeight="true" outlineLevel="0" collapsed="false">
      <c r="B687" s="139"/>
      <c r="C687" s="139"/>
      <c r="D687" s="140"/>
      <c r="E687" s="140"/>
      <c r="F687" s="141"/>
    </row>
    <row r="688" customFormat="false" ht="12" hidden="true" customHeight="true" outlineLevel="0" collapsed="false">
      <c r="B688" s="125" t="s">
        <v>926</v>
      </c>
      <c r="C688" s="4" t="s">
        <v>3</v>
      </c>
      <c r="D688" s="6" t="s">
        <v>4</v>
      </c>
      <c r="E688" s="6" t="s">
        <v>5</v>
      </c>
      <c r="F688" s="7" t="n">
        <f aca="false">+$F$3</f>
        <v>43831</v>
      </c>
    </row>
    <row r="689" customFormat="false" ht="12" hidden="true" customHeight="true" outlineLevel="0" collapsed="false">
      <c r="B689" s="253" t="s">
        <v>927</v>
      </c>
      <c r="C689" s="254"/>
      <c r="D689" s="255" t="n">
        <v>0</v>
      </c>
      <c r="E689" s="256"/>
      <c r="F689" s="129" t="n">
        <f aca="false">D689+E689</f>
        <v>0</v>
      </c>
    </row>
    <row r="690" customFormat="false" ht="12" hidden="true" customHeight="true" outlineLevel="0" collapsed="false">
      <c r="B690" s="34"/>
      <c r="C690" s="196"/>
      <c r="D690" s="106"/>
      <c r="E690" s="201"/>
      <c r="F690" s="17" t="n">
        <f aca="false">D690+E690</f>
        <v>0</v>
      </c>
    </row>
    <row r="691" customFormat="false" ht="12" hidden="true" customHeight="true" outlineLevel="0" collapsed="false">
      <c r="B691" s="97"/>
      <c r="C691" s="257"/>
      <c r="D691" s="260"/>
      <c r="E691" s="260"/>
      <c r="F691" s="71"/>
    </row>
    <row r="692" customFormat="false" ht="12" hidden="true" customHeight="true" outlineLevel="0" collapsed="false">
      <c r="B692" s="67" t="s">
        <v>518</v>
      </c>
      <c r="C692" s="68"/>
      <c r="D692" s="70"/>
      <c r="E692" s="70"/>
      <c r="F692" s="71" t="n">
        <f aca="false">SUM(F689:F691)</f>
        <v>0</v>
      </c>
    </row>
    <row r="693" customFormat="false" ht="12" hidden="true" customHeight="true" outlineLevel="0" collapsed="false">
      <c r="B693" s="139"/>
      <c r="C693" s="139"/>
      <c r="D693" s="140"/>
      <c r="E693" s="140"/>
      <c r="F693" s="141"/>
    </row>
    <row r="694" customFormat="false" ht="12" hidden="true" customHeight="true" outlineLevel="0" collapsed="false">
      <c r="B694" s="139"/>
      <c r="C694" s="139"/>
      <c r="D694" s="140"/>
      <c r="E694" s="140"/>
      <c r="F694" s="141"/>
    </row>
    <row r="695" customFormat="false" ht="12" hidden="true" customHeight="true" outlineLevel="0" collapsed="false">
      <c r="B695" s="203" t="s">
        <v>928</v>
      </c>
      <c r="C695" s="102" t="s">
        <v>3</v>
      </c>
      <c r="D695" s="103" t="s">
        <v>4</v>
      </c>
      <c r="E695" s="103" t="s">
        <v>5</v>
      </c>
      <c r="F695" s="104" t="n">
        <f aca="false">+$F$3</f>
        <v>43831</v>
      </c>
    </row>
    <row r="696" customFormat="false" ht="12" hidden="true" customHeight="true" outlineLevel="0" collapsed="false">
      <c r="B696" s="250" t="s">
        <v>929</v>
      </c>
      <c r="C696" s="27" t="s">
        <v>930</v>
      </c>
      <c r="D696" s="237" t="n">
        <v>5</v>
      </c>
      <c r="E696" s="228"/>
      <c r="F696" s="229" t="n">
        <f aca="false">D696+E696</f>
        <v>5</v>
      </c>
    </row>
    <row r="697" customFormat="false" ht="12" hidden="true" customHeight="true" outlineLevel="0" collapsed="false">
      <c r="B697" s="251" t="s">
        <v>447</v>
      </c>
      <c r="C697" s="27" t="s">
        <v>931</v>
      </c>
      <c r="D697" s="237" t="n">
        <v>2</v>
      </c>
      <c r="E697" s="228"/>
      <c r="F697" s="229" t="n">
        <f aca="false">D697+E697</f>
        <v>2</v>
      </c>
    </row>
    <row r="698" customFormat="false" ht="12" hidden="true" customHeight="true" outlineLevel="0" collapsed="false">
      <c r="B698" s="251" t="s">
        <v>932</v>
      </c>
      <c r="C698" s="27" t="s">
        <v>933</v>
      </c>
      <c r="D698" s="237" t="n">
        <v>7</v>
      </c>
      <c r="E698" s="228"/>
      <c r="F698" s="229" t="n">
        <f aca="false">D698+E698</f>
        <v>7</v>
      </c>
    </row>
    <row r="699" customFormat="false" ht="12" hidden="true" customHeight="true" outlineLevel="0" collapsed="false">
      <c r="B699" s="251" t="s">
        <v>934</v>
      </c>
      <c r="C699" s="27" t="s">
        <v>935</v>
      </c>
      <c r="D699" s="237" t="n">
        <v>0</v>
      </c>
      <c r="E699" s="228"/>
      <c r="F699" s="229" t="n">
        <f aca="false">D699+E699</f>
        <v>0</v>
      </c>
    </row>
    <row r="700" customFormat="false" ht="12" hidden="true" customHeight="true" outlineLevel="0" collapsed="false">
      <c r="B700" s="226" t="s">
        <v>936</v>
      </c>
      <c r="C700" s="27" t="s">
        <v>931</v>
      </c>
      <c r="D700" s="237" t="n">
        <v>2</v>
      </c>
      <c r="E700" s="228"/>
      <c r="F700" s="229" t="n">
        <f aca="false">D700+E700</f>
        <v>2</v>
      </c>
    </row>
    <row r="701" customFormat="false" ht="12" hidden="true" customHeight="true" outlineLevel="0" collapsed="false">
      <c r="B701" s="231" t="s">
        <v>937</v>
      </c>
      <c r="C701" s="27" t="s">
        <v>938</v>
      </c>
      <c r="D701" s="237" t="n">
        <v>9</v>
      </c>
      <c r="E701" s="228"/>
      <c r="F701" s="229" t="n">
        <f aca="false">D701+E701</f>
        <v>9</v>
      </c>
    </row>
    <row r="702" customFormat="false" ht="12" hidden="true" customHeight="true" outlineLevel="0" collapsed="false">
      <c r="B702" s="231" t="s">
        <v>939</v>
      </c>
      <c r="C702" s="27" t="s">
        <v>940</v>
      </c>
      <c r="D702" s="237" t="n">
        <v>3</v>
      </c>
      <c r="E702" s="228"/>
      <c r="F702" s="229" t="n">
        <f aca="false">D702+E702</f>
        <v>3</v>
      </c>
    </row>
    <row r="703" customFormat="false" ht="12" hidden="true" customHeight="true" outlineLevel="0" collapsed="false">
      <c r="B703" s="30" t="s">
        <v>941</v>
      </c>
      <c r="C703" s="134" t="s">
        <v>931</v>
      </c>
      <c r="D703" s="237" t="n">
        <v>0</v>
      </c>
      <c r="E703" s="210"/>
      <c r="F703" s="229" t="n">
        <f aca="false">D703+E703</f>
        <v>0</v>
      </c>
    </row>
    <row r="704" customFormat="false" ht="12" hidden="true" customHeight="true" outlineLevel="0" collapsed="false">
      <c r="B704" s="261"/>
      <c r="C704" s="134"/>
      <c r="D704" s="234"/>
      <c r="E704" s="210"/>
      <c r="F704" s="262"/>
    </row>
    <row r="705" customFormat="false" ht="12" hidden="true" customHeight="true" outlineLevel="0" collapsed="false">
      <c r="B705" s="261"/>
      <c r="C705" s="134"/>
      <c r="D705" s="234"/>
      <c r="E705" s="210"/>
      <c r="F705" s="262"/>
    </row>
    <row r="706" customFormat="false" ht="12" hidden="true" customHeight="true" outlineLevel="0" collapsed="false">
      <c r="B706" s="148"/>
      <c r="C706" s="134"/>
      <c r="D706" s="234"/>
      <c r="E706" s="210"/>
      <c r="F706" s="235"/>
    </row>
    <row r="707" customFormat="false" ht="12" hidden="true" customHeight="true" outlineLevel="0" collapsed="false">
      <c r="B707" s="165" t="s">
        <v>942</v>
      </c>
      <c r="C707" s="166"/>
      <c r="D707" s="167" t="n">
        <f aca="false">SUM(D696:D706)</f>
        <v>28</v>
      </c>
      <c r="E707" s="167" t="n">
        <f aca="false">SUM(E696:E706)</f>
        <v>0</v>
      </c>
      <c r="F707" s="168" t="n">
        <f aca="false">SUM(F696:F706)</f>
        <v>28</v>
      </c>
    </row>
    <row r="708" customFormat="false" ht="12" hidden="true" customHeight="true" outlineLevel="0" collapsed="false">
      <c r="B708" s="139"/>
      <c r="C708" s="139"/>
      <c r="D708" s="140"/>
      <c r="E708" s="140"/>
      <c r="F708" s="141"/>
    </row>
    <row r="709" customFormat="false" ht="12" hidden="true" customHeight="true" outlineLevel="0" collapsed="false">
      <c r="B709" s="125" t="s">
        <v>943</v>
      </c>
      <c r="C709" s="4" t="s">
        <v>3</v>
      </c>
      <c r="D709" s="6" t="s">
        <v>4</v>
      </c>
      <c r="E709" s="6" t="s">
        <v>5</v>
      </c>
      <c r="F709" s="7" t="n">
        <f aca="false">+$F$3</f>
        <v>43831</v>
      </c>
    </row>
    <row r="710" customFormat="false" ht="12" hidden="true" customHeight="true" outlineLevel="0" collapsed="false">
      <c r="B710" s="253" t="s">
        <v>944</v>
      </c>
      <c r="C710" s="254"/>
      <c r="D710" s="255" t="n">
        <v>0</v>
      </c>
      <c r="E710" s="256"/>
      <c r="F710" s="129" t="n">
        <f aca="false">D710+E710</f>
        <v>0</v>
      </c>
    </row>
    <row r="711" customFormat="false" ht="12" hidden="true" customHeight="true" outlineLevel="0" collapsed="false">
      <c r="B711" s="34" t="s">
        <v>945</v>
      </c>
      <c r="C711" s="196"/>
      <c r="D711" s="106" t="n">
        <v>0</v>
      </c>
      <c r="E711" s="197"/>
      <c r="F711" s="17" t="n">
        <f aca="false">D711+E711</f>
        <v>0</v>
      </c>
    </row>
    <row r="712" customFormat="false" ht="12" hidden="true" customHeight="true" outlineLevel="0" collapsed="false">
      <c r="B712" s="34" t="s">
        <v>946</v>
      </c>
      <c r="C712" s="196"/>
      <c r="D712" s="106" t="n">
        <v>0</v>
      </c>
      <c r="E712" s="197"/>
      <c r="F712" s="17" t="n">
        <f aca="false">D712+E712</f>
        <v>0</v>
      </c>
    </row>
    <row r="713" customFormat="false" ht="12" hidden="true" customHeight="true" outlineLevel="0" collapsed="false">
      <c r="B713" s="34"/>
      <c r="C713" s="196"/>
      <c r="D713" s="106"/>
      <c r="E713" s="201"/>
      <c r="F713" s="17" t="n">
        <f aca="false">D713+E713</f>
        <v>0</v>
      </c>
    </row>
    <row r="714" customFormat="false" ht="12" hidden="true" customHeight="true" outlineLevel="0" collapsed="false">
      <c r="B714" s="97"/>
      <c r="C714" s="257"/>
      <c r="D714" s="260"/>
      <c r="E714" s="260"/>
      <c r="F714" s="71"/>
    </row>
    <row r="715" customFormat="false" ht="12" hidden="true" customHeight="true" outlineLevel="0" collapsed="false">
      <c r="B715" s="67" t="s">
        <v>518</v>
      </c>
      <c r="C715" s="68"/>
      <c r="D715" s="70"/>
      <c r="E715" s="70"/>
      <c r="F715" s="71" t="n">
        <f aca="false">SUM(F710:F714)</f>
        <v>0</v>
      </c>
    </row>
    <row r="716" customFormat="false" ht="12" hidden="true" customHeight="true" outlineLevel="0" collapsed="false">
      <c r="B716" s="139"/>
      <c r="C716" s="139"/>
      <c r="D716" s="140"/>
      <c r="E716" s="140"/>
      <c r="F716" s="141"/>
    </row>
    <row r="717" customFormat="false" ht="12" hidden="true" customHeight="true" outlineLevel="0" collapsed="false">
      <c r="B717" s="139"/>
      <c r="C717" s="139"/>
      <c r="D717" s="140"/>
      <c r="E717" s="140"/>
      <c r="F717" s="141"/>
    </row>
    <row r="718" customFormat="false" ht="12" hidden="true" customHeight="true" outlineLevel="0" collapsed="false">
      <c r="B718" s="203" t="s">
        <v>947</v>
      </c>
      <c r="C718" s="102" t="s">
        <v>3</v>
      </c>
      <c r="D718" s="103" t="s">
        <v>4</v>
      </c>
      <c r="E718" s="103" t="s">
        <v>5</v>
      </c>
      <c r="F718" s="104" t="n">
        <f aca="false">+$F$3</f>
        <v>43831</v>
      </c>
    </row>
    <row r="719" customFormat="false" ht="12" hidden="true" customHeight="true" outlineLevel="0" collapsed="false">
      <c r="B719" s="250" t="s">
        <v>948</v>
      </c>
      <c r="C719" s="263" t="s">
        <v>949</v>
      </c>
      <c r="D719" s="230" t="n">
        <v>6</v>
      </c>
      <c r="E719" s="232"/>
      <c r="F719" s="229" t="n">
        <f aca="false">D719+E719</f>
        <v>6</v>
      </c>
    </row>
    <row r="720" customFormat="false" ht="12" hidden="true" customHeight="true" outlineLevel="0" collapsed="false">
      <c r="B720" s="251" t="s">
        <v>950</v>
      </c>
      <c r="C720" s="263" t="s">
        <v>951</v>
      </c>
      <c r="D720" s="227" t="n">
        <v>3</v>
      </c>
      <c r="E720" s="228"/>
      <c r="F720" s="229" t="n">
        <f aca="false">D720+E720</f>
        <v>3</v>
      </c>
    </row>
    <row r="721" customFormat="false" ht="12" hidden="true" customHeight="true" outlineLevel="0" collapsed="false">
      <c r="B721" s="251" t="s">
        <v>952</v>
      </c>
      <c r="C721" s="263" t="s">
        <v>953</v>
      </c>
      <c r="D721" s="230" t="n">
        <v>3</v>
      </c>
      <c r="E721" s="232"/>
      <c r="F721" s="229" t="n">
        <f aca="false">D721+E721</f>
        <v>3</v>
      </c>
    </row>
    <row r="722" customFormat="false" ht="12" hidden="true" customHeight="true" outlineLevel="0" collapsed="false">
      <c r="B722" s="251" t="s">
        <v>954</v>
      </c>
      <c r="C722" s="263" t="s">
        <v>955</v>
      </c>
      <c r="D722" s="230" t="n">
        <v>6</v>
      </c>
      <c r="E722" s="232"/>
      <c r="F722" s="229" t="n">
        <f aca="false">D722+E722</f>
        <v>6</v>
      </c>
    </row>
    <row r="723" customFormat="false" ht="12" hidden="true" customHeight="true" outlineLevel="0" collapsed="false">
      <c r="B723" s="251" t="s">
        <v>956</v>
      </c>
      <c r="C723" s="263" t="s">
        <v>957</v>
      </c>
      <c r="D723" s="227" t="n">
        <v>3</v>
      </c>
      <c r="E723" s="228"/>
      <c r="F723" s="229" t="n">
        <f aca="false">D723+E723</f>
        <v>3</v>
      </c>
    </row>
    <row r="724" customFormat="false" ht="12" hidden="true" customHeight="true" outlineLevel="0" collapsed="false">
      <c r="B724" s="251" t="s">
        <v>958</v>
      </c>
      <c r="C724" s="27" t="s">
        <v>959</v>
      </c>
      <c r="D724" s="230" t="n">
        <v>0</v>
      </c>
      <c r="E724" s="228"/>
      <c r="F724" s="229" t="n">
        <f aca="false">D724+E724</f>
        <v>0</v>
      </c>
    </row>
    <row r="725" customFormat="false" ht="12" hidden="true" customHeight="true" outlineLevel="0" collapsed="false">
      <c r="B725" s="251" t="s">
        <v>960</v>
      </c>
      <c r="C725" s="263" t="s">
        <v>961</v>
      </c>
      <c r="D725" s="230" t="n">
        <v>3</v>
      </c>
      <c r="E725" s="232"/>
      <c r="F725" s="229" t="n">
        <f aca="false">D725+E725</f>
        <v>3</v>
      </c>
    </row>
    <row r="726" customFormat="false" ht="12" hidden="true" customHeight="true" outlineLevel="0" collapsed="false">
      <c r="B726" s="251" t="s">
        <v>962</v>
      </c>
      <c r="C726" s="263" t="s">
        <v>963</v>
      </c>
      <c r="D726" s="227" t="n">
        <v>6</v>
      </c>
      <c r="E726" s="228"/>
      <c r="F726" s="229" t="n">
        <f aca="false">D726+E726</f>
        <v>6</v>
      </c>
    </row>
    <row r="727" customFormat="false" ht="12" hidden="true" customHeight="true" outlineLevel="0" collapsed="false">
      <c r="B727" s="251" t="s">
        <v>964</v>
      </c>
      <c r="C727" s="27" t="s">
        <v>965</v>
      </c>
      <c r="D727" s="230" t="n">
        <v>9</v>
      </c>
      <c r="E727" s="232"/>
      <c r="F727" s="229" t="n">
        <f aca="false">D727+E727</f>
        <v>9</v>
      </c>
    </row>
    <row r="728" customFormat="false" ht="12" hidden="true" customHeight="true" outlineLevel="0" collapsed="false">
      <c r="B728" s="251" t="s">
        <v>966</v>
      </c>
      <c r="C728" s="263" t="s">
        <v>967</v>
      </c>
      <c r="D728" s="230" t="n">
        <v>2</v>
      </c>
      <c r="E728" s="232"/>
      <c r="F728" s="229" t="n">
        <f aca="false">D728+E728</f>
        <v>2</v>
      </c>
    </row>
    <row r="729" customFormat="false" ht="12" hidden="true" customHeight="true" outlineLevel="0" collapsed="false">
      <c r="B729" s="226" t="s">
        <v>968</v>
      </c>
      <c r="C729" s="27"/>
      <c r="D729" s="230" t="n">
        <v>0</v>
      </c>
      <c r="E729" s="228"/>
      <c r="F729" s="229" t="n">
        <f aca="false">D729+E729</f>
        <v>0</v>
      </c>
    </row>
    <row r="730" customFormat="false" ht="12" hidden="true" customHeight="true" outlineLevel="0" collapsed="false">
      <c r="B730" s="231" t="s">
        <v>969</v>
      </c>
      <c r="C730" s="264" t="s">
        <v>970</v>
      </c>
      <c r="D730" s="237" t="n">
        <v>0</v>
      </c>
      <c r="E730" s="228"/>
      <c r="F730" s="229" t="n">
        <f aca="false">D730+E730</f>
        <v>0</v>
      </c>
    </row>
    <row r="731" customFormat="false" ht="12" hidden="true" customHeight="true" outlineLevel="0" collapsed="false">
      <c r="B731" s="265" t="s">
        <v>971</v>
      </c>
      <c r="C731" s="27"/>
      <c r="D731" s="237" t="n">
        <v>0</v>
      </c>
      <c r="E731" s="228"/>
      <c r="F731" s="229" t="n">
        <f aca="false">D731+E731</f>
        <v>0</v>
      </c>
    </row>
    <row r="732" customFormat="false" ht="12" hidden="true" customHeight="true" outlineLevel="0" collapsed="false">
      <c r="B732" s="148"/>
      <c r="C732" s="134"/>
      <c r="D732" s="234"/>
      <c r="E732" s="210"/>
      <c r="F732" s="235"/>
    </row>
    <row r="733" customFormat="false" ht="12" hidden="true" customHeight="true" outlineLevel="0" collapsed="false">
      <c r="B733" s="165" t="s">
        <v>972</v>
      </c>
      <c r="C733" s="166"/>
      <c r="D733" s="167" t="n">
        <f aca="false">SUM(D719:D732)</f>
        <v>41</v>
      </c>
      <c r="E733" s="167" t="n">
        <f aca="false">SUM(E719:E732)</f>
        <v>0</v>
      </c>
      <c r="F733" s="168" t="n">
        <f aca="false">SUM(F719:F732)</f>
        <v>41</v>
      </c>
    </row>
    <row r="734" customFormat="false" ht="12" hidden="true" customHeight="true" outlineLevel="0" collapsed="false">
      <c r="B734" s="139"/>
      <c r="C734" s="139"/>
      <c r="D734" s="140"/>
      <c r="E734" s="140"/>
      <c r="F734" s="141"/>
    </row>
    <row r="735" customFormat="false" ht="12" hidden="true" customHeight="true" outlineLevel="0" collapsed="false">
      <c r="B735" s="125" t="s">
        <v>973</v>
      </c>
      <c r="C735" s="4" t="s">
        <v>3</v>
      </c>
      <c r="D735" s="6" t="s">
        <v>4</v>
      </c>
      <c r="E735" s="6" t="s">
        <v>5</v>
      </c>
      <c r="F735" s="7" t="n">
        <f aca="false">+$F$3</f>
        <v>43831</v>
      </c>
      <c r="I735" s="266"/>
    </row>
    <row r="736" customFormat="false" ht="12" hidden="true" customHeight="true" outlineLevel="0" collapsed="false">
      <c r="B736" s="253" t="s">
        <v>974</v>
      </c>
      <c r="C736" s="254"/>
      <c r="D736" s="255" t="n">
        <v>0</v>
      </c>
      <c r="E736" s="256"/>
      <c r="F736" s="129" t="n">
        <f aca="false">D736+E736</f>
        <v>0</v>
      </c>
    </row>
    <row r="737" customFormat="false" ht="12" hidden="true" customHeight="true" outlineLevel="0" collapsed="false">
      <c r="B737" s="34"/>
      <c r="C737" s="196"/>
      <c r="D737" s="106"/>
      <c r="E737" s="201"/>
      <c r="F737" s="17" t="n">
        <f aca="false">D737+E737</f>
        <v>0</v>
      </c>
    </row>
    <row r="738" customFormat="false" ht="12" hidden="true" customHeight="true" outlineLevel="0" collapsed="false">
      <c r="B738" s="97"/>
      <c r="C738" s="257"/>
      <c r="D738" s="260"/>
      <c r="E738" s="260"/>
      <c r="F738" s="71"/>
    </row>
    <row r="739" customFormat="false" ht="12" hidden="true" customHeight="true" outlineLevel="0" collapsed="false">
      <c r="B739" s="67" t="s">
        <v>518</v>
      </c>
      <c r="C739" s="68"/>
      <c r="D739" s="70"/>
      <c r="E739" s="70"/>
      <c r="F739" s="71" t="n">
        <f aca="false">SUM(F736:F738)</f>
        <v>0</v>
      </c>
    </row>
    <row r="740" customFormat="false" ht="12" hidden="true" customHeight="true" outlineLevel="0" collapsed="false">
      <c r="B740" s="139"/>
      <c r="C740" s="139"/>
      <c r="D740" s="140"/>
      <c r="E740" s="140"/>
      <c r="F740" s="141"/>
    </row>
    <row r="741" customFormat="false" ht="12" hidden="true" customHeight="true" outlineLevel="0" collapsed="false">
      <c r="B741" s="139"/>
      <c r="C741" s="139"/>
      <c r="D741" s="140"/>
      <c r="E741" s="140"/>
      <c r="F741" s="141"/>
    </row>
    <row r="742" customFormat="false" ht="12" hidden="true" customHeight="true" outlineLevel="0" collapsed="false">
      <c r="B742" s="139"/>
      <c r="C742" s="139"/>
      <c r="D742" s="140"/>
      <c r="E742" s="140"/>
      <c r="F742" s="141"/>
    </row>
    <row r="743" customFormat="false" ht="12" hidden="true" customHeight="true" outlineLevel="0" collapsed="false">
      <c r="B743" s="203" t="s">
        <v>975</v>
      </c>
      <c r="C743" s="102" t="s">
        <v>3</v>
      </c>
      <c r="D743" s="103" t="s">
        <v>4</v>
      </c>
      <c r="E743" s="103" t="s">
        <v>5</v>
      </c>
      <c r="F743" s="104" t="n">
        <f aca="false">+$F$3</f>
        <v>43831</v>
      </c>
    </row>
    <row r="744" customFormat="false" ht="12" hidden="true" customHeight="true" outlineLevel="0" collapsed="false">
      <c r="B744" s="250" t="s">
        <v>976</v>
      </c>
      <c r="C744" s="27"/>
      <c r="D744" s="237" t="n">
        <v>2</v>
      </c>
      <c r="E744" s="238"/>
      <c r="F744" s="229" t="n">
        <f aca="false">D744+E744</f>
        <v>2</v>
      </c>
    </row>
    <row r="745" customFormat="false" ht="12" hidden="true" customHeight="true" outlineLevel="0" collapsed="false">
      <c r="B745" s="251" t="s">
        <v>977</v>
      </c>
      <c r="C745" s="27"/>
      <c r="D745" s="237" t="n">
        <v>2</v>
      </c>
      <c r="E745" s="238"/>
      <c r="F745" s="229" t="n">
        <f aca="false">D745+E745</f>
        <v>2</v>
      </c>
    </row>
    <row r="746" customFormat="false" ht="12" hidden="true" customHeight="true" outlineLevel="0" collapsed="false">
      <c r="B746" s="251" t="s">
        <v>978</v>
      </c>
      <c r="C746" s="27"/>
      <c r="D746" s="237" t="n">
        <v>2</v>
      </c>
      <c r="E746" s="238"/>
      <c r="F746" s="229" t="n">
        <f aca="false">D746+E746</f>
        <v>2</v>
      </c>
    </row>
    <row r="747" customFormat="false" ht="12" hidden="true" customHeight="true" outlineLevel="0" collapsed="false">
      <c r="B747" s="251" t="s">
        <v>896</v>
      </c>
      <c r="C747" s="27"/>
      <c r="D747" s="237" t="n">
        <v>2</v>
      </c>
      <c r="E747" s="238"/>
      <c r="F747" s="229" t="n">
        <f aca="false">D747+E747</f>
        <v>2</v>
      </c>
    </row>
    <row r="748" customFormat="false" ht="12" hidden="true" customHeight="true" outlineLevel="0" collapsed="false">
      <c r="B748" s="226"/>
      <c r="C748" s="27"/>
      <c r="D748" s="237" t="n">
        <v>0</v>
      </c>
      <c r="E748" s="238"/>
      <c r="F748" s="229" t="n">
        <f aca="false">D748+E748</f>
        <v>0</v>
      </c>
    </row>
    <row r="749" customFormat="false" ht="12" hidden="true" customHeight="true" outlineLevel="0" collapsed="false">
      <c r="B749" s="231"/>
      <c r="C749" s="27"/>
      <c r="D749" s="237" t="n">
        <v>0</v>
      </c>
      <c r="E749" s="238"/>
      <c r="F749" s="229" t="n">
        <f aca="false">D749+E749</f>
        <v>0</v>
      </c>
    </row>
    <row r="750" customFormat="false" ht="12" hidden="true" customHeight="true" outlineLevel="0" collapsed="false">
      <c r="B750" s="231"/>
      <c r="C750" s="27"/>
      <c r="D750" s="237" t="n">
        <v>0</v>
      </c>
      <c r="E750" s="238"/>
      <c r="F750" s="229" t="n">
        <f aca="false">D750+E750</f>
        <v>0</v>
      </c>
    </row>
    <row r="751" customFormat="false" ht="12" hidden="true" customHeight="true" outlineLevel="0" collapsed="false">
      <c r="B751" s="148"/>
      <c r="C751" s="134"/>
      <c r="D751" s="234"/>
      <c r="E751" s="210"/>
      <c r="F751" s="235"/>
    </row>
    <row r="752" customFormat="false" ht="12" hidden="true" customHeight="true" outlineLevel="0" collapsed="false">
      <c r="B752" s="165" t="s">
        <v>979</v>
      </c>
      <c r="C752" s="166"/>
      <c r="D752" s="167" t="n">
        <f aca="false">SUM(D744:D751)</f>
        <v>8</v>
      </c>
      <c r="E752" s="167" t="n">
        <f aca="false">SUM(E744:E751)</f>
        <v>0</v>
      </c>
      <c r="F752" s="168" t="n">
        <f aca="false">SUM(F744:F751)</f>
        <v>8</v>
      </c>
    </row>
    <row r="753" customFormat="false" ht="12" hidden="true" customHeight="true" outlineLevel="0" collapsed="false">
      <c r="B753" s="139"/>
      <c r="C753" s="139"/>
      <c r="D753" s="140"/>
      <c r="E753" s="140"/>
      <c r="F753" s="141"/>
    </row>
    <row r="754" customFormat="false" ht="12" hidden="true" customHeight="true" outlineLevel="0" collapsed="false">
      <c r="B754" s="125" t="s">
        <v>980</v>
      </c>
      <c r="C754" s="4" t="s">
        <v>3</v>
      </c>
      <c r="D754" s="6" t="s">
        <v>4</v>
      </c>
      <c r="E754" s="6" t="s">
        <v>5</v>
      </c>
      <c r="F754" s="7" t="n">
        <f aca="false">+$F$3</f>
        <v>43831</v>
      </c>
    </row>
    <row r="755" customFormat="false" ht="12" hidden="true" customHeight="true" outlineLevel="0" collapsed="false">
      <c r="B755" s="253" t="s">
        <v>981</v>
      </c>
      <c r="C755" s="254"/>
      <c r="D755" s="255" t="n">
        <v>2</v>
      </c>
      <c r="E755" s="256"/>
      <c r="F755" s="129" t="n">
        <f aca="false">D755+E755</f>
        <v>2</v>
      </c>
    </row>
    <row r="756" customFormat="false" ht="12" hidden="true" customHeight="true" outlineLevel="0" collapsed="false">
      <c r="B756" s="34"/>
      <c r="C756" s="196"/>
      <c r="D756" s="106"/>
      <c r="E756" s="201"/>
      <c r="F756" s="17" t="n">
        <f aca="false">D756+E756</f>
        <v>0</v>
      </c>
    </row>
    <row r="757" customFormat="false" ht="12" hidden="true" customHeight="true" outlineLevel="0" collapsed="false">
      <c r="B757" s="97"/>
      <c r="C757" s="257"/>
      <c r="D757" s="260"/>
      <c r="E757" s="260"/>
      <c r="F757" s="71"/>
    </row>
    <row r="758" customFormat="false" ht="12" hidden="true" customHeight="true" outlineLevel="0" collapsed="false">
      <c r="B758" s="67" t="s">
        <v>518</v>
      </c>
      <c r="C758" s="68"/>
      <c r="D758" s="70"/>
      <c r="E758" s="70"/>
      <c r="F758" s="71" t="n">
        <f aca="false">SUM(F755:F757)</f>
        <v>2</v>
      </c>
    </row>
    <row r="759" customFormat="false" ht="12" hidden="true" customHeight="true" outlineLevel="0" collapsed="false">
      <c r="B759" s="139"/>
      <c r="C759" s="139"/>
      <c r="D759" s="140"/>
      <c r="E759" s="140"/>
      <c r="F759" s="141"/>
    </row>
    <row r="760" customFormat="false" ht="12" hidden="true" customHeight="true" outlineLevel="0" collapsed="false">
      <c r="B760" s="139"/>
      <c r="C760" s="139"/>
      <c r="D760" s="140"/>
      <c r="E760" s="140"/>
      <c r="F760" s="141"/>
    </row>
    <row r="761" customFormat="false" ht="12" hidden="true" customHeight="true" outlineLevel="0" collapsed="false">
      <c r="B761" s="203" t="s">
        <v>982</v>
      </c>
      <c r="C761" s="102" t="s">
        <v>3</v>
      </c>
      <c r="D761" s="103" t="s">
        <v>4</v>
      </c>
      <c r="E761" s="103" t="s">
        <v>5</v>
      </c>
      <c r="F761" s="104" t="n">
        <f aca="false">+$F$3</f>
        <v>43831</v>
      </c>
    </row>
    <row r="762" customFormat="false" ht="12" hidden="true" customHeight="true" outlineLevel="0" collapsed="false">
      <c r="B762" s="250" t="s">
        <v>983</v>
      </c>
      <c r="C762" s="27"/>
      <c r="D762" s="237" t="n">
        <v>0</v>
      </c>
      <c r="E762" s="238"/>
      <c r="F762" s="229" t="n">
        <f aca="false">D762+E762</f>
        <v>0</v>
      </c>
    </row>
    <row r="763" customFormat="false" ht="12" hidden="true" customHeight="true" outlineLevel="0" collapsed="false">
      <c r="B763" s="251" t="s">
        <v>435</v>
      </c>
      <c r="C763" s="27"/>
      <c r="D763" s="237" t="n">
        <v>0</v>
      </c>
      <c r="E763" s="238"/>
      <c r="F763" s="229" t="n">
        <f aca="false">D763+E763</f>
        <v>0</v>
      </c>
    </row>
    <row r="764" customFormat="false" ht="12" hidden="true" customHeight="true" outlineLevel="0" collapsed="false">
      <c r="B764" s="251" t="s">
        <v>984</v>
      </c>
      <c r="C764" s="27"/>
      <c r="D764" s="237" t="n">
        <v>0</v>
      </c>
      <c r="E764" s="238"/>
      <c r="F764" s="229" t="n">
        <f aca="false">D764+E764</f>
        <v>0</v>
      </c>
    </row>
    <row r="765" customFormat="false" ht="12" hidden="true" customHeight="true" outlineLevel="0" collapsed="false">
      <c r="B765" s="251"/>
      <c r="C765" s="27"/>
      <c r="D765" s="237" t="n">
        <v>0</v>
      </c>
      <c r="E765" s="238"/>
      <c r="F765" s="229" t="n">
        <f aca="false">D765+E765</f>
        <v>0</v>
      </c>
    </row>
    <row r="766" customFormat="false" ht="12" hidden="true" customHeight="true" outlineLevel="0" collapsed="false">
      <c r="B766" s="226"/>
      <c r="C766" s="27"/>
      <c r="D766" s="237" t="n">
        <v>0</v>
      </c>
      <c r="E766" s="238"/>
      <c r="F766" s="229" t="n">
        <f aca="false">D766+E766</f>
        <v>0</v>
      </c>
    </row>
    <row r="767" customFormat="false" ht="12" hidden="true" customHeight="true" outlineLevel="0" collapsed="false">
      <c r="B767" s="231"/>
      <c r="C767" s="27"/>
      <c r="D767" s="237" t="n">
        <v>0</v>
      </c>
      <c r="E767" s="238"/>
      <c r="F767" s="229" t="n">
        <f aca="false">D767+E767</f>
        <v>0</v>
      </c>
    </row>
    <row r="768" customFormat="false" ht="12" hidden="true" customHeight="true" outlineLevel="0" collapsed="false">
      <c r="B768" s="231"/>
      <c r="C768" s="27"/>
      <c r="D768" s="237" t="n">
        <v>0</v>
      </c>
      <c r="E768" s="238"/>
      <c r="F768" s="229" t="n">
        <f aca="false">D768+E768</f>
        <v>0</v>
      </c>
    </row>
    <row r="769" customFormat="false" ht="12" hidden="true" customHeight="true" outlineLevel="0" collapsed="false">
      <c r="B769" s="148"/>
      <c r="C769" s="134"/>
      <c r="D769" s="234"/>
      <c r="E769" s="210"/>
      <c r="F769" s="235"/>
    </row>
    <row r="770" customFormat="false" ht="12" hidden="true" customHeight="true" outlineLevel="0" collapsed="false">
      <c r="B770" s="165" t="s">
        <v>985</v>
      </c>
      <c r="C770" s="166"/>
      <c r="D770" s="167" t="n">
        <f aca="false">SUM(D762:D769)</f>
        <v>0</v>
      </c>
      <c r="E770" s="167" t="n">
        <f aca="false">SUM(E762:E769)</f>
        <v>0</v>
      </c>
      <c r="F770" s="168" t="n">
        <f aca="false">SUM(F762:F769)</f>
        <v>0</v>
      </c>
    </row>
    <row r="771" customFormat="false" ht="12" hidden="true" customHeight="true" outlineLevel="0" collapsed="false">
      <c r="B771" s="139"/>
      <c r="C771" s="139"/>
      <c r="D771" s="140"/>
      <c r="E771" s="140"/>
      <c r="F771" s="141"/>
    </row>
    <row r="772" customFormat="false" ht="12" hidden="true" customHeight="true" outlineLevel="0" collapsed="false">
      <c r="B772" s="125" t="s">
        <v>986</v>
      </c>
      <c r="C772" s="4" t="s">
        <v>3</v>
      </c>
      <c r="D772" s="6" t="s">
        <v>4</v>
      </c>
      <c r="E772" s="6" t="s">
        <v>5</v>
      </c>
      <c r="F772" s="7" t="n">
        <f aca="false">+$F$3</f>
        <v>43831</v>
      </c>
    </row>
    <row r="773" customFormat="false" ht="12" hidden="true" customHeight="true" outlineLevel="0" collapsed="false">
      <c r="B773" s="253" t="s">
        <v>987</v>
      </c>
      <c r="C773" s="254"/>
      <c r="D773" s="255" t="n">
        <v>0</v>
      </c>
      <c r="E773" s="256"/>
      <c r="F773" s="129" t="n">
        <f aca="false">D773+E773</f>
        <v>0</v>
      </c>
    </row>
    <row r="774" customFormat="false" ht="12" hidden="true" customHeight="true" outlineLevel="0" collapsed="false">
      <c r="B774" s="34"/>
      <c r="C774" s="196"/>
      <c r="D774" s="106"/>
      <c r="E774" s="201"/>
      <c r="F774" s="17" t="n">
        <f aca="false">D774+E774</f>
        <v>0</v>
      </c>
    </row>
    <row r="775" customFormat="false" ht="12" hidden="true" customHeight="true" outlineLevel="0" collapsed="false">
      <c r="B775" s="97"/>
      <c r="C775" s="257"/>
      <c r="D775" s="260"/>
      <c r="E775" s="260"/>
      <c r="F775" s="71"/>
    </row>
    <row r="776" customFormat="false" ht="12" hidden="true" customHeight="true" outlineLevel="0" collapsed="false">
      <c r="B776" s="67" t="s">
        <v>518</v>
      </c>
      <c r="C776" s="68"/>
      <c r="D776" s="70"/>
      <c r="E776" s="70"/>
      <c r="F776" s="71" t="n">
        <f aca="false">SUM(F773:F775)</f>
        <v>0</v>
      </c>
    </row>
    <row r="777" customFormat="false" ht="12" hidden="true" customHeight="true" outlineLevel="0" collapsed="false">
      <c r="F777" s="77"/>
    </row>
    <row r="778" customFormat="false" ht="12" hidden="true" customHeight="true" outlineLevel="0" collapsed="false">
      <c r="F778" s="77"/>
    </row>
    <row r="779" customFormat="false" ht="12" hidden="true" customHeight="true" outlineLevel="0" collapsed="false">
      <c r="B779" s="203" t="s">
        <v>988</v>
      </c>
      <c r="C779" s="102" t="s">
        <v>3</v>
      </c>
      <c r="D779" s="103" t="s">
        <v>4</v>
      </c>
      <c r="E779" s="103" t="s">
        <v>5</v>
      </c>
      <c r="F779" s="104" t="n">
        <f aca="false">+$F$3</f>
        <v>43831</v>
      </c>
    </row>
    <row r="780" customFormat="false" ht="12" hidden="true" customHeight="true" outlineLevel="0" collapsed="false">
      <c r="B780" s="250"/>
      <c r="C780" s="27"/>
      <c r="D780" s="237" t="n">
        <v>0</v>
      </c>
      <c r="E780" s="238"/>
      <c r="F780" s="229" t="n">
        <f aca="false">D780+E780</f>
        <v>0</v>
      </c>
    </row>
    <row r="781" customFormat="false" ht="12" hidden="true" customHeight="true" outlineLevel="0" collapsed="false">
      <c r="B781" s="251"/>
      <c r="C781" s="27"/>
      <c r="D781" s="237" t="n">
        <v>0</v>
      </c>
      <c r="E781" s="238"/>
      <c r="F781" s="229" t="n">
        <f aca="false">D781+E781</f>
        <v>0</v>
      </c>
    </row>
    <row r="782" customFormat="false" ht="12" hidden="true" customHeight="true" outlineLevel="0" collapsed="false">
      <c r="B782" s="251"/>
      <c r="C782" s="27"/>
      <c r="D782" s="237" t="n">
        <v>0</v>
      </c>
      <c r="E782" s="238"/>
      <c r="F782" s="229" t="n">
        <f aca="false">D782+E782</f>
        <v>0</v>
      </c>
    </row>
    <row r="783" customFormat="false" ht="12" hidden="true" customHeight="true" outlineLevel="0" collapsed="false">
      <c r="B783" s="251"/>
      <c r="C783" s="27"/>
      <c r="D783" s="237" t="n">
        <v>0</v>
      </c>
      <c r="E783" s="238"/>
      <c r="F783" s="229" t="n">
        <f aca="false">D783+E783</f>
        <v>0</v>
      </c>
    </row>
    <row r="784" customFormat="false" ht="12" hidden="true" customHeight="true" outlineLevel="0" collapsed="false">
      <c r="B784" s="226"/>
      <c r="C784" s="27"/>
      <c r="D784" s="237" t="n">
        <v>0</v>
      </c>
      <c r="E784" s="238"/>
      <c r="F784" s="229" t="n">
        <f aca="false">D784+E784</f>
        <v>0</v>
      </c>
    </row>
    <row r="785" customFormat="false" ht="12" hidden="true" customHeight="true" outlineLevel="0" collapsed="false">
      <c r="B785" s="231"/>
      <c r="C785" s="27"/>
      <c r="D785" s="237" t="n">
        <v>0</v>
      </c>
      <c r="E785" s="238"/>
      <c r="F785" s="229" t="n">
        <f aca="false">D785+E785</f>
        <v>0</v>
      </c>
    </row>
    <row r="786" customFormat="false" ht="12" hidden="true" customHeight="true" outlineLevel="0" collapsed="false">
      <c r="B786" s="231"/>
      <c r="C786" s="27"/>
      <c r="D786" s="237" t="n">
        <v>0</v>
      </c>
      <c r="E786" s="238"/>
      <c r="F786" s="229" t="n">
        <f aca="false">D786+E786</f>
        <v>0</v>
      </c>
    </row>
    <row r="787" customFormat="false" ht="12" hidden="true" customHeight="true" outlineLevel="0" collapsed="false">
      <c r="B787" s="148"/>
      <c r="C787" s="134"/>
      <c r="D787" s="234"/>
      <c r="E787" s="210"/>
      <c r="F787" s="235"/>
    </row>
    <row r="788" customFormat="false" ht="12" hidden="true" customHeight="true" outlineLevel="0" collapsed="false">
      <c r="B788" s="165" t="s">
        <v>989</v>
      </c>
      <c r="C788" s="166"/>
      <c r="D788" s="167" t="n">
        <f aca="false">SUM(D780:D787)</f>
        <v>0</v>
      </c>
      <c r="E788" s="167" t="n">
        <f aca="false">SUM(E780:E787)</f>
        <v>0</v>
      </c>
      <c r="F788" s="168" t="n">
        <f aca="false">SUM(F780:F787)</f>
        <v>0</v>
      </c>
    </row>
    <row r="789" customFormat="false" ht="12" hidden="true" customHeight="true" outlineLevel="0" collapsed="false">
      <c r="B789" s="139"/>
      <c r="C789" s="139"/>
      <c r="D789" s="140"/>
      <c r="E789" s="140"/>
      <c r="F789" s="141"/>
    </row>
    <row r="790" customFormat="false" ht="12" hidden="true" customHeight="true" outlineLevel="0" collapsed="false">
      <c r="B790" s="125" t="s">
        <v>990</v>
      </c>
      <c r="C790" s="4" t="s">
        <v>3</v>
      </c>
      <c r="D790" s="6" t="s">
        <v>4</v>
      </c>
      <c r="E790" s="6" t="s">
        <v>5</v>
      </c>
      <c r="F790" s="7" t="n">
        <f aca="false">+$F$3</f>
        <v>43831</v>
      </c>
    </row>
    <row r="791" customFormat="false" ht="12" hidden="true" customHeight="true" outlineLevel="0" collapsed="false">
      <c r="B791" s="253"/>
      <c r="C791" s="254"/>
      <c r="D791" s="255" t="n">
        <v>0</v>
      </c>
      <c r="E791" s="256"/>
      <c r="F791" s="129" t="n">
        <f aca="false">D791+E791</f>
        <v>0</v>
      </c>
    </row>
    <row r="792" customFormat="false" ht="12" hidden="true" customHeight="true" outlineLevel="0" collapsed="false">
      <c r="B792" s="34"/>
      <c r="C792" s="196"/>
      <c r="D792" s="106"/>
      <c r="E792" s="201"/>
      <c r="F792" s="17" t="n">
        <f aca="false">D792+E792</f>
        <v>0</v>
      </c>
    </row>
    <row r="793" customFormat="false" ht="12" hidden="true" customHeight="true" outlineLevel="0" collapsed="false">
      <c r="B793" s="97"/>
      <c r="C793" s="257"/>
      <c r="D793" s="260"/>
      <c r="E793" s="260"/>
      <c r="F793" s="71"/>
    </row>
    <row r="794" customFormat="false" ht="12" hidden="true" customHeight="true" outlineLevel="0" collapsed="false">
      <c r="B794" s="67" t="s">
        <v>518</v>
      </c>
      <c r="C794" s="68"/>
      <c r="D794" s="70"/>
      <c r="E794" s="70"/>
      <c r="F794" s="71" t="n">
        <f aca="false">SUM(F791:F793)</f>
        <v>0</v>
      </c>
    </row>
    <row r="795" customFormat="false" ht="12" hidden="true" customHeight="true" outlineLevel="0" collapsed="false">
      <c r="F795" s="77"/>
    </row>
    <row r="796" customFormat="false" ht="12" hidden="true" customHeight="true" outlineLevel="0" collapsed="false">
      <c r="F796" s="77"/>
    </row>
    <row r="797" customFormat="false" ht="12" hidden="true" customHeight="true" outlineLevel="0" collapsed="false">
      <c r="B797" s="101" t="s">
        <v>991</v>
      </c>
      <c r="C797" s="102"/>
      <c r="D797" s="103" t="s">
        <v>4</v>
      </c>
      <c r="E797" s="103" t="s">
        <v>992</v>
      </c>
      <c r="F797" s="104" t="n">
        <f aca="false">+$F$3</f>
        <v>43831</v>
      </c>
    </row>
    <row r="798" customFormat="false" ht="12" hidden="true" customHeight="true" outlineLevel="0" collapsed="false">
      <c r="A798" s="0" t="n">
        <v>1</v>
      </c>
      <c r="B798" s="30" t="s">
        <v>279</v>
      </c>
      <c r="C798" s="160"/>
      <c r="D798" s="267" t="n">
        <f aca="false">F145</f>
        <v>1853</v>
      </c>
      <c r="E798" s="268" t="n">
        <f aca="false">+F170</f>
        <v>220</v>
      </c>
      <c r="F798" s="17" t="n">
        <f aca="false">D798+E798</f>
        <v>2073</v>
      </c>
    </row>
    <row r="799" customFormat="false" ht="12" hidden="true" customHeight="true" outlineLevel="0" collapsed="false">
      <c r="A799" s="0" t="n">
        <v>2</v>
      </c>
      <c r="B799" s="30" t="s">
        <v>355</v>
      </c>
      <c r="C799" s="160"/>
      <c r="D799" s="267" t="n">
        <f aca="false">F198</f>
        <v>229</v>
      </c>
      <c r="E799" s="268" t="n">
        <f aca="false">+F202</f>
        <v>6</v>
      </c>
      <c r="F799" s="17" t="n">
        <f aca="false">D799+E799</f>
        <v>235</v>
      </c>
    </row>
    <row r="800" customFormat="false" ht="12" hidden="true" customHeight="true" outlineLevel="0" collapsed="false">
      <c r="A800" s="0" t="n">
        <v>3</v>
      </c>
      <c r="B800" s="30" t="s">
        <v>407</v>
      </c>
      <c r="C800" s="160"/>
      <c r="D800" s="267" t="n">
        <f aca="false">F230</f>
        <v>81</v>
      </c>
      <c r="E800" s="268" t="n">
        <f aca="false">E230</f>
        <v>0</v>
      </c>
      <c r="F800" s="17" t="n">
        <f aca="false">D800+E800</f>
        <v>81</v>
      </c>
    </row>
    <row r="801" customFormat="false" ht="12" hidden="true" customHeight="true" outlineLevel="0" collapsed="false">
      <c r="A801" s="0" t="n">
        <v>4</v>
      </c>
      <c r="B801" s="30" t="s">
        <v>441</v>
      </c>
      <c r="C801" s="160"/>
      <c r="D801" s="267" t="n">
        <f aca="false">F251</f>
        <v>54</v>
      </c>
      <c r="E801" s="268" t="n">
        <f aca="false">F255</f>
        <v>6</v>
      </c>
      <c r="F801" s="17" t="n">
        <f aca="false">D801+E801</f>
        <v>60</v>
      </c>
    </row>
    <row r="802" customFormat="false" ht="12" hidden="true" customHeight="true" outlineLevel="0" collapsed="false">
      <c r="A802" s="0" t="n">
        <v>5</v>
      </c>
      <c r="B802" s="30" t="s">
        <v>993</v>
      </c>
      <c r="C802" s="160"/>
      <c r="D802" s="267" t="n">
        <f aca="false">F283</f>
        <v>242</v>
      </c>
      <c r="E802" s="268" t="n">
        <f aca="false">+F286</f>
        <v>2</v>
      </c>
      <c r="F802" s="17" t="n">
        <f aca="false">D802+E802</f>
        <v>244</v>
      </c>
    </row>
    <row r="803" customFormat="false" ht="12" hidden="true" customHeight="true" outlineLevel="0" collapsed="false">
      <c r="A803" s="0" t="n">
        <v>6</v>
      </c>
      <c r="B803" s="30" t="s">
        <v>510</v>
      </c>
      <c r="C803" s="160"/>
      <c r="D803" s="267" t="n">
        <f aca="false">F299</f>
        <v>27</v>
      </c>
      <c r="E803" s="268" t="n">
        <f aca="false">+F305</f>
        <v>4</v>
      </c>
      <c r="F803" s="17" t="n">
        <f aca="false">D803+E803</f>
        <v>31</v>
      </c>
    </row>
    <row r="804" customFormat="false" ht="12" hidden="true" customHeight="true" outlineLevel="0" collapsed="false">
      <c r="A804" s="0" t="n">
        <v>7</v>
      </c>
      <c r="B804" s="30" t="s">
        <v>538</v>
      </c>
      <c r="C804" s="160"/>
      <c r="D804" s="267" t="n">
        <f aca="false">F318</f>
        <v>56</v>
      </c>
      <c r="E804" s="268" t="n">
        <f aca="false">+F323</f>
        <v>2</v>
      </c>
      <c r="F804" s="17" t="n">
        <f aca="false">D804+E804</f>
        <v>58</v>
      </c>
    </row>
    <row r="805" customFormat="false" ht="12" hidden="true" customHeight="true" outlineLevel="0" collapsed="false">
      <c r="A805" s="0" t="n">
        <v>8</v>
      </c>
      <c r="B805" s="30" t="s">
        <v>597</v>
      </c>
      <c r="C805" s="160"/>
      <c r="D805" s="267" t="n">
        <f aca="false">F356</f>
        <v>216</v>
      </c>
      <c r="E805" s="268" t="n">
        <f aca="false">+F362</f>
        <v>8</v>
      </c>
      <c r="F805" s="17" t="n">
        <f aca="false">D805+E805</f>
        <v>224</v>
      </c>
    </row>
    <row r="806" customFormat="false" ht="12" hidden="true" customHeight="true" outlineLevel="0" collapsed="false">
      <c r="A806" s="0" t="n">
        <v>9</v>
      </c>
      <c r="B806" s="30" t="s">
        <v>994</v>
      </c>
      <c r="C806" s="160"/>
      <c r="D806" s="267" t="n">
        <f aca="false">F373</f>
        <v>40</v>
      </c>
      <c r="E806" s="268" t="n">
        <f aca="false">F378</f>
        <v>4</v>
      </c>
      <c r="F806" s="17" t="n">
        <f aca="false">D806+E806</f>
        <v>44</v>
      </c>
    </row>
    <row r="807" customFormat="false" ht="12" hidden="true" customHeight="true" outlineLevel="0" collapsed="false">
      <c r="A807" s="0" t="n">
        <v>10</v>
      </c>
      <c r="B807" s="30" t="s">
        <v>650</v>
      </c>
      <c r="C807" s="160"/>
      <c r="D807" s="267" t="n">
        <f aca="false">F403</f>
        <v>139</v>
      </c>
      <c r="E807" s="268" t="n">
        <f aca="false">+F409</f>
        <v>15</v>
      </c>
      <c r="F807" s="17" t="n">
        <f aca="false">D807+E807</f>
        <v>154</v>
      </c>
    </row>
    <row r="808" customFormat="false" ht="12" hidden="true" customHeight="true" outlineLevel="0" collapsed="false">
      <c r="A808" s="0" t="n">
        <v>11</v>
      </c>
      <c r="B808" s="30" t="s">
        <v>682</v>
      </c>
      <c r="C808" s="160"/>
      <c r="D808" s="267" t="n">
        <f aca="false">F428</f>
        <v>97</v>
      </c>
      <c r="E808" s="268" t="n">
        <f aca="false">+F433</f>
        <v>2</v>
      </c>
      <c r="F808" s="17" t="n">
        <f aca="false">D808+E808</f>
        <v>99</v>
      </c>
    </row>
    <row r="809" customFormat="false" ht="12" hidden="true" customHeight="true" outlineLevel="0" collapsed="false">
      <c r="A809" s="0" t="n">
        <v>12</v>
      </c>
      <c r="B809" s="30" t="s">
        <v>715</v>
      </c>
      <c r="C809" s="160"/>
      <c r="D809" s="267" t="n">
        <f aca="false">F452</f>
        <v>90</v>
      </c>
      <c r="E809" s="268" t="n">
        <f aca="false">F457</f>
        <v>2</v>
      </c>
      <c r="F809" s="17" t="n">
        <f aca="false">D809+E809</f>
        <v>92</v>
      </c>
    </row>
    <row r="810" customFormat="false" ht="12" hidden="true" customHeight="true" outlineLevel="0" collapsed="false">
      <c r="A810" s="0" t="n">
        <v>13</v>
      </c>
      <c r="B810" s="30" t="s">
        <v>731</v>
      </c>
      <c r="C810" s="160"/>
      <c r="D810" s="267" t="n">
        <f aca="false">F470</f>
        <v>78</v>
      </c>
      <c r="E810" s="268" t="n">
        <f aca="false">+F475</f>
        <v>0</v>
      </c>
      <c r="F810" s="17" t="n">
        <f aca="false">D810+E810</f>
        <v>78</v>
      </c>
    </row>
    <row r="811" customFormat="false" ht="12" hidden="true" customHeight="true" outlineLevel="0" collapsed="false">
      <c r="A811" s="0" t="n">
        <v>14</v>
      </c>
      <c r="B811" s="30" t="s">
        <v>749</v>
      </c>
      <c r="C811" s="160"/>
      <c r="D811" s="267" t="n">
        <f aca="false">+F488</f>
        <v>38</v>
      </c>
      <c r="E811" s="268"/>
      <c r="F811" s="17" t="n">
        <f aca="false">D811+E811</f>
        <v>38</v>
      </c>
    </row>
    <row r="812" customFormat="false" ht="12" hidden="true" customHeight="true" outlineLevel="0" collapsed="false">
      <c r="A812" s="0" t="n">
        <v>15</v>
      </c>
      <c r="B812" s="30" t="s">
        <v>760</v>
      </c>
      <c r="C812" s="160"/>
      <c r="D812" s="267" t="n">
        <f aca="false">+F498</f>
        <v>16</v>
      </c>
      <c r="E812" s="268" t="n">
        <f aca="false">+F503</f>
        <v>2</v>
      </c>
      <c r="F812" s="17" t="n">
        <f aca="false">D812+E812</f>
        <v>18</v>
      </c>
    </row>
    <row r="813" customFormat="false" ht="12" hidden="true" customHeight="true" outlineLevel="0" collapsed="false">
      <c r="A813" s="0" t="n">
        <v>16</v>
      </c>
      <c r="B813" s="30" t="s">
        <v>776</v>
      </c>
      <c r="C813" s="160"/>
      <c r="D813" s="267" t="n">
        <f aca="false">+D515</f>
        <v>38</v>
      </c>
      <c r="E813" s="268" t="n">
        <f aca="false">+F520</f>
        <v>2</v>
      </c>
      <c r="F813" s="17" t="n">
        <f aca="false">D813+E813</f>
        <v>40</v>
      </c>
    </row>
    <row r="814" customFormat="false" ht="12" hidden="true" customHeight="true" outlineLevel="0" collapsed="false">
      <c r="A814" s="0" t="n">
        <v>17</v>
      </c>
      <c r="B814" s="30" t="s">
        <v>795</v>
      </c>
      <c r="C814" s="160"/>
      <c r="D814" s="267" t="n">
        <f aca="false">+D532</f>
        <v>55</v>
      </c>
      <c r="E814" s="268" t="n">
        <f aca="false">+F537</f>
        <v>2</v>
      </c>
      <c r="F814" s="17" t="n">
        <f aca="false">D814+E814</f>
        <v>57</v>
      </c>
    </row>
    <row r="815" customFormat="false" ht="12.75" hidden="true" customHeight="true" outlineLevel="0" collapsed="false">
      <c r="A815" s="0" t="n">
        <v>18</v>
      </c>
      <c r="B815" s="30" t="s">
        <v>995</v>
      </c>
      <c r="C815" s="160"/>
      <c r="D815" s="267" t="n">
        <f aca="false">+D549</f>
        <v>0</v>
      </c>
      <c r="E815" s="268"/>
      <c r="F815" s="17" t="n">
        <f aca="false">D815+E815</f>
        <v>0</v>
      </c>
    </row>
    <row r="816" customFormat="false" ht="12" hidden="true" customHeight="true" outlineLevel="0" collapsed="false">
      <c r="A816" s="0" t="n">
        <v>19</v>
      </c>
      <c r="B816" s="30" t="s">
        <v>996</v>
      </c>
      <c r="C816" s="160"/>
      <c r="D816" s="267" t="n">
        <f aca="false">+D568</f>
        <v>54</v>
      </c>
      <c r="E816" s="268" t="n">
        <f aca="false">+F575</f>
        <v>4</v>
      </c>
      <c r="F816" s="17" t="n">
        <f aca="false">D816+E816</f>
        <v>58</v>
      </c>
    </row>
    <row r="817" customFormat="false" ht="12" hidden="true" customHeight="true" outlineLevel="0" collapsed="false">
      <c r="A817" s="0" t="n">
        <v>20</v>
      </c>
      <c r="B817" s="30" t="s">
        <v>856</v>
      </c>
      <c r="C817" s="160"/>
      <c r="D817" s="267" t="n">
        <f aca="false">+D594</f>
        <v>63</v>
      </c>
      <c r="E817" s="268"/>
      <c r="F817" s="17" t="n">
        <f aca="false">D817+E817</f>
        <v>63</v>
      </c>
    </row>
    <row r="818" customFormat="false" ht="12" hidden="true" customHeight="true" outlineLevel="0" collapsed="false">
      <c r="A818" s="0" t="n">
        <v>21</v>
      </c>
      <c r="B818" s="30" t="s">
        <v>869</v>
      </c>
      <c r="C818" s="160"/>
      <c r="D818" s="267" t="n">
        <f aca="false">+D607</f>
        <v>53</v>
      </c>
      <c r="E818" s="268" t="n">
        <f aca="false">+F614</f>
        <v>6</v>
      </c>
      <c r="F818" s="17" t="n">
        <f aca="false">D818+E818</f>
        <v>59</v>
      </c>
    </row>
    <row r="819" customFormat="false" ht="12" hidden="true" customHeight="true" outlineLevel="0" collapsed="false">
      <c r="A819" s="0" t="n">
        <v>22</v>
      </c>
      <c r="B819" s="30" t="s">
        <v>997</v>
      </c>
      <c r="C819" s="160"/>
      <c r="D819" s="267" t="n">
        <f aca="false">+D625</f>
        <v>4</v>
      </c>
      <c r="E819" s="268" t="n">
        <f aca="false">+F632</f>
        <v>4</v>
      </c>
      <c r="F819" s="17" t="n">
        <f aca="false">D819+E819</f>
        <v>8</v>
      </c>
    </row>
    <row r="820" customFormat="false" ht="12.75" hidden="true" customHeight="true" outlineLevel="0" collapsed="false">
      <c r="A820" s="0" t="n">
        <v>23</v>
      </c>
      <c r="B820" s="30" t="s">
        <v>903</v>
      </c>
      <c r="C820" s="160"/>
      <c r="D820" s="267" t="n">
        <f aca="false">+D649</f>
        <v>49</v>
      </c>
      <c r="E820" s="268" t="n">
        <f aca="false">+F655</f>
        <v>2</v>
      </c>
      <c r="F820" s="17" t="n">
        <f aca="false">D820+E820</f>
        <v>51</v>
      </c>
    </row>
    <row r="821" customFormat="false" ht="12.75" hidden="true" customHeight="true" outlineLevel="0" collapsed="false">
      <c r="A821" s="0" t="n">
        <v>24</v>
      </c>
      <c r="B821" s="30" t="s">
        <v>998</v>
      </c>
      <c r="C821" s="160"/>
      <c r="D821" s="267" t="n">
        <f aca="false">+D667</f>
        <v>5</v>
      </c>
      <c r="E821" s="268" t="n">
        <f aca="false">+F674</f>
        <v>6</v>
      </c>
      <c r="F821" s="17" t="n">
        <f aca="false">D821+E821</f>
        <v>11</v>
      </c>
    </row>
    <row r="822" customFormat="false" ht="12" hidden="true" customHeight="true" outlineLevel="0" collapsed="false">
      <c r="A822" s="0" t="n">
        <v>25</v>
      </c>
      <c r="B822" s="30" t="s">
        <v>925</v>
      </c>
      <c r="C822" s="160"/>
      <c r="D822" s="267" t="n">
        <f aca="false">+D686</f>
        <v>20</v>
      </c>
      <c r="E822" s="268" t="n">
        <f aca="false">+F692</f>
        <v>0</v>
      </c>
      <c r="F822" s="17" t="n">
        <f aca="false">D822+E822</f>
        <v>20</v>
      </c>
    </row>
    <row r="823" customFormat="false" ht="12" hidden="true" customHeight="true" outlineLevel="0" collapsed="false">
      <c r="A823" s="0" t="n">
        <v>26</v>
      </c>
      <c r="B823" s="30" t="s">
        <v>942</v>
      </c>
      <c r="C823" s="160"/>
      <c r="D823" s="267" t="n">
        <f aca="false">D707</f>
        <v>28</v>
      </c>
      <c r="E823" s="268" t="n">
        <f aca="false">F739</f>
        <v>0</v>
      </c>
      <c r="F823" s="17" t="n">
        <f aca="false">D823+E823</f>
        <v>28</v>
      </c>
    </row>
    <row r="824" customFormat="false" ht="12" hidden="true" customHeight="true" outlineLevel="0" collapsed="false">
      <c r="A824" s="0" t="n">
        <v>27</v>
      </c>
      <c r="B824" s="30" t="s">
        <v>972</v>
      </c>
      <c r="C824" s="160"/>
      <c r="D824" s="267" t="n">
        <f aca="false">D733</f>
        <v>41</v>
      </c>
      <c r="E824" s="268" t="n">
        <f aca="false">F758</f>
        <v>2</v>
      </c>
      <c r="F824" s="17" t="n">
        <f aca="false">D824+E824</f>
        <v>43</v>
      </c>
    </row>
    <row r="825" customFormat="false" ht="12" hidden="true" customHeight="true" outlineLevel="0" collapsed="false">
      <c r="A825" s="0" t="n">
        <v>28</v>
      </c>
      <c r="B825" s="30" t="s">
        <v>999</v>
      </c>
      <c r="C825" s="160"/>
      <c r="D825" s="267" t="n">
        <f aca="false">D752</f>
        <v>8</v>
      </c>
      <c r="E825" s="268" t="n">
        <f aca="false">F758</f>
        <v>2</v>
      </c>
      <c r="F825" s="17" t="n">
        <f aca="false">D825+E825</f>
        <v>10</v>
      </c>
    </row>
    <row r="826" customFormat="false" ht="12" hidden="true" customHeight="true" outlineLevel="0" collapsed="false">
      <c r="A826" s="0" t="n">
        <v>29</v>
      </c>
      <c r="B826" s="24" t="s">
        <v>1000</v>
      </c>
      <c r="C826" s="160"/>
      <c r="D826" s="267" t="n">
        <f aca="false">F770</f>
        <v>0</v>
      </c>
      <c r="E826" s="268" t="n">
        <f aca="false">F776</f>
        <v>0</v>
      </c>
      <c r="F826" s="17" t="n">
        <f aca="false">D826+E826</f>
        <v>0</v>
      </c>
    </row>
    <row r="827" customFormat="false" ht="12" hidden="true" customHeight="true" outlineLevel="0" collapsed="false">
      <c r="A827" s="0" t="n">
        <v>30</v>
      </c>
      <c r="B827" s="24" t="s">
        <v>1001</v>
      </c>
      <c r="C827" s="160"/>
      <c r="D827" s="267" t="n">
        <f aca="false">F788</f>
        <v>0</v>
      </c>
      <c r="E827" s="268" t="n">
        <f aca="false">F794</f>
        <v>0</v>
      </c>
      <c r="F827" s="17" t="n">
        <f aca="false">D827+E827</f>
        <v>0</v>
      </c>
    </row>
    <row r="828" customFormat="false" ht="12" hidden="true" customHeight="true" outlineLevel="0" collapsed="false">
      <c r="B828" s="269" t="s">
        <v>1002</v>
      </c>
      <c r="C828" s="160"/>
      <c r="D828" s="267"/>
      <c r="E828" s="268"/>
      <c r="F828" s="17" t="n">
        <f aca="false">-F344</f>
        <v>-15</v>
      </c>
    </row>
    <row r="829" customFormat="false" ht="12" hidden="true" customHeight="true" outlineLevel="0" collapsed="false">
      <c r="B829" s="30"/>
      <c r="C829" s="160"/>
      <c r="D829" s="267"/>
      <c r="E829" s="268"/>
      <c r="F829" s="17"/>
    </row>
    <row r="830" customFormat="false" ht="12" hidden="true" customHeight="true" outlineLevel="0" collapsed="false">
      <c r="B830" s="30"/>
      <c r="C830" s="160"/>
      <c r="D830" s="267"/>
      <c r="E830" s="268"/>
      <c r="F830" s="17"/>
    </row>
    <row r="831" customFormat="false" ht="12" hidden="true" customHeight="true" outlineLevel="0" collapsed="false">
      <c r="B831" s="30"/>
      <c r="C831" s="160"/>
      <c r="D831" s="267"/>
      <c r="E831" s="268"/>
      <c r="F831" s="17"/>
    </row>
    <row r="832" customFormat="false" ht="12" hidden="true" customHeight="true" outlineLevel="0" collapsed="false">
      <c r="B832" s="30"/>
      <c r="C832" s="160"/>
      <c r="D832" s="267"/>
      <c r="E832" s="268"/>
      <c r="F832" s="17"/>
    </row>
    <row r="833" customFormat="false" ht="12" hidden="true" customHeight="true" outlineLevel="0" collapsed="false">
      <c r="B833" s="30"/>
      <c r="C833" s="160"/>
      <c r="D833" s="267"/>
      <c r="E833" s="268"/>
      <c r="F833" s="17"/>
    </row>
    <row r="834" customFormat="false" ht="12" hidden="true" customHeight="true" outlineLevel="0" collapsed="false">
      <c r="B834" s="78" t="s">
        <v>1003</v>
      </c>
      <c r="C834" s="79"/>
      <c r="D834" s="81" t="n">
        <f aca="false">SUM(D798:D833)</f>
        <v>3674</v>
      </c>
      <c r="E834" s="81" t="n">
        <f aca="false">SUM(E798:E833)</f>
        <v>303</v>
      </c>
      <c r="F834" s="82" t="n">
        <f aca="false">SUM(F798:F833)</f>
        <v>3962</v>
      </c>
      <c r="G834" s="270" t="n">
        <f aca="false">+F834-D834</f>
        <v>288</v>
      </c>
    </row>
    <row r="835" customFormat="false" ht="12" hidden="true" customHeight="true" outlineLevel="0" collapsed="false"/>
    <row r="836" customFormat="false" ht="12" hidden="true" customHeight="true" outlineLevel="0" collapsed="false"/>
    <row r="837" customFormat="false" ht="12" hidden="true" customHeight="true" outlineLevel="0" collapsed="false">
      <c r="F837" s="104" t="n">
        <f aca="false">+$F$3</f>
        <v>43831</v>
      </c>
    </row>
    <row r="838" customFormat="false" ht="12" hidden="true" customHeight="true" outlineLevel="0" collapsed="false">
      <c r="B838" s="269" t="s">
        <v>1002</v>
      </c>
      <c r="C838" s="271"/>
      <c r="D838" s="272"/>
      <c r="E838" s="272"/>
      <c r="F838" s="273"/>
    </row>
    <row r="839" customFormat="false" ht="12" hidden="true" customHeight="true" outlineLevel="0" collapsed="false">
      <c r="B839" s="274" t="s">
        <v>1004</v>
      </c>
      <c r="C839" s="275"/>
      <c r="D839" s="276"/>
      <c r="E839" s="276"/>
      <c r="F839" s="277" t="n">
        <f aca="false">-F344</f>
        <v>-15</v>
      </c>
    </row>
    <row r="840" customFormat="false" ht="12" hidden="true" customHeight="true" outlineLevel="0" collapsed="false"/>
  </sheetData>
  <sheetProtection sheet="true" password="ce28" objects="true" scenarios="true" selectLockedCells="true" selectUnlockedCells="true"/>
  <hyperlinks>
    <hyperlink ref="B16" r:id="rId2" display="ASOCIACION MUTUAL OBRERA DE COMUNICACIONES AMOC (ex Lucas Valeria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3"/>
  <sheetViews>
    <sheetView showFormulas="false" showGridLines="true" showRowColHeaders="true" showZeros="true" rightToLeft="false" tabSelected="false" showOutlineSymbols="true" defaultGridColor="true" view="normal" topLeftCell="A15" colorId="64" zoomScale="98" zoomScaleNormal="98" zoomScalePageLayoutView="100" workbookViewId="0">
      <selection pane="topLeft" activeCell="A224" activeCellId="0" sqref="A224:IV4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278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1005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79" t="s">
        <v>1006</v>
      </c>
      <c r="C3" s="280" t="s">
        <v>1007</v>
      </c>
      <c r="D3" s="281" t="n">
        <v>43831</v>
      </c>
    </row>
    <row r="4" customFormat="false" ht="12" hidden="false" customHeight="true" outlineLevel="0" collapsed="false">
      <c r="B4" s="282" t="s">
        <v>1008</v>
      </c>
      <c r="C4" s="283" t="s">
        <v>1009</v>
      </c>
      <c r="D4" s="284" t="n">
        <v>300000</v>
      </c>
    </row>
    <row r="5" customFormat="false" ht="12" hidden="false" customHeight="true" outlineLevel="0" collapsed="false">
      <c r="B5" s="231" t="s">
        <v>1010</v>
      </c>
      <c r="C5" s="285" t="s">
        <v>1011</v>
      </c>
      <c r="D5" s="286" t="n">
        <f aca="false">43500+944.37</f>
        <v>44444.37</v>
      </c>
      <c r="E5" s="278"/>
    </row>
    <row r="6" customFormat="false" ht="12.75" hidden="false" customHeight="false" outlineLevel="0" collapsed="false">
      <c r="B6" s="287"/>
      <c r="C6" s="285"/>
      <c r="D6" s="286"/>
      <c r="E6" s="278"/>
      <c r="G6" s="278"/>
      <c r="H6" s="278"/>
    </row>
    <row r="7" customFormat="false" ht="12.75" hidden="false" customHeight="false" outlineLevel="0" collapsed="false">
      <c r="B7" s="287" t="s">
        <v>1012</v>
      </c>
      <c r="C7" s="285" t="s">
        <v>1009</v>
      </c>
      <c r="D7" s="286" t="n">
        <f aca="false">212477+143200</f>
        <v>355677</v>
      </c>
      <c r="F7" s="278"/>
      <c r="G7" s="288"/>
    </row>
    <row r="8" customFormat="false" ht="12.75" hidden="false" customHeight="false" outlineLevel="0" collapsed="false">
      <c r="B8" s="287" t="s">
        <v>1013</v>
      </c>
      <c r="C8" s="285" t="s">
        <v>1009</v>
      </c>
      <c r="D8" s="289" t="n">
        <f aca="false">296483.25+15778.4+352618.54+82146.43+12411.49+177.53+68036.24+296210</f>
        <v>1123861.88</v>
      </c>
      <c r="E8" s="290"/>
    </row>
    <row r="9" customFormat="false" ht="12.75" hidden="false" customHeight="false" outlineLevel="0" collapsed="false">
      <c r="B9" s="291" t="s">
        <v>1014</v>
      </c>
      <c r="C9" s="285" t="s">
        <v>1009</v>
      </c>
      <c r="D9" s="292" t="n">
        <f aca="false">+Hoja1!A14</f>
        <v>5111.91</v>
      </c>
      <c r="E9" s="290"/>
      <c r="F9" s="278"/>
    </row>
    <row r="10" customFormat="false" ht="12.75" hidden="false" customHeight="false" outlineLevel="0" collapsed="false">
      <c r="B10" s="231" t="s">
        <v>1015</v>
      </c>
      <c r="C10" s="293" t="s">
        <v>1016</v>
      </c>
      <c r="D10" s="292" t="n">
        <f aca="false">45.38+3112</f>
        <v>3157.38</v>
      </c>
      <c r="F10" s="278"/>
    </row>
    <row r="11" customFormat="false" ht="12.75" hidden="false" customHeight="false" outlineLevel="0" collapsed="false">
      <c r="B11" s="231" t="s">
        <v>1017</v>
      </c>
      <c r="C11" s="293" t="s">
        <v>1016</v>
      </c>
      <c r="D11" s="292" t="n">
        <f aca="false">130725+1575</f>
        <v>132300</v>
      </c>
      <c r="F11" s="278"/>
    </row>
    <row r="12" customFormat="false" ht="12.75" hidden="false" customHeight="false" outlineLevel="0" collapsed="false">
      <c r="B12" s="231" t="s">
        <v>1018</v>
      </c>
      <c r="C12" s="293" t="s">
        <v>1016</v>
      </c>
      <c r="D12" s="292" t="n">
        <f aca="false">130725+1575</f>
        <v>132300</v>
      </c>
    </row>
    <row r="13" customFormat="false" ht="12.75" hidden="false" customHeight="false" outlineLevel="0" collapsed="false">
      <c r="B13" s="231" t="s">
        <v>1019</v>
      </c>
      <c r="C13" s="293" t="s">
        <v>1016</v>
      </c>
      <c r="D13" s="292" t="n">
        <f aca="false">130725+1575</f>
        <v>132300</v>
      </c>
      <c r="E13" s="294"/>
      <c r="F13" s="294"/>
    </row>
    <row r="14" customFormat="false" ht="12.75" hidden="false" customHeight="false" outlineLevel="0" collapsed="false">
      <c r="B14" s="231"/>
      <c r="C14" s="285"/>
      <c r="D14" s="292"/>
    </row>
    <row r="15" customFormat="false" ht="12.75" hidden="false" customHeight="false" outlineLevel="0" collapsed="false">
      <c r="B15" s="295"/>
      <c r="C15" s="285"/>
      <c r="D15" s="296"/>
    </row>
    <row r="16" customFormat="false" ht="12.75" hidden="false" customHeight="false" outlineLevel="0" collapsed="false">
      <c r="B16" s="297"/>
      <c r="C16" s="298"/>
      <c r="D16" s="296"/>
    </row>
    <row r="17" customFormat="false" ht="12.75" hidden="false" customHeight="false" outlineLevel="0" collapsed="false">
      <c r="B17" s="295" t="s">
        <v>1020</v>
      </c>
      <c r="C17" s="285" t="s">
        <v>1021</v>
      </c>
      <c r="D17" s="296" t="n">
        <v>1386000</v>
      </c>
    </row>
    <row r="18" customFormat="false" ht="12.75" hidden="false" customHeight="false" outlineLevel="0" collapsed="false">
      <c r="B18" s="295"/>
      <c r="C18" s="285"/>
      <c r="D18" s="296"/>
    </row>
    <row r="19" customFormat="false" ht="12.75" hidden="false" customHeight="false" outlineLevel="0" collapsed="false">
      <c r="B19" s="299" t="s">
        <v>1022</v>
      </c>
      <c r="C19" s="285" t="s">
        <v>1023</v>
      </c>
      <c r="D19" s="286" t="n">
        <f aca="false">1070+3000+9781.18+2455+347.11+297.52+2231.4+2515</f>
        <v>21697.21</v>
      </c>
    </row>
    <row r="20" customFormat="false" ht="13.5" hidden="false" customHeight="true" outlineLevel="0" collapsed="false">
      <c r="B20" s="295" t="s">
        <v>1024</v>
      </c>
      <c r="C20" s="285"/>
      <c r="D20" s="286" t="n">
        <v>19834.71</v>
      </c>
    </row>
    <row r="21" customFormat="false" ht="12" hidden="false" customHeight="true" outlineLevel="0" collapsed="false">
      <c r="B21" s="231" t="s">
        <v>1025</v>
      </c>
      <c r="C21" s="285"/>
      <c r="D21" s="286" t="n">
        <f aca="false">7600+995.76+1171.29+1289.96+150.36+446.28+4570.25+2606.61</f>
        <v>18830.51</v>
      </c>
    </row>
    <row r="22" customFormat="false" ht="12" hidden="false" customHeight="true" outlineLevel="0" collapsed="false">
      <c r="B22" s="299" t="s">
        <v>1026</v>
      </c>
      <c r="C22" s="298" t="s">
        <v>1027</v>
      </c>
      <c r="D22" s="300" t="n">
        <v>58898.7</v>
      </c>
    </row>
    <row r="23" customFormat="false" ht="12" hidden="false" customHeight="true" outlineLevel="0" collapsed="false">
      <c r="B23" s="30"/>
      <c r="C23" s="301"/>
      <c r="D23" s="302"/>
    </row>
    <row r="24" customFormat="false" ht="13.5" hidden="false" customHeight="false" outlineLevel="0" collapsed="false">
      <c r="B24" s="303"/>
      <c r="C24" s="304"/>
      <c r="D24" s="305"/>
    </row>
    <row r="25" s="139" customFormat="true" ht="13.5" hidden="false" customHeight="false" outlineLevel="0" collapsed="false">
      <c r="A25" s="0"/>
      <c r="B25" s="306" t="s">
        <v>1028</v>
      </c>
      <c r="C25" s="166"/>
      <c r="D25" s="307" t="n">
        <f aca="false">SUM(D4:D24)</f>
        <v>3734413.67</v>
      </c>
    </row>
    <row r="26" customFormat="false" ht="13.5" hidden="false" customHeight="false" outlineLevel="0" collapsed="false">
      <c r="A26" s="139"/>
      <c r="B26" s="306" t="s">
        <v>1029</v>
      </c>
      <c r="C26" s="308" t="str">
        <f aca="false">CONCATENATE("(",'Puntos NAP'!F834," Puntos)")</f>
        <v>(3962 Puntos)</v>
      </c>
      <c r="D26" s="309" t="n">
        <f aca="false">ROUNDUP(D25/'Puntos NAP'!F834,0)</f>
        <v>943</v>
      </c>
      <c r="E26" s="135"/>
      <c r="F26" s="310"/>
      <c r="G26" s="310"/>
    </row>
    <row r="27" customFormat="false" ht="12.75" hidden="false" customHeight="false" outlineLevel="0" collapsed="false">
      <c r="B27" s="139"/>
      <c r="C27" s="139"/>
      <c r="D27" s="311"/>
      <c r="E27" s="312"/>
    </row>
    <row r="28" customFormat="false" ht="12.75" hidden="true" customHeight="false" outlineLevel="0" collapsed="false">
      <c r="B28" s="139"/>
      <c r="C28" s="139"/>
      <c r="D28" s="311"/>
    </row>
    <row r="29" customFormat="false" ht="13.5" hidden="true" customHeight="false" outlineLevel="0" collapsed="false">
      <c r="B29" s="139"/>
      <c r="C29" s="139"/>
      <c r="D29" s="311"/>
    </row>
    <row r="30" customFormat="false" ht="12" hidden="true" customHeight="true" outlineLevel="0" collapsed="false">
      <c r="B30" s="313" t="s">
        <v>1030</v>
      </c>
      <c r="C30" s="314" t="s">
        <v>1007</v>
      </c>
      <c r="D30" s="104" t="n">
        <f aca="false">$D$3</f>
        <v>43831</v>
      </c>
    </row>
    <row r="31" customFormat="false" ht="12" hidden="true" customHeight="true" outlineLevel="0" collapsed="false">
      <c r="B31" s="231" t="s">
        <v>1031</v>
      </c>
      <c r="C31" s="285" t="s">
        <v>1032</v>
      </c>
      <c r="D31" s="289" t="n">
        <f aca="false">17170.2+22893.7+12570.6+30000+8789.65+427.5+489.5+596</f>
        <v>92937.15</v>
      </c>
    </row>
    <row r="32" customFormat="false" ht="15" hidden="true" customHeight="true" outlineLevel="0" collapsed="false">
      <c r="B32" s="231" t="s">
        <v>1033</v>
      </c>
      <c r="C32" s="285" t="s">
        <v>1016</v>
      </c>
      <c r="D32" s="292" t="n">
        <f aca="false">93375+1125</f>
        <v>94500</v>
      </c>
    </row>
    <row r="33" customFormat="false" ht="12" hidden="true" customHeight="true" outlineLevel="0" collapsed="false">
      <c r="B33" s="231" t="s">
        <v>1034</v>
      </c>
      <c r="C33" s="285" t="s">
        <v>1016</v>
      </c>
      <c r="D33" s="292" t="n">
        <v>33119.84</v>
      </c>
    </row>
    <row r="34" customFormat="false" ht="12" hidden="true" customHeight="true" outlineLevel="0" collapsed="false">
      <c r="B34" s="231" t="s">
        <v>1035</v>
      </c>
      <c r="C34" s="285" t="s">
        <v>1036</v>
      </c>
      <c r="D34" s="292" t="n">
        <f aca="false">20328</f>
        <v>20328</v>
      </c>
      <c r="F34" s="278"/>
    </row>
    <row r="35" customFormat="false" ht="12" hidden="true" customHeight="true" outlineLevel="0" collapsed="false">
      <c r="B35" s="231" t="s">
        <v>1037</v>
      </c>
      <c r="C35" s="285" t="s">
        <v>1038</v>
      </c>
      <c r="D35" s="289" t="n">
        <v>5776.07</v>
      </c>
    </row>
    <row r="36" customFormat="false" ht="12" hidden="true" customHeight="true" outlineLevel="0" collapsed="false">
      <c r="B36" s="231" t="s">
        <v>1039</v>
      </c>
      <c r="C36" s="285" t="s">
        <v>1040</v>
      </c>
      <c r="D36" s="292"/>
    </row>
    <row r="37" customFormat="false" ht="12" hidden="true" customHeight="true" outlineLevel="0" collapsed="false">
      <c r="B37" s="231" t="s">
        <v>1041</v>
      </c>
      <c r="C37" s="285" t="s">
        <v>1016</v>
      </c>
      <c r="D37" s="292" t="n">
        <v>33839.67</v>
      </c>
    </row>
    <row r="38" customFormat="false" ht="12" hidden="true" customHeight="true" outlineLevel="0" collapsed="false">
      <c r="B38" s="231" t="s">
        <v>1042</v>
      </c>
      <c r="C38" s="285" t="s">
        <v>1043</v>
      </c>
      <c r="D38" s="292" t="n">
        <v>1200</v>
      </c>
      <c r="E38" s="278"/>
    </row>
    <row r="39" customFormat="false" ht="12" hidden="true" customHeight="true" outlineLevel="0" collapsed="false">
      <c r="B39" s="231" t="s">
        <v>1044</v>
      </c>
      <c r="C39" s="285" t="s">
        <v>1045</v>
      </c>
      <c r="D39" s="292" t="n">
        <f aca="false">500000-66300*6</f>
        <v>102200</v>
      </c>
      <c r="E39" s="312"/>
    </row>
    <row r="40" customFormat="false" ht="12" hidden="true" customHeight="true" outlineLevel="0" collapsed="false">
      <c r="B40" s="231" t="s">
        <v>1046</v>
      </c>
      <c r="C40" s="285" t="s">
        <v>1047</v>
      </c>
      <c r="D40" s="292"/>
    </row>
    <row r="41" customFormat="false" ht="12" hidden="true" customHeight="true" outlineLevel="0" collapsed="false">
      <c r="B41" s="287" t="s">
        <v>1048</v>
      </c>
      <c r="C41" s="285" t="s">
        <v>1009</v>
      </c>
      <c r="D41" s="286" t="n">
        <v>7595.25</v>
      </c>
    </row>
    <row r="42" customFormat="false" ht="12" hidden="true" customHeight="true" outlineLevel="0" collapsed="false">
      <c r="B42" s="231" t="s">
        <v>1049</v>
      </c>
      <c r="C42" s="285" t="s">
        <v>1009</v>
      </c>
      <c r="D42" s="292" t="n">
        <f aca="false">345.87+1022.47+434.4</f>
        <v>1802.74</v>
      </c>
    </row>
    <row r="43" customFormat="false" ht="12" hidden="true" customHeight="true" outlineLevel="0" collapsed="false">
      <c r="B43" s="295" t="s">
        <v>1050</v>
      </c>
      <c r="C43" s="285" t="s">
        <v>1051</v>
      </c>
      <c r="D43" s="292" t="n">
        <v>6300</v>
      </c>
    </row>
    <row r="44" customFormat="false" ht="12" hidden="true" customHeight="true" outlineLevel="0" collapsed="false">
      <c r="B44" s="231" t="s">
        <v>1052</v>
      </c>
      <c r="C44" s="285" t="s">
        <v>1053</v>
      </c>
      <c r="D44" s="286" t="n">
        <v>247.93</v>
      </c>
    </row>
    <row r="45" customFormat="false" ht="12.75" hidden="true" customHeight="false" outlineLevel="0" collapsed="false">
      <c r="B45" s="315" t="s">
        <v>1054</v>
      </c>
      <c r="C45" s="316" t="s">
        <v>1055</v>
      </c>
      <c r="D45" s="317" t="n">
        <v>6700</v>
      </c>
    </row>
    <row r="46" customFormat="false" ht="12" hidden="true" customHeight="true" outlineLevel="0" collapsed="false">
      <c r="B46" s="295" t="s">
        <v>1056</v>
      </c>
      <c r="C46" s="285" t="s">
        <v>1057</v>
      </c>
      <c r="D46" s="292" t="n">
        <v>1583.48</v>
      </c>
    </row>
    <row r="47" customFormat="false" ht="12" hidden="true" customHeight="true" outlineLevel="0" collapsed="false">
      <c r="B47" s="297"/>
      <c r="C47" s="285"/>
      <c r="D47" s="292"/>
    </row>
    <row r="48" customFormat="false" ht="12" hidden="true" customHeight="true" outlineLevel="0" collapsed="false">
      <c r="B48" s="297"/>
      <c r="C48" s="285"/>
      <c r="D48" s="292"/>
    </row>
    <row r="49" customFormat="false" ht="12.75" hidden="true" customHeight="false" outlineLevel="0" collapsed="false">
      <c r="B49" s="231" t="s">
        <v>1058</v>
      </c>
      <c r="C49" s="318"/>
      <c r="D49" s="319" t="n">
        <f aca="false">+'Puntos NAP'!E798*'Gastos Mensuales NAP'!D26</f>
        <v>207460</v>
      </c>
    </row>
    <row r="50" customFormat="false" ht="12.75" hidden="true" customHeight="false" outlineLevel="0" collapsed="false">
      <c r="B50" s="320"/>
      <c r="C50" s="318"/>
      <c r="D50" s="319"/>
    </row>
    <row r="51" customFormat="false" ht="12" hidden="true" customHeight="true" outlineLevel="0" collapsed="false">
      <c r="B51" s="320"/>
      <c r="C51" s="318"/>
      <c r="D51" s="319"/>
    </row>
    <row r="52" customFormat="false" ht="12" hidden="true" customHeight="true" outlineLevel="0" collapsed="false">
      <c r="B52" s="295"/>
      <c r="C52" s="318"/>
      <c r="D52" s="319"/>
    </row>
    <row r="53" customFormat="false" ht="12" hidden="true" customHeight="true" outlineLevel="0" collapsed="false">
      <c r="B53" s="231" t="s">
        <v>1059</v>
      </c>
      <c r="C53" s="318"/>
      <c r="D53" s="319" t="n">
        <f aca="false">-D49-D50</f>
        <v>-207460</v>
      </c>
    </row>
    <row r="54" customFormat="false" ht="12.75" hidden="true" customHeight="false" outlineLevel="0" collapsed="false">
      <c r="B54" s="321"/>
      <c r="C54" s="322"/>
      <c r="D54" s="323"/>
    </row>
    <row r="55" s="139" customFormat="true" ht="12.75" hidden="true" customHeight="false" outlineLevel="0" collapsed="false">
      <c r="A55" s="0"/>
      <c r="B55" s="231"/>
      <c r="C55" s="318"/>
      <c r="D55" s="323"/>
    </row>
    <row r="56" customFormat="false" ht="12.75" hidden="true" customHeight="false" outlineLevel="0" collapsed="false">
      <c r="A56" s="139"/>
      <c r="B56" s="324" t="s">
        <v>1060</v>
      </c>
      <c r="C56" s="325"/>
      <c r="D56" s="326" t="n">
        <f aca="false">5000*63</f>
        <v>315000</v>
      </c>
    </row>
    <row r="57" customFormat="false" ht="12.75" hidden="true" customHeight="false" outlineLevel="0" collapsed="false">
      <c r="B57" s="231"/>
      <c r="C57" s="318"/>
      <c r="D57" s="323"/>
    </row>
    <row r="58" customFormat="false" ht="12.75" hidden="true" customHeight="false" outlineLevel="0" collapsed="false">
      <c r="B58" s="231"/>
      <c r="C58" s="285"/>
      <c r="D58" s="327"/>
    </row>
    <row r="59" customFormat="false" ht="13.5" hidden="true" customHeight="false" outlineLevel="0" collapsed="false">
      <c r="B59" s="231" t="s">
        <v>1061</v>
      </c>
      <c r="C59" s="304"/>
      <c r="D59" s="328" t="n">
        <f aca="false">-D47</f>
        <v>-0</v>
      </c>
    </row>
    <row r="60" customFormat="false" ht="12.75" hidden="true" customHeight="true" outlineLevel="0" collapsed="false">
      <c r="B60" s="306" t="s">
        <v>1062</v>
      </c>
      <c r="C60" s="166"/>
      <c r="D60" s="329" t="n">
        <f aca="false">SUM(D31:D59)</f>
        <v>723130.13</v>
      </c>
    </row>
    <row r="61" customFormat="false" ht="13.5" hidden="true" customHeight="false" outlineLevel="0" collapsed="false">
      <c r="B61" s="306" t="s">
        <v>1063</v>
      </c>
      <c r="C61" s="308" t="str">
        <f aca="false">CONCATENATE("(",'Puntos NAP'!F147," Puntos)")</f>
        <v>(1853 Puntos)</v>
      </c>
      <c r="D61" s="330" t="n">
        <f aca="false">ROUNDUP(D60/'Puntos NAP'!F147,0)</f>
        <v>391</v>
      </c>
      <c r="E61" s="312"/>
    </row>
    <row r="62" customFormat="false" ht="12.75" hidden="true" customHeight="false" outlineLevel="0" collapsed="false">
      <c r="E62" s="278"/>
    </row>
    <row r="63" customFormat="false" ht="12.75" hidden="false" customHeight="false" outlineLevel="0" collapsed="false">
      <c r="C63" s="331"/>
    </row>
    <row r="64" customFormat="false" ht="13.5" hidden="true" customHeight="false" outlineLevel="0" collapsed="false"/>
    <row r="65" customFormat="false" ht="12.75" hidden="true" customHeight="false" outlineLevel="0" collapsed="false">
      <c r="B65" s="313" t="s">
        <v>1064</v>
      </c>
      <c r="C65" s="314" t="s">
        <v>1007</v>
      </c>
      <c r="D65" s="332" t="n">
        <f aca="false">$D$3</f>
        <v>43831</v>
      </c>
    </row>
    <row r="66" customFormat="false" ht="12.75" hidden="true" customHeight="false" outlineLevel="0" collapsed="false">
      <c r="B66" s="231" t="s">
        <v>1048</v>
      </c>
      <c r="C66" s="318" t="s">
        <v>1009</v>
      </c>
      <c r="D66" s="286" t="n">
        <v>7595.25</v>
      </c>
    </row>
    <row r="67" customFormat="false" ht="12.75" hidden="true" customHeight="false" outlineLevel="0" collapsed="false">
      <c r="B67" s="231" t="s">
        <v>1065</v>
      </c>
      <c r="C67" s="318" t="s">
        <v>1066</v>
      </c>
      <c r="D67" s="333" t="n">
        <v>30867.29</v>
      </c>
    </row>
    <row r="68" customFormat="false" ht="12.75" hidden="true" customHeight="false" outlineLevel="0" collapsed="false">
      <c r="B68" s="231" t="s">
        <v>1067</v>
      </c>
      <c r="C68" s="322" t="s">
        <v>1068</v>
      </c>
      <c r="D68" s="333" t="n">
        <v>6000</v>
      </c>
    </row>
    <row r="69" customFormat="false" ht="12.75" hidden="true" customHeight="false" outlineLevel="0" collapsed="false">
      <c r="B69" s="231" t="s">
        <v>1069</v>
      </c>
      <c r="C69" s="322" t="s">
        <v>1070</v>
      </c>
      <c r="D69" s="334" t="n">
        <v>11148.86</v>
      </c>
    </row>
    <row r="70" customFormat="false" ht="12.75" hidden="true" customHeight="false" outlineLevel="0" collapsed="false">
      <c r="B70" s="231" t="s">
        <v>1071</v>
      </c>
      <c r="C70" s="335" t="s">
        <v>1070</v>
      </c>
      <c r="D70" s="336" t="n">
        <v>4724.49</v>
      </c>
    </row>
    <row r="71" customFormat="false" ht="12.75" hidden="true" customHeight="false" outlineLevel="0" collapsed="false">
      <c r="B71" s="231" t="s">
        <v>1072</v>
      </c>
      <c r="C71" s="318" t="s">
        <v>1066</v>
      </c>
      <c r="D71" s="333" t="n">
        <f aca="false">991.73</f>
        <v>991.73</v>
      </c>
    </row>
    <row r="72" customFormat="false" ht="12.75" hidden="true" customHeight="false" outlineLevel="0" collapsed="false">
      <c r="B72" s="299" t="s">
        <v>1073</v>
      </c>
      <c r="C72" s="322" t="s">
        <v>1066</v>
      </c>
      <c r="D72" s="333" t="n">
        <v>55205.88</v>
      </c>
    </row>
    <row r="73" customFormat="false" ht="12.75" hidden="true" customHeight="false" outlineLevel="0" collapsed="false">
      <c r="B73" s="337" t="s">
        <v>1074</v>
      </c>
      <c r="C73" s="285" t="s">
        <v>1066</v>
      </c>
      <c r="D73" s="333" t="n">
        <v>47300</v>
      </c>
    </row>
    <row r="74" customFormat="false" ht="12.75" hidden="true" customHeight="false" outlineLevel="0" collapsed="false">
      <c r="B74" s="295"/>
      <c r="C74" s="322"/>
      <c r="D74" s="333"/>
    </row>
    <row r="75" customFormat="false" ht="12.75" hidden="true" customHeight="false" outlineLevel="0" collapsed="false">
      <c r="B75" s="287"/>
      <c r="C75" s="285"/>
      <c r="D75" s="333"/>
    </row>
    <row r="76" customFormat="false" ht="12.75" hidden="true" customHeight="false" outlineLevel="0" collapsed="false">
      <c r="B76" s="231"/>
      <c r="C76" s="322"/>
      <c r="D76" s="333"/>
      <c r="E76" s="278"/>
      <c r="F76" s="278"/>
    </row>
    <row r="77" customFormat="false" ht="12.75" hidden="true" customHeight="false" outlineLevel="0" collapsed="false">
      <c r="B77" s="231"/>
      <c r="C77" s="322"/>
      <c r="D77" s="338"/>
    </row>
    <row r="78" customFormat="false" ht="12.75" hidden="true" customHeight="false" outlineLevel="0" collapsed="false">
      <c r="B78" s="24" t="s">
        <v>1075</v>
      </c>
      <c r="C78" s="318"/>
      <c r="D78" s="338" t="n">
        <f aca="false">+'Puntos NAP'!E799*'Gastos Mensuales NAP'!D26</f>
        <v>5658</v>
      </c>
    </row>
    <row r="79" customFormat="false" ht="12.75" hidden="true" customHeight="false" outlineLevel="0" collapsed="false">
      <c r="B79" s="231" t="s">
        <v>1076</v>
      </c>
      <c r="C79" s="322"/>
      <c r="D79" s="339" t="n">
        <f aca="false">-D73</f>
        <v>-47300</v>
      </c>
    </row>
    <row r="80" customFormat="false" ht="13.5" hidden="true" customHeight="false" outlineLevel="0" collapsed="false">
      <c r="B80" s="231"/>
      <c r="C80" s="318"/>
      <c r="D80" s="338"/>
    </row>
    <row r="81" customFormat="false" ht="13.5" hidden="true" customHeight="false" outlineLevel="0" collapsed="false">
      <c r="B81" s="306" t="s">
        <v>1062</v>
      </c>
      <c r="C81" s="166"/>
      <c r="D81" s="340" t="n">
        <f aca="false">SUM(D66:D80)</f>
        <v>122191.5</v>
      </c>
    </row>
    <row r="82" customFormat="false" ht="13.5" hidden="true" customHeight="false" outlineLevel="0" collapsed="false">
      <c r="B82" s="306" t="s">
        <v>1077</v>
      </c>
      <c r="C82" s="308" t="str">
        <f aca="false">CONCATENATE("(",'Puntos NAP'!F198," Puntos)")</f>
        <v>(229 Puntos)</v>
      </c>
      <c r="D82" s="341" t="n">
        <f aca="false">ROUNDUP(D81/'Puntos NAP'!F198,0)</f>
        <v>534</v>
      </c>
    </row>
    <row r="83" customFormat="false" ht="12.75" hidden="true" customHeight="false" outlineLevel="0" collapsed="false">
      <c r="E83" s="278"/>
    </row>
    <row r="84" customFormat="false" ht="12.75" hidden="true" customHeight="false" outlineLevel="0" collapsed="false"/>
    <row r="85" customFormat="false" ht="13.5" hidden="true" customHeight="false" outlineLevel="0" collapsed="false">
      <c r="E85" s="278"/>
    </row>
    <row r="86" customFormat="false" ht="12.75" hidden="true" customHeight="false" outlineLevel="0" collapsed="false">
      <c r="B86" s="313" t="s">
        <v>1078</v>
      </c>
      <c r="C86" s="314" t="s">
        <v>1007</v>
      </c>
      <c r="D86" s="332" t="n">
        <f aca="false">$D$3</f>
        <v>43831</v>
      </c>
      <c r="E86" s="278"/>
    </row>
    <row r="87" customFormat="false" ht="12.75" hidden="true" customHeight="false" outlineLevel="0" collapsed="false">
      <c r="B87" s="231" t="s">
        <v>1048</v>
      </c>
      <c r="C87" s="318" t="s">
        <v>1009</v>
      </c>
      <c r="D87" s="286" t="n">
        <v>7595.25</v>
      </c>
      <c r="E87" s="278"/>
    </row>
    <row r="88" customFormat="false" ht="12.75" hidden="true" customHeight="false" outlineLevel="0" collapsed="false">
      <c r="B88" s="231" t="s">
        <v>1079</v>
      </c>
      <c r="C88" s="318" t="s">
        <v>1080</v>
      </c>
      <c r="D88" s="333" t="n">
        <v>3738</v>
      </c>
      <c r="E88" s="278"/>
    </row>
    <row r="89" customFormat="false" ht="12.75" hidden="true" customHeight="false" outlineLevel="0" collapsed="false">
      <c r="B89" s="231" t="s">
        <v>1081</v>
      </c>
      <c r="C89" s="318" t="s">
        <v>1082</v>
      </c>
      <c r="D89" s="333" t="n">
        <v>4000</v>
      </c>
    </row>
    <row r="90" customFormat="false" ht="12.75" hidden="true" customHeight="false" outlineLevel="0" collapsed="false">
      <c r="B90" s="231" t="s">
        <v>1083</v>
      </c>
      <c r="C90" s="322" t="s">
        <v>403</v>
      </c>
      <c r="D90" s="338" t="n">
        <v>29370.6</v>
      </c>
    </row>
    <row r="91" customFormat="false" ht="12.75" hidden="true" customHeight="false" outlineLevel="0" collapsed="false">
      <c r="B91" s="231"/>
      <c r="C91" s="322"/>
      <c r="D91" s="338"/>
    </row>
    <row r="92" customFormat="false" ht="12.75" hidden="true" customHeight="false" outlineLevel="0" collapsed="false">
      <c r="B92" s="231"/>
      <c r="C92" s="322"/>
      <c r="D92" s="338"/>
    </row>
    <row r="93" customFormat="false" ht="12.75" hidden="true" customHeight="false" outlineLevel="0" collapsed="false">
      <c r="B93" s="231" t="s">
        <v>1084</v>
      </c>
      <c r="C93" s="318" t="s">
        <v>403</v>
      </c>
      <c r="D93" s="338" t="n">
        <v>910</v>
      </c>
    </row>
    <row r="94" customFormat="false" ht="12.75" hidden="true" customHeight="false" outlineLevel="0" collapsed="false">
      <c r="B94" s="231" t="s">
        <v>1085</v>
      </c>
      <c r="C94" s="322" t="s">
        <v>403</v>
      </c>
      <c r="D94" s="338"/>
    </row>
    <row r="95" customFormat="false" ht="12.75" hidden="true" customHeight="false" outlineLevel="0" collapsed="false">
      <c r="B95" s="231"/>
      <c r="C95" s="322"/>
      <c r="D95" s="338"/>
    </row>
    <row r="96" customFormat="false" ht="12.75" hidden="true" customHeight="false" outlineLevel="0" collapsed="false">
      <c r="B96" s="342" t="s">
        <v>1086</v>
      </c>
      <c r="C96" s="322"/>
      <c r="D96" s="343"/>
    </row>
    <row r="97" customFormat="false" ht="13.5" hidden="true" customHeight="true" outlineLevel="0" collapsed="false">
      <c r="B97" s="30"/>
      <c r="C97" s="318"/>
      <c r="D97" s="338"/>
    </row>
    <row r="98" customFormat="false" ht="13.5" hidden="true" customHeight="false" outlineLevel="0" collapsed="false">
      <c r="B98" s="231" t="s">
        <v>1087</v>
      </c>
      <c r="C98" s="318"/>
      <c r="D98" s="338" t="n">
        <f aca="false">-D97</f>
        <v>-0</v>
      </c>
    </row>
    <row r="99" customFormat="false" ht="13.5" hidden="true" customHeight="true" outlineLevel="0" collapsed="false">
      <c r="B99" s="306" t="s">
        <v>1062</v>
      </c>
      <c r="C99" s="166"/>
      <c r="D99" s="340" t="n">
        <f aca="false">SUM(D87:D98)</f>
        <v>45613.85</v>
      </c>
    </row>
    <row r="100" customFormat="false" ht="13.5" hidden="true" customHeight="true" outlineLevel="0" collapsed="false">
      <c r="B100" s="165" t="s">
        <v>1088</v>
      </c>
      <c r="C100" s="308" t="str">
        <f aca="false">CONCATENATE("(",'Puntos NAP'!F230," Puntos)")</f>
        <v>(81 Puntos)</v>
      </c>
      <c r="D100" s="341" t="n">
        <f aca="false">ROUNDUP(D99/'Puntos NAP'!F230,0)</f>
        <v>564</v>
      </c>
    </row>
    <row r="101" customFormat="false" ht="13.5" hidden="true" customHeight="true" outlineLevel="0" collapsed="false">
      <c r="E101" s="278"/>
    </row>
    <row r="102" customFormat="false" ht="13.5" hidden="true" customHeight="true" outlineLevel="0" collapsed="false">
      <c r="E102" s="278"/>
    </row>
    <row r="103" customFormat="false" ht="13.5" hidden="true" customHeight="true" outlineLevel="0" collapsed="false"/>
    <row r="104" customFormat="false" ht="13.5" hidden="true" customHeight="true" outlineLevel="0" collapsed="false">
      <c r="B104" s="313" t="s">
        <v>1089</v>
      </c>
      <c r="C104" s="314" t="s">
        <v>1007</v>
      </c>
      <c r="D104" s="332" t="n">
        <f aca="false">$D$3</f>
        <v>43831</v>
      </c>
    </row>
    <row r="105" customFormat="false" ht="13.5" hidden="true" customHeight="true" outlineLevel="0" collapsed="false">
      <c r="B105" s="231" t="s">
        <v>1048</v>
      </c>
      <c r="C105" s="318" t="s">
        <v>1009</v>
      </c>
      <c r="D105" s="286" t="n">
        <v>7595.25</v>
      </c>
    </row>
    <row r="106" customFormat="false" ht="13.5" hidden="true" customHeight="true" outlineLevel="0" collapsed="false">
      <c r="B106" s="231" t="s">
        <v>1090</v>
      </c>
      <c r="C106" s="318" t="s">
        <v>1091</v>
      </c>
      <c r="D106" s="338" t="n">
        <v>10773</v>
      </c>
    </row>
    <row r="107" customFormat="false" ht="13.5" hidden="true" customHeight="true" outlineLevel="0" collapsed="false">
      <c r="B107" s="231" t="s">
        <v>1092</v>
      </c>
      <c r="C107" s="318" t="s">
        <v>1080</v>
      </c>
      <c r="D107" s="338"/>
    </row>
    <row r="108" customFormat="false" ht="13.5" hidden="true" customHeight="true" outlineLevel="0" collapsed="false">
      <c r="B108" s="231"/>
      <c r="C108" s="322"/>
      <c r="D108" s="338"/>
    </row>
    <row r="109" customFormat="false" ht="13.5" hidden="true" customHeight="true" outlineLevel="0" collapsed="false">
      <c r="B109" s="287" t="s">
        <v>1093</v>
      </c>
      <c r="C109" s="285" t="s">
        <v>1094</v>
      </c>
      <c r="D109" s="333" t="n">
        <v>6642.62</v>
      </c>
    </row>
    <row r="110" customFormat="false" ht="12.75" hidden="true" customHeight="false" outlineLevel="0" collapsed="false">
      <c r="B110" s="231"/>
      <c r="C110" s="322"/>
      <c r="D110" s="338"/>
    </row>
    <row r="111" customFormat="false" ht="12.75" hidden="true" customHeight="false" outlineLevel="0" collapsed="false">
      <c r="B111" s="24" t="s">
        <v>1095</v>
      </c>
      <c r="C111" s="322"/>
      <c r="D111" s="338" t="n">
        <f aca="false">+'Puntos NAP'!E801*'Gastos Mensuales NAP'!D26</f>
        <v>5658</v>
      </c>
    </row>
    <row r="112" customFormat="false" ht="13.5" hidden="true" customHeight="false" outlineLevel="0" collapsed="false">
      <c r="B112" s="231" t="s">
        <v>1096</v>
      </c>
      <c r="C112" s="322"/>
      <c r="D112" s="338" t="n">
        <f aca="false">-D110-D111</f>
        <v>-5658</v>
      </c>
    </row>
    <row r="113" customFormat="false" ht="13.5" hidden="true" customHeight="true" outlineLevel="0" collapsed="false">
      <c r="B113" s="165" t="s">
        <v>1062</v>
      </c>
      <c r="C113" s="166"/>
      <c r="D113" s="340" t="n">
        <f aca="false">SUM(D105:D112)</f>
        <v>25010.87</v>
      </c>
    </row>
    <row r="114" customFormat="false" ht="13.5" hidden="true" customHeight="true" outlineLevel="0" collapsed="false">
      <c r="B114" s="165" t="s">
        <v>1097</v>
      </c>
      <c r="C114" s="308" t="str">
        <f aca="false">CONCATENATE("(",'Puntos NAP'!F251," Puntos)")</f>
        <v>(54 Puntos)</v>
      </c>
      <c r="D114" s="341" t="n">
        <f aca="false">ROUNDUP(D113/'Puntos NAP'!F251,0)</f>
        <v>464</v>
      </c>
    </row>
    <row r="115" customFormat="false" ht="13.5" hidden="true" customHeight="true" outlineLevel="0" collapsed="false">
      <c r="E115" s="278"/>
    </row>
    <row r="116" customFormat="false" ht="13.5" hidden="true" customHeight="true" outlineLevel="0" collapsed="false">
      <c r="E116" s="278"/>
    </row>
    <row r="117" customFormat="false" ht="13.5" hidden="true" customHeight="true" outlineLevel="0" collapsed="false">
      <c r="E117" s="278"/>
    </row>
    <row r="118" customFormat="false" ht="13.5" hidden="true" customHeight="true" outlineLevel="0" collapsed="false">
      <c r="B118" s="313" t="s">
        <v>1098</v>
      </c>
      <c r="C118" s="314" t="s">
        <v>1007</v>
      </c>
      <c r="D118" s="332" t="n">
        <f aca="false">$D$3</f>
        <v>43831</v>
      </c>
      <c r="E118" s="278"/>
    </row>
    <row r="119" customFormat="false" ht="13.5" hidden="true" customHeight="true" outlineLevel="0" collapsed="false">
      <c r="B119" s="231" t="s">
        <v>1048</v>
      </c>
      <c r="C119" s="318" t="s">
        <v>1009</v>
      </c>
      <c r="D119" s="286" t="n">
        <v>7595.25</v>
      </c>
      <c r="E119" s="278"/>
    </row>
    <row r="120" customFormat="false" ht="13.5" hidden="true" customHeight="true" outlineLevel="0" collapsed="false">
      <c r="B120" s="231" t="s">
        <v>1099</v>
      </c>
      <c r="C120" s="318" t="s">
        <v>1100</v>
      </c>
      <c r="D120" s="338" t="n">
        <v>10788.02</v>
      </c>
      <c r="E120" s="278"/>
    </row>
    <row r="121" customFormat="false" ht="13.5" hidden="true" customHeight="true" outlineLevel="0" collapsed="false">
      <c r="B121" s="231" t="s">
        <v>1101</v>
      </c>
      <c r="C121" s="344" t="s">
        <v>393</v>
      </c>
      <c r="D121" s="338" t="n">
        <f aca="false">62250+2500</f>
        <v>64750</v>
      </c>
      <c r="E121" s="278"/>
    </row>
    <row r="122" customFormat="false" ht="13.5" hidden="true" customHeight="true" outlineLevel="0" collapsed="false">
      <c r="B122" s="231"/>
      <c r="C122" s="322"/>
      <c r="D122" s="338"/>
      <c r="E122" s="278"/>
    </row>
    <row r="123" customFormat="false" ht="13.5" hidden="true" customHeight="true" outlineLevel="0" collapsed="false">
      <c r="B123" s="24"/>
      <c r="C123" s="322"/>
      <c r="D123" s="345"/>
    </row>
    <row r="124" customFormat="false" ht="12.75" hidden="true" customHeight="false" outlineLevel="0" collapsed="false">
      <c r="B124" s="231"/>
      <c r="C124" s="318"/>
      <c r="D124" s="345"/>
    </row>
    <row r="125" customFormat="false" ht="15" hidden="true" customHeight="true" outlineLevel="0" collapsed="false">
      <c r="B125" s="231" t="s">
        <v>1102</v>
      </c>
      <c r="C125" s="318"/>
      <c r="D125" s="338" t="n">
        <f aca="false">+'Puntos NAP'!E802*'Gastos Mensuales NAP'!D26</f>
        <v>1886</v>
      </c>
    </row>
    <row r="126" customFormat="false" ht="13.5" hidden="true" customHeight="true" outlineLevel="0" collapsed="false">
      <c r="B126" s="231" t="s">
        <v>1103</v>
      </c>
      <c r="C126" s="318"/>
      <c r="D126" s="338"/>
    </row>
    <row r="127" customFormat="false" ht="13.5" hidden="true" customHeight="true" outlineLevel="0" collapsed="false">
      <c r="B127" s="165" t="s">
        <v>1062</v>
      </c>
      <c r="C127" s="166"/>
      <c r="D127" s="340" t="n">
        <f aca="false">SUM(D119:D126)</f>
        <v>85019.27</v>
      </c>
    </row>
    <row r="128" customFormat="false" ht="13.5" hidden="true" customHeight="true" outlineLevel="0" collapsed="false">
      <c r="B128" s="165" t="s">
        <v>1104</v>
      </c>
      <c r="C128" s="308" t="str">
        <f aca="false">CONCATENATE("(",'Puntos NAP'!F283," Puntos)")</f>
        <v>(242 Puntos)</v>
      </c>
      <c r="D128" s="341" t="n">
        <f aca="false">ROUNDUP(D127/'Puntos NAP'!F283,0)</f>
        <v>352</v>
      </c>
      <c r="E128" s="278"/>
    </row>
    <row r="129" customFormat="false" ht="13.5" hidden="true" customHeight="true" outlineLevel="0" collapsed="false">
      <c r="E129" s="278"/>
    </row>
    <row r="130" customFormat="false" ht="13.5" hidden="true" customHeight="true" outlineLevel="0" collapsed="false">
      <c r="E130" s="278"/>
    </row>
    <row r="131" customFormat="false" ht="13.5" hidden="true" customHeight="true" outlineLevel="0" collapsed="false">
      <c r="B131" s="313" t="s">
        <v>1105</v>
      </c>
      <c r="C131" s="314" t="s">
        <v>1007</v>
      </c>
      <c r="D131" s="332" t="n">
        <f aca="false">$D$3</f>
        <v>43831</v>
      </c>
    </row>
    <row r="132" customFormat="false" ht="13.5" hidden="true" customHeight="true" outlineLevel="0" collapsed="false">
      <c r="B132" s="231" t="s">
        <v>1048</v>
      </c>
      <c r="C132" s="318" t="s">
        <v>1009</v>
      </c>
      <c r="D132" s="286" t="n">
        <v>7595.25</v>
      </c>
    </row>
    <row r="133" customFormat="false" ht="13.5" hidden="true" customHeight="true" outlineLevel="0" collapsed="false">
      <c r="B133" s="231" t="s">
        <v>1106</v>
      </c>
      <c r="C133" s="318" t="s">
        <v>159</v>
      </c>
      <c r="D133" s="338" t="n">
        <v>7237</v>
      </c>
    </row>
    <row r="134" customFormat="false" ht="13.5" hidden="true" customHeight="true" outlineLevel="0" collapsed="false">
      <c r="B134" s="231" t="s">
        <v>1107</v>
      </c>
      <c r="C134" s="318"/>
      <c r="D134" s="338" t="n">
        <f aca="false">+'Puntos NAP'!E803*'Gastos Mensuales NAP'!D26</f>
        <v>3772</v>
      </c>
    </row>
    <row r="135" customFormat="false" ht="12.75" hidden="true" customHeight="false" outlineLevel="0" collapsed="false">
      <c r="B135" s="231"/>
      <c r="C135" s="322"/>
      <c r="D135" s="338"/>
    </row>
    <row r="136" customFormat="false" ht="12.75" hidden="true" customHeight="false" outlineLevel="0" collapsed="false">
      <c r="B136" s="24"/>
      <c r="C136" s="322"/>
      <c r="D136" s="338"/>
    </row>
    <row r="137" customFormat="false" ht="12.75" hidden="true" customHeight="false" outlineLevel="0" collapsed="false">
      <c r="B137" s="24"/>
      <c r="C137" s="322"/>
      <c r="D137" s="338"/>
    </row>
    <row r="138" customFormat="false" ht="13.5" hidden="true" customHeight="false" outlineLevel="0" collapsed="false">
      <c r="B138" s="231" t="s">
        <v>1108</v>
      </c>
      <c r="C138" s="318"/>
      <c r="D138" s="338" t="n">
        <f aca="false">-D135-D134</f>
        <v>-3772</v>
      </c>
    </row>
    <row r="139" customFormat="false" ht="13.5" hidden="true" customHeight="true" outlineLevel="0" collapsed="false">
      <c r="B139" s="165" t="s">
        <v>1062</v>
      </c>
      <c r="C139" s="166"/>
      <c r="D139" s="340" t="n">
        <f aca="false">SUM(D132:D138)</f>
        <v>14832.25</v>
      </c>
    </row>
    <row r="140" customFormat="false" ht="13.5" hidden="true" customHeight="true" outlineLevel="0" collapsed="false">
      <c r="B140" s="165" t="s">
        <v>1109</v>
      </c>
      <c r="C140" s="308" t="str">
        <f aca="false">CONCATENATE("(",'Puntos NAP'!F299," Puntos)")</f>
        <v>(27 Puntos)</v>
      </c>
      <c r="D140" s="341" t="n">
        <f aca="false">ROUNDUP(D139/'Puntos NAP'!F299,0)</f>
        <v>550</v>
      </c>
      <c r="E140" s="278"/>
    </row>
    <row r="141" customFormat="false" ht="13.5" hidden="true" customHeight="true" outlineLevel="0" collapsed="false">
      <c r="E141" s="278"/>
    </row>
    <row r="142" customFormat="false" ht="13.5" hidden="true" customHeight="true" outlineLevel="0" collapsed="false">
      <c r="E142" s="278"/>
    </row>
    <row r="143" customFormat="false" ht="13.5" hidden="true" customHeight="true" outlineLevel="0" collapsed="false">
      <c r="B143" s="313" t="s">
        <v>1110</v>
      </c>
      <c r="C143" s="314" t="s">
        <v>1007</v>
      </c>
      <c r="D143" s="332" t="n">
        <f aca="false">$D$3</f>
        <v>43831</v>
      </c>
    </row>
    <row r="144" customFormat="false" ht="13.5" hidden="true" customHeight="true" outlineLevel="0" collapsed="false">
      <c r="B144" s="231" t="s">
        <v>1048</v>
      </c>
      <c r="C144" s="318" t="s">
        <v>1009</v>
      </c>
      <c r="D144" s="286" t="n">
        <v>7595.25</v>
      </c>
    </row>
    <row r="145" customFormat="false" ht="13.5" hidden="true" customHeight="true" outlineLevel="0" collapsed="false">
      <c r="B145" s="231" t="s">
        <v>1111</v>
      </c>
      <c r="C145" s="318"/>
      <c r="D145" s="338" t="n">
        <v>5000</v>
      </c>
      <c r="E145" s="278"/>
      <c r="F145" s="346"/>
      <c r="G145" s="346"/>
    </row>
    <row r="146" customFormat="false" ht="13.5" hidden="true" customHeight="true" outlineLevel="0" collapsed="false">
      <c r="B146" s="231" t="s">
        <v>1112</v>
      </c>
      <c r="C146" s="322" t="s">
        <v>1113</v>
      </c>
      <c r="D146" s="338" t="n">
        <v>2500</v>
      </c>
      <c r="E146" s="278"/>
      <c r="F146" s="346"/>
      <c r="G146" s="346"/>
    </row>
    <row r="147" customFormat="false" ht="13.5" hidden="true" customHeight="true" outlineLevel="0" collapsed="false">
      <c r="B147" s="231"/>
      <c r="C147" s="318"/>
      <c r="D147" s="338"/>
      <c r="F147" s="346"/>
      <c r="G147" s="346"/>
    </row>
    <row r="148" customFormat="false" ht="13.5" hidden="true" customHeight="true" outlineLevel="0" collapsed="false">
      <c r="B148" s="231"/>
      <c r="C148" s="322"/>
      <c r="D148" s="338"/>
      <c r="F148" s="347"/>
      <c r="G148" s="346"/>
    </row>
    <row r="149" customFormat="false" ht="13.5" hidden="true" customHeight="true" outlineLevel="0" collapsed="false">
      <c r="B149" s="29" t="s">
        <v>1114</v>
      </c>
      <c r="C149" s="285" t="s">
        <v>1115</v>
      </c>
      <c r="D149" s="333" t="n">
        <v>32330</v>
      </c>
      <c r="F149" s="346"/>
      <c r="G149" s="346"/>
    </row>
    <row r="150" customFormat="false" ht="12.75" hidden="true" customHeight="false" outlineLevel="0" collapsed="false">
      <c r="B150" s="287"/>
      <c r="C150" s="285"/>
      <c r="D150" s="348"/>
    </row>
    <row r="151" customFormat="false" ht="12.75" hidden="true" customHeight="false" outlineLevel="0" collapsed="false">
      <c r="B151" s="24" t="s">
        <v>1116</v>
      </c>
      <c r="C151" s="318"/>
      <c r="D151" s="338" t="n">
        <f aca="false">+'Puntos NAP'!E804*'Gastos Mensuales NAP'!D26</f>
        <v>1886</v>
      </c>
    </row>
    <row r="152" customFormat="false" ht="13.5" hidden="true" customHeight="false" outlineLevel="0" collapsed="false">
      <c r="B152" s="231" t="s">
        <v>1117</v>
      </c>
      <c r="C152" s="318"/>
      <c r="D152" s="349"/>
    </row>
    <row r="153" customFormat="false" ht="13.5" hidden="true" customHeight="false" outlineLevel="0" collapsed="false">
      <c r="B153" s="165" t="s">
        <v>1062</v>
      </c>
      <c r="C153" s="166"/>
      <c r="D153" s="340" t="n">
        <f aca="false">SUM(D144:D152)</f>
        <v>49311.25</v>
      </c>
    </row>
    <row r="154" customFormat="false" ht="13.5" hidden="true" customHeight="false" outlineLevel="0" collapsed="false">
      <c r="B154" s="165" t="s">
        <v>1118</v>
      </c>
      <c r="C154" s="308" t="str">
        <f aca="false">CONCATENATE("(",'Puntos NAP'!F318," Puntos)")</f>
        <v>(56 Puntos)</v>
      </c>
      <c r="D154" s="341" t="n">
        <f aca="false">ROUNDUP(D153/'Puntos NAP'!F318,0)</f>
        <v>881</v>
      </c>
      <c r="E154" s="278"/>
    </row>
    <row r="155" customFormat="false" ht="12.75" hidden="true" customHeight="false" outlineLevel="0" collapsed="false">
      <c r="E155" s="278"/>
      <c r="F155" s="278"/>
    </row>
    <row r="156" customFormat="false" ht="13.5" hidden="true" customHeight="false" outlineLevel="0" collapsed="false">
      <c r="F156" s="278"/>
    </row>
    <row r="157" customFormat="false" ht="12.75" hidden="true" customHeight="false" outlineLevel="0" collapsed="false">
      <c r="B157" s="313" t="s">
        <v>1119</v>
      </c>
      <c r="C157" s="314" t="s">
        <v>1007</v>
      </c>
      <c r="D157" s="332" t="n">
        <f aca="false">$D$3</f>
        <v>43831</v>
      </c>
      <c r="F157" s="278"/>
    </row>
    <row r="158" customFormat="false" ht="12.75" hidden="true" customHeight="false" outlineLevel="0" collapsed="false">
      <c r="B158" s="231" t="s">
        <v>1048</v>
      </c>
      <c r="C158" s="318" t="s">
        <v>1009</v>
      </c>
      <c r="D158" s="286" t="n">
        <v>7595.25</v>
      </c>
      <c r="F158" s="278"/>
    </row>
    <row r="159" customFormat="false" ht="12.75" hidden="true" customHeight="false" outlineLevel="0" collapsed="false">
      <c r="B159" s="231" t="s">
        <v>1120</v>
      </c>
      <c r="C159" s="318"/>
      <c r="D159" s="333" t="n">
        <f aca="false">+'Puntos NAP'!E805*'Gastos Mensuales NAP'!D26</f>
        <v>7544</v>
      </c>
      <c r="E159" s="278"/>
      <c r="F159" s="278"/>
    </row>
    <row r="160" customFormat="false" ht="12.75" hidden="true" customHeight="false" outlineLevel="0" collapsed="false">
      <c r="B160" s="24" t="s">
        <v>1121</v>
      </c>
      <c r="C160" s="301" t="s">
        <v>1122</v>
      </c>
      <c r="D160" s="333" t="n">
        <v>24950</v>
      </c>
      <c r="F160" s="278"/>
    </row>
    <row r="161" customFormat="false" ht="12.75" hidden="true" customHeight="false" outlineLevel="0" collapsed="false">
      <c r="B161" s="231" t="s">
        <v>1123</v>
      </c>
      <c r="C161" s="285" t="s">
        <v>1124</v>
      </c>
      <c r="D161" s="333" t="n">
        <v>55406.87</v>
      </c>
      <c r="F161" s="278"/>
    </row>
    <row r="162" customFormat="false" ht="12.75" hidden="true" customHeight="false" outlineLevel="0" collapsed="false">
      <c r="B162" s="231" t="s">
        <v>1125</v>
      </c>
      <c r="C162" s="285" t="s">
        <v>1126</v>
      </c>
      <c r="D162" s="333" t="n">
        <v>24950</v>
      </c>
    </row>
    <row r="163" customFormat="false" ht="12.75" hidden="true" customHeight="false" outlineLevel="0" collapsed="false">
      <c r="B163" s="231" t="s">
        <v>1127</v>
      </c>
      <c r="C163" s="322" t="s">
        <v>1128</v>
      </c>
      <c r="D163" s="333" t="n">
        <v>9375</v>
      </c>
    </row>
    <row r="164" customFormat="false" ht="12.75" hidden="true" customHeight="false" outlineLevel="0" collapsed="false">
      <c r="B164" s="231" t="s">
        <v>1123</v>
      </c>
      <c r="C164" s="285" t="s">
        <v>1122</v>
      </c>
      <c r="D164" s="333" t="n">
        <v>21142</v>
      </c>
    </row>
    <row r="165" customFormat="false" ht="12.75" hidden="true" customHeight="false" outlineLevel="0" collapsed="false">
      <c r="B165" s="231" t="s">
        <v>1123</v>
      </c>
      <c r="C165" s="322" t="s">
        <v>1129</v>
      </c>
      <c r="D165" s="333" t="n">
        <v>19674.28</v>
      </c>
    </row>
    <row r="166" customFormat="false" ht="12.75" hidden="true" customHeight="false" outlineLevel="0" collapsed="false">
      <c r="B166" s="231" t="s">
        <v>1123</v>
      </c>
      <c r="C166" s="322" t="s">
        <v>1130</v>
      </c>
      <c r="D166" s="333" t="n">
        <v>19674.28</v>
      </c>
    </row>
    <row r="167" customFormat="false" ht="12.75" hidden="true" customHeight="false" outlineLevel="0" collapsed="false">
      <c r="B167" s="231" t="s">
        <v>1123</v>
      </c>
      <c r="C167" s="322" t="s">
        <v>1131</v>
      </c>
      <c r="D167" s="333" t="n">
        <v>34429.98</v>
      </c>
    </row>
    <row r="168" customFormat="false" ht="12.75" hidden="true" customHeight="false" outlineLevel="0" collapsed="false">
      <c r="B168" s="24"/>
      <c r="C168" s="322"/>
      <c r="D168" s="333"/>
    </row>
    <row r="169" customFormat="false" ht="13.5" hidden="true" customHeight="false" outlineLevel="0" collapsed="false">
      <c r="B169" s="231" t="s">
        <v>1132</v>
      </c>
      <c r="C169" s="318" t="s">
        <v>1128</v>
      </c>
      <c r="D169" s="333" t="n">
        <v>9450</v>
      </c>
    </row>
    <row r="170" customFormat="false" ht="13.5" hidden="true" customHeight="false" outlineLevel="0" collapsed="false">
      <c r="B170" s="165" t="s">
        <v>1062</v>
      </c>
      <c r="C170" s="166"/>
      <c r="D170" s="340" t="n">
        <f aca="false">SUM(D158:D169)</f>
        <v>234191.66</v>
      </c>
    </row>
    <row r="171" customFormat="false" ht="13.5" hidden="true" customHeight="false" outlineLevel="0" collapsed="false">
      <c r="B171" s="165" t="s">
        <v>1133</v>
      </c>
      <c r="C171" s="308" t="str">
        <f aca="false">CONCATENATE("(",'Puntos NAP'!F356," Puntos)")</f>
        <v>(216 Puntos)</v>
      </c>
      <c r="D171" s="341" t="n">
        <f aca="false">ROUNDUP(D170/'Puntos NAP'!F356,0)</f>
        <v>1085</v>
      </c>
      <c r="E171" s="278"/>
    </row>
    <row r="172" customFormat="false" ht="12.75" hidden="true" customHeight="false" outlineLevel="0" collapsed="false">
      <c r="E172" s="278"/>
    </row>
    <row r="173" customFormat="false" ht="13.5" hidden="true" customHeight="false" outlineLevel="0" collapsed="false">
      <c r="E173" s="278"/>
    </row>
    <row r="174" customFormat="false" ht="13.5" hidden="true" customHeight="false" outlineLevel="0" collapsed="false">
      <c r="B174" s="350" t="s">
        <v>1134</v>
      </c>
      <c r="C174" s="351" t="s">
        <v>1007</v>
      </c>
      <c r="D174" s="352" t="n">
        <f aca="false">$D$3</f>
        <v>43831</v>
      </c>
      <c r="E174" s="278"/>
    </row>
    <row r="175" customFormat="false" ht="12.75" hidden="true" customHeight="false" outlineLevel="0" collapsed="false">
      <c r="B175" s="282" t="s">
        <v>1048</v>
      </c>
      <c r="C175" s="283" t="s">
        <v>1009</v>
      </c>
      <c r="D175" s="284" t="n">
        <v>7595.25</v>
      </c>
      <c r="E175" s="278"/>
    </row>
    <row r="176" customFormat="false" ht="12.75" hidden="true" customHeight="false" outlineLevel="0" collapsed="false">
      <c r="B176" s="231" t="s">
        <v>1135</v>
      </c>
      <c r="C176" s="318"/>
      <c r="D176" s="333" t="n">
        <f aca="false">+'Puntos NAP'!E806*'Gastos Mensuales NAP'!D26</f>
        <v>3772</v>
      </c>
      <c r="E176" s="278"/>
    </row>
    <row r="177" customFormat="false" ht="12.75" hidden="true" customHeight="false" outlineLevel="0" collapsed="false">
      <c r="B177" s="24" t="s">
        <v>1136</v>
      </c>
      <c r="C177" s="301"/>
      <c r="D177" s="353"/>
      <c r="E177" s="278"/>
    </row>
    <row r="178" customFormat="false" ht="12.75" hidden="true" customHeight="false" outlineLevel="0" collapsed="false">
      <c r="B178" s="231" t="s">
        <v>1137</v>
      </c>
      <c r="C178" s="285"/>
      <c r="D178" s="333"/>
      <c r="E178" s="278"/>
    </row>
    <row r="179" customFormat="false" ht="12.75" hidden="true" customHeight="false" outlineLevel="0" collapsed="false">
      <c r="B179" s="231" t="s">
        <v>1138</v>
      </c>
      <c r="C179" s="285"/>
      <c r="D179" s="338" t="n">
        <v>31250</v>
      </c>
      <c r="E179" s="278"/>
    </row>
    <row r="180" customFormat="false" ht="12.75" hidden="true" customHeight="false" outlineLevel="0" collapsed="false">
      <c r="B180" s="354" t="s">
        <v>1139</v>
      </c>
      <c r="C180" s="322" t="s">
        <v>1115</v>
      </c>
      <c r="D180" s="355" t="n">
        <v>27095</v>
      </c>
      <c r="E180" s="278"/>
    </row>
    <row r="181" customFormat="false" ht="12.75" hidden="true" customHeight="false" outlineLevel="0" collapsed="false">
      <c r="B181" s="295" t="s">
        <v>1140</v>
      </c>
      <c r="C181" s="325" t="s">
        <v>1141</v>
      </c>
      <c r="D181" s="356" t="n">
        <f aca="false">'Puntos NAP'!F344*D171</f>
        <v>16275</v>
      </c>
      <c r="E181" s="278"/>
    </row>
    <row r="182" customFormat="false" ht="12.75" hidden="true" customHeight="false" outlineLevel="0" collapsed="false">
      <c r="B182" s="357" t="s">
        <v>1142</v>
      </c>
      <c r="C182" s="322" t="s">
        <v>1143</v>
      </c>
      <c r="D182" s="358" t="n">
        <v>3416.25</v>
      </c>
      <c r="E182" s="278"/>
    </row>
    <row r="183" customFormat="false" ht="12.75" hidden="true" customHeight="false" outlineLevel="0" collapsed="false">
      <c r="B183" s="357"/>
      <c r="C183" s="322"/>
      <c r="D183" s="358"/>
      <c r="E183" s="278"/>
    </row>
    <row r="184" customFormat="false" ht="12.75" hidden="true" customHeight="false" outlineLevel="0" collapsed="false">
      <c r="B184" s="295"/>
      <c r="C184" s="322"/>
      <c r="D184" s="338"/>
      <c r="E184" s="278"/>
    </row>
    <row r="185" customFormat="false" ht="12.75" hidden="true" customHeight="false" outlineLevel="0" collapsed="false">
      <c r="B185" s="24"/>
      <c r="C185" s="322"/>
      <c r="D185" s="338"/>
      <c r="E185" s="278"/>
    </row>
    <row r="186" customFormat="false" ht="13.5" hidden="true" customHeight="false" outlineLevel="0" collapsed="false">
      <c r="B186" s="231" t="s">
        <v>1144</v>
      </c>
      <c r="C186" s="318"/>
      <c r="D186" s="338"/>
      <c r="E186" s="278"/>
    </row>
    <row r="187" customFormat="false" ht="13.5" hidden="true" customHeight="false" outlineLevel="0" collapsed="false">
      <c r="B187" s="165" t="s">
        <v>1062</v>
      </c>
      <c r="C187" s="166"/>
      <c r="D187" s="340" t="n">
        <f aca="false">SUM(D175:D186)</f>
        <v>89403.5</v>
      </c>
      <c r="E187" s="278"/>
    </row>
    <row r="188" customFormat="false" ht="13.5" hidden="true" customHeight="false" outlineLevel="0" collapsed="false">
      <c r="B188" s="165" t="s">
        <v>1145</v>
      </c>
      <c r="C188" s="308" t="str">
        <f aca="false">CONCATENATE("(",'Puntos NAP'!F373," Puntos)")</f>
        <v>(40 Puntos)</v>
      </c>
      <c r="D188" s="341" t="n">
        <f aca="false">ROUNDUP(D187/'Puntos NAP'!F373,0)</f>
        <v>2236</v>
      </c>
      <c r="E188" s="278"/>
    </row>
    <row r="189" customFormat="false" ht="12.75" hidden="true" customHeight="false" outlineLevel="0" collapsed="false">
      <c r="B189" s="191"/>
      <c r="C189" s="359"/>
      <c r="E189" s="278"/>
    </row>
    <row r="190" customFormat="false" ht="14.25" hidden="true" customHeight="true" outlineLevel="0" collapsed="false">
      <c r="E190" s="278"/>
    </row>
    <row r="191" customFormat="false" ht="14.25" hidden="true" customHeight="true" outlineLevel="0" collapsed="false">
      <c r="B191" s="313" t="s">
        <v>1146</v>
      </c>
      <c r="C191" s="314" t="s">
        <v>1007</v>
      </c>
      <c r="D191" s="332" t="n">
        <f aca="false">$D$3</f>
        <v>43831</v>
      </c>
      <c r="E191" s="278"/>
    </row>
    <row r="192" customFormat="false" ht="12.75" hidden="true" customHeight="false" outlineLevel="0" collapsed="false">
      <c r="B192" s="231" t="s">
        <v>1048</v>
      </c>
      <c r="C192" s="318" t="s">
        <v>1009</v>
      </c>
      <c r="D192" s="286" t="n">
        <v>7595.25</v>
      </c>
      <c r="E192" s="278"/>
    </row>
    <row r="193" customFormat="false" ht="12.75" hidden="true" customHeight="false" outlineLevel="0" collapsed="false">
      <c r="B193" s="231" t="s">
        <v>1147</v>
      </c>
      <c r="C193" s="318"/>
      <c r="D193" s="338" t="n">
        <f aca="false">+'Puntos NAP'!E807*'Gastos Mensuales NAP'!D26</f>
        <v>14145</v>
      </c>
    </row>
    <row r="194" customFormat="false" ht="12.75" hidden="true" customHeight="false" outlineLevel="0" collapsed="false">
      <c r="B194" s="24"/>
      <c r="C194" s="360"/>
      <c r="D194" s="338"/>
    </row>
    <row r="195" customFormat="false" ht="12.75" hidden="true" customHeight="false" outlineLevel="0" collapsed="false">
      <c r="B195" s="297"/>
      <c r="C195" s="27"/>
      <c r="D195" s="361"/>
    </row>
    <row r="196" customFormat="false" ht="12.75" hidden="true" customHeight="false" outlineLevel="0" collapsed="false">
      <c r="B196" s="231"/>
      <c r="C196" s="362"/>
      <c r="D196" s="338"/>
    </row>
    <row r="197" customFormat="false" ht="12.75" hidden="true" customHeight="false" outlineLevel="0" collapsed="false">
      <c r="B197" s="231"/>
      <c r="C197" s="318"/>
      <c r="D197" s="338"/>
    </row>
    <row r="198" customFormat="false" ht="13.5" hidden="true" customHeight="true" outlineLevel="0" collapsed="false">
      <c r="B198" s="231" t="s">
        <v>1148</v>
      </c>
      <c r="C198" s="318"/>
      <c r="D198" s="356" t="n">
        <f aca="false">D195</f>
        <v>0</v>
      </c>
    </row>
    <row r="199" customFormat="false" ht="13.5" hidden="true" customHeight="false" outlineLevel="0" collapsed="false">
      <c r="B199" s="165" t="s">
        <v>1062</v>
      </c>
      <c r="C199" s="166"/>
      <c r="D199" s="340" t="n">
        <f aca="false">SUM(D192:D198)</f>
        <v>21740.25</v>
      </c>
    </row>
    <row r="200" customFormat="false" ht="13.5" hidden="true" customHeight="false" outlineLevel="0" collapsed="false">
      <c r="B200" s="165" t="s">
        <v>1149</v>
      </c>
      <c r="C200" s="308" t="str">
        <f aca="false">CONCATENATE("(",'Puntos NAP'!F403," Puntos)")</f>
        <v>(139 Puntos)</v>
      </c>
      <c r="D200" s="341" t="n">
        <f aca="false">ROUNDUP(D199/'Puntos NAP'!F403,0)</f>
        <v>157</v>
      </c>
      <c r="E200" s="278"/>
    </row>
    <row r="201" customFormat="false" ht="12.75" hidden="true" customHeight="false" outlineLevel="0" collapsed="false">
      <c r="E201" s="278"/>
    </row>
    <row r="202" customFormat="false" ht="13.5" hidden="true" customHeight="false" outlineLevel="0" collapsed="false">
      <c r="E202" s="278"/>
    </row>
    <row r="203" customFormat="false" ht="12.75" hidden="true" customHeight="false" outlineLevel="0" collapsed="false">
      <c r="B203" s="313" t="s">
        <v>1150</v>
      </c>
      <c r="C203" s="314" t="s">
        <v>1007</v>
      </c>
      <c r="D203" s="332" t="n">
        <f aca="false">$D$3</f>
        <v>43831</v>
      </c>
      <c r="E203" s="278"/>
    </row>
    <row r="204" customFormat="false" ht="12.75" hidden="true" customHeight="false" outlineLevel="0" collapsed="false">
      <c r="B204" s="231" t="s">
        <v>1048</v>
      </c>
      <c r="C204" s="318" t="s">
        <v>1009</v>
      </c>
      <c r="D204" s="286" t="n">
        <v>7595.25</v>
      </c>
      <c r="E204" s="278"/>
    </row>
    <row r="205" customFormat="false" ht="12.75" hidden="true" customHeight="false" outlineLevel="0" collapsed="false">
      <c r="B205" s="231" t="s">
        <v>1151</v>
      </c>
      <c r="C205" s="318"/>
      <c r="D205" s="338" t="n">
        <f aca="false">+'Puntos NAP'!E808*'Gastos Mensuales NAP'!D26</f>
        <v>1886</v>
      </c>
    </row>
    <row r="206" customFormat="false" ht="12.75" hidden="true" customHeight="false" outlineLevel="0" collapsed="false">
      <c r="B206" s="231" t="s">
        <v>1152</v>
      </c>
      <c r="C206" s="322" t="s">
        <v>1153</v>
      </c>
      <c r="D206" s="338" t="n">
        <v>3748.5</v>
      </c>
    </row>
    <row r="207" customFormat="false" ht="12.75" hidden="true" customHeight="false" outlineLevel="0" collapsed="false">
      <c r="B207" s="231"/>
      <c r="C207" s="322"/>
      <c r="D207" s="345"/>
    </row>
    <row r="208" customFormat="false" ht="12.75" hidden="true" customHeight="false" outlineLevel="0" collapsed="false">
      <c r="B208" s="29"/>
      <c r="C208" s="285"/>
      <c r="D208" s="333"/>
    </row>
    <row r="209" customFormat="false" ht="13.5" hidden="true" customHeight="false" outlineLevel="0" collapsed="false">
      <c r="B209" s="231"/>
      <c r="C209" s="318"/>
      <c r="D209" s="338"/>
    </row>
    <row r="210" customFormat="false" ht="13.5" hidden="true" customHeight="false" outlineLevel="0" collapsed="false">
      <c r="B210" s="165" t="s">
        <v>1062</v>
      </c>
      <c r="C210" s="166"/>
      <c r="D210" s="340" t="n">
        <f aca="false">SUM(D204:D209)</f>
        <v>13229.75</v>
      </c>
    </row>
    <row r="211" customFormat="false" ht="13.5" hidden="true" customHeight="false" outlineLevel="0" collapsed="false">
      <c r="B211" s="165" t="s">
        <v>1154</v>
      </c>
      <c r="C211" s="308" t="str">
        <f aca="false">CONCATENATE("(",'Puntos NAP'!F428," Puntos)")</f>
        <v>(97 Puntos)</v>
      </c>
      <c r="D211" s="341" t="n">
        <f aca="false">ROUNDUP(D210/'Puntos NAP'!F428,0)</f>
        <v>137</v>
      </c>
      <c r="E211" s="278"/>
    </row>
    <row r="212" customFormat="false" ht="12.75" hidden="true" customHeight="false" outlineLevel="0" collapsed="false"/>
    <row r="213" customFormat="false" ht="13.5" hidden="false" customHeight="false" outlineLevel="0" collapsed="false"/>
    <row r="214" customFormat="false" ht="12.75" hidden="false" customHeight="false" outlineLevel="0" collapsed="false">
      <c r="B214" s="313" t="s">
        <v>1155</v>
      </c>
      <c r="C214" s="314" t="s">
        <v>1007</v>
      </c>
      <c r="D214" s="332" t="n">
        <f aca="false">$D$3</f>
        <v>43831</v>
      </c>
    </row>
    <row r="215" customFormat="false" ht="12.75" hidden="false" customHeight="false" outlineLevel="0" collapsed="false">
      <c r="B215" s="231" t="s">
        <v>1048</v>
      </c>
      <c r="C215" s="318" t="s">
        <v>1009</v>
      </c>
      <c r="D215" s="286" t="n">
        <v>7595.25</v>
      </c>
    </row>
    <row r="216" customFormat="false" ht="12.75" hidden="false" customHeight="false" outlineLevel="0" collapsed="false">
      <c r="B216" s="231" t="s">
        <v>1156</v>
      </c>
      <c r="C216" s="322"/>
      <c r="D216" s="338" t="n">
        <f aca="false">+'Puntos NAP'!E809*'Gastos Mensuales NAP'!D26</f>
        <v>1886</v>
      </c>
    </row>
    <row r="217" customFormat="false" ht="12.75" hidden="false" customHeight="false" outlineLevel="0" collapsed="false">
      <c r="B217" s="24" t="s">
        <v>1157</v>
      </c>
      <c r="C217" s="322" t="s">
        <v>1158</v>
      </c>
      <c r="D217" s="338" t="n">
        <v>10000</v>
      </c>
    </row>
    <row r="218" customFormat="false" ht="12.75" hidden="false" customHeight="false" outlineLevel="0" collapsed="false">
      <c r="B218" s="231"/>
      <c r="C218" s="322"/>
      <c r="D218" s="338"/>
    </row>
    <row r="219" customFormat="false" ht="12.75" hidden="false" customHeight="false" outlineLevel="0" collapsed="false">
      <c r="B219" s="24"/>
      <c r="C219" s="322"/>
      <c r="D219" s="338"/>
    </row>
    <row r="220" customFormat="false" ht="13.5" hidden="false" customHeight="false" outlineLevel="0" collapsed="false">
      <c r="B220" s="231" t="s">
        <v>1159</v>
      </c>
      <c r="C220" s="318"/>
      <c r="D220" s="338" t="n">
        <f aca="false">-D219</f>
        <v>-0</v>
      </c>
    </row>
    <row r="221" customFormat="false" ht="13.5" hidden="false" customHeight="false" outlineLevel="0" collapsed="false">
      <c r="B221" s="165" t="s">
        <v>1062</v>
      </c>
      <c r="C221" s="166"/>
      <c r="D221" s="340" t="n">
        <f aca="false">SUM(D215:D220)</f>
        <v>19481.25</v>
      </c>
    </row>
    <row r="222" customFormat="false" ht="13.5" hidden="false" customHeight="false" outlineLevel="0" collapsed="false">
      <c r="B222" s="165" t="s">
        <v>1160</v>
      </c>
      <c r="C222" s="308" t="str">
        <f aca="false">CONCATENATE("(",'Puntos NAP'!F452," Puntos)")</f>
        <v>(90 Puntos)</v>
      </c>
      <c r="D222" s="341" t="n">
        <f aca="false">ROUNDUP(D221/'Puntos NAP'!F452,0)</f>
        <v>217</v>
      </c>
      <c r="E222" s="278"/>
    </row>
    <row r="224" customFormat="false" ht="13.5" hidden="true" customHeight="false" outlineLevel="0" collapsed="false"/>
    <row r="225" customFormat="false" ht="12.75" hidden="true" customHeight="false" outlineLevel="0" collapsed="false">
      <c r="B225" s="313" t="s">
        <v>1161</v>
      </c>
      <c r="C225" s="314" t="s">
        <v>1007</v>
      </c>
      <c r="D225" s="332" t="n">
        <f aca="false">$D$3</f>
        <v>43831</v>
      </c>
    </row>
    <row r="226" customFormat="false" ht="12.75" hidden="true" customHeight="false" outlineLevel="0" collapsed="false">
      <c r="B226" s="231" t="s">
        <v>1048</v>
      </c>
      <c r="C226" s="318" t="s">
        <v>1009</v>
      </c>
      <c r="D226" s="286" t="n">
        <v>7595.25</v>
      </c>
    </row>
    <row r="227" customFormat="false" ht="12.75" hidden="true" customHeight="false" outlineLevel="0" collapsed="false">
      <c r="B227" s="295"/>
      <c r="C227" s="322"/>
      <c r="D227" s="363"/>
    </row>
    <row r="228" customFormat="false" ht="12.75" hidden="true" customHeight="false" outlineLevel="0" collapsed="false">
      <c r="B228" s="231"/>
      <c r="C228" s="322"/>
      <c r="D228" s="338"/>
    </row>
    <row r="229" customFormat="false" ht="12.75" hidden="true" customHeight="false" outlineLevel="0" collapsed="false">
      <c r="B229" s="29"/>
      <c r="C229" s="322"/>
      <c r="D229" s="338"/>
    </row>
    <row r="230" customFormat="false" ht="12.75" hidden="true" customHeight="false" outlineLevel="0" collapsed="false">
      <c r="B230" s="231" t="s">
        <v>1162</v>
      </c>
      <c r="C230" s="322" t="s">
        <v>1163</v>
      </c>
      <c r="D230" s="343"/>
    </row>
    <row r="231" customFormat="false" ht="13.5" hidden="true" customHeight="false" outlineLevel="0" collapsed="false">
      <c r="B231" s="231" t="s">
        <v>1164</v>
      </c>
      <c r="C231" s="318"/>
      <c r="D231" s="338" t="n">
        <f aca="false">-D228</f>
        <v>-0</v>
      </c>
    </row>
    <row r="232" customFormat="false" ht="13.5" hidden="true" customHeight="false" outlineLevel="0" collapsed="false">
      <c r="B232" s="165" t="s">
        <v>1062</v>
      </c>
      <c r="C232" s="166"/>
      <c r="D232" s="340" t="n">
        <f aca="false">SUM(D226:D231)</f>
        <v>7595.25</v>
      </c>
    </row>
    <row r="233" customFormat="false" ht="13.5" hidden="true" customHeight="false" outlineLevel="0" collapsed="false">
      <c r="B233" s="165" t="s">
        <v>1165</v>
      </c>
      <c r="C233" s="308" t="str">
        <f aca="false">CONCATENATE("(",'Puntos NAP'!F470," Puntos)")</f>
        <v>(78 Puntos)</v>
      </c>
      <c r="D233" s="341" t="n">
        <f aca="false">ROUNDUP(D232/'Puntos NAP'!F470,0)</f>
        <v>98</v>
      </c>
    </row>
    <row r="234" customFormat="false" ht="12.75" hidden="true" customHeight="false" outlineLevel="0" collapsed="false"/>
    <row r="235" customFormat="false" ht="13.5" hidden="true" customHeight="false" outlineLevel="0" collapsed="false"/>
    <row r="236" customFormat="false" ht="12.75" hidden="true" customHeight="false" outlineLevel="0" collapsed="false">
      <c r="B236" s="313" t="s">
        <v>1166</v>
      </c>
      <c r="C236" s="314" t="s">
        <v>1007</v>
      </c>
      <c r="D236" s="332" t="n">
        <f aca="false">$D$3</f>
        <v>43831</v>
      </c>
    </row>
    <row r="237" customFormat="false" ht="12.75" hidden="true" customHeight="false" outlineLevel="0" collapsed="false">
      <c r="B237" s="231" t="s">
        <v>1048</v>
      </c>
      <c r="C237" s="318" t="s">
        <v>1009</v>
      </c>
      <c r="D237" s="286" t="n">
        <v>7595.25</v>
      </c>
    </row>
    <row r="238" customFormat="false" ht="12.75" hidden="true" customHeight="false" outlineLevel="0" collapsed="false">
      <c r="B238" s="231"/>
      <c r="C238" s="322"/>
      <c r="D238" s="338"/>
      <c r="E238" s="278"/>
    </row>
    <row r="239" customFormat="false" ht="12.75" hidden="true" customHeight="false" outlineLevel="0" collapsed="false">
      <c r="B239" s="231" t="s">
        <v>1167</v>
      </c>
      <c r="C239" s="322" t="s">
        <v>1168</v>
      </c>
      <c r="D239" s="338" t="n">
        <f aca="false">11188.95</f>
        <v>11188.95</v>
      </c>
    </row>
    <row r="240" customFormat="false" ht="12.75" hidden="true" customHeight="false" outlineLevel="0" collapsed="false">
      <c r="B240" s="24" t="s">
        <v>1169</v>
      </c>
      <c r="C240" s="322"/>
      <c r="D240" s="338" t="n">
        <f aca="false">10693.97+2030.95</f>
        <v>12724.92</v>
      </c>
    </row>
    <row r="241" customFormat="false" ht="12.75" hidden="true" customHeight="false" outlineLevel="0" collapsed="false">
      <c r="B241" s="231" t="s">
        <v>1170</v>
      </c>
      <c r="C241" s="322"/>
      <c r="D241" s="364" t="n">
        <v>30000</v>
      </c>
    </row>
    <row r="242" customFormat="false" ht="12.75" hidden="true" customHeight="false" outlineLevel="0" collapsed="false">
      <c r="B242" s="231" t="s">
        <v>1171</v>
      </c>
      <c r="C242" s="322"/>
      <c r="D242" s="338" t="n">
        <f aca="false">6362.12+385.06+7910.09+219.9</f>
        <v>14877.17</v>
      </c>
    </row>
    <row r="243" customFormat="false" ht="12.75" hidden="true" customHeight="false" outlineLevel="0" collapsed="false">
      <c r="B243" s="24"/>
      <c r="C243" s="322"/>
      <c r="D243" s="338"/>
    </row>
    <row r="244" customFormat="false" ht="13.5" hidden="true" customHeight="false" outlineLevel="0" collapsed="false">
      <c r="B244" s="231" t="s">
        <v>1172</v>
      </c>
      <c r="C244" s="318"/>
      <c r="D244" s="338"/>
    </row>
    <row r="245" customFormat="false" ht="13.5" hidden="true" customHeight="false" outlineLevel="0" collapsed="false">
      <c r="B245" s="165" t="s">
        <v>1062</v>
      </c>
      <c r="C245" s="166"/>
      <c r="D245" s="340" t="n">
        <f aca="false">SUM(D237:D244)</f>
        <v>76386.29</v>
      </c>
    </row>
    <row r="246" customFormat="false" ht="13.5" hidden="true" customHeight="false" outlineLevel="0" collapsed="false">
      <c r="B246" s="165" t="s">
        <v>1173</v>
      </c>
      <c r="C246" s="308" t="str">
        <f aca="false">CONCATENATE("(",'Puntos NAP'!F488," Puntos)")</f>
        <v>(38 Puntos)</v>
      </c>
      <c r="D246" s="341" t="n">
        <f aca="false">ROUNDUP(D245/'Puntos NAP'!F488,0)</f>
        <v>2011</v>
      </c>
    </row>
    <row r="247" customFormat="false" ht="12.75" hidden="true" customHeight="false" outlineLevel="0" collapsed="false"/>
    <row r="248" customFormat="false" ht="13.5" hidden="true" customHeight="false" outlineLevel="0" collapsed="false"/>
    <row r="249" customFormat="false" ht="12.75" hidden="true" customHeight="false" outlineLevel="0" collapsed="false">
      <c r="B249" s="313" t="s">
        <v>1174</v>
      </c>
      <c r="C249" s="314" t="s">
        <v>1007</v>
      </c>
      <c r="D249" s="332" t="n">
        <f aca="false">$D$3</f>
        <v>43831</v>
      </c>
    </row>
    <row r="250" customFormat="false" ht="12.75" hidden="true" customHeight="false" outlineLevel="0" collapsed="false">
      <c r="B250" s="231" t="s">
        <v>1048</v>
      </c>
      <c r="C250" s="318" t="s">
        <v>1009</v>
      </c>
      <c r="D250" s="286" t="n">
        <v>7595.25</v>
      </c>
    </row>
    <row r="251" customFormat="false" ht="12.75" hidden="true" customHeight="false" outlineLevel="0" collapsed="false">
      <c r="B251" s="231" t="s">
        <v>1175</v>
      </c>
      <c r="C251" s="318"/>
      <c r="D251" s="338" t="n">
        <f aca="false">+'Puntos NAP'!E812*'Gastos Mensuales NAP'!D26</f>
        <v>1886</v>
      </c>
    </row>
    <row r="252" customFormat="false" ht="12.75" hidden="true" customHeight="false" outlineLevel="0" collapsed="false">
      <c r="B252" s="231"/>
      <c r="C252" s="318"/>
      <c r="D252" s="338"/>
    </row>
    <row r="253" customFormat="false" ht="12.75" hidden="true" customHeight="false" outlineLevel="0" collapsed="false">
      <c r="B253" s="24"/>
      <c r="C253" s="322"/>
      <c r="D253" s="338"/>
    </row>
    <row r="254" customFormat="false" ht="13.5" hidden="true" customHeight="false" outlineLevel="0" collapsed="false">
      <c r="B254" s="231" t="s">
        <v>1176</v>
      </c>
      <c r="C254" s="318"/>
      <c r="D254" s="338"/>
    </row>
    <row r="255" customFormat="false" ht="13.5" hidden="true" customHeight="false" outlineLevel="0" collapsed="false">
      <c r="B255" s="165" t="s">
        <v>1062</v>
      </c>
      <c r="C255" s="166"/>
      <c r="D255" s="340" t="n">
        <f aca="false">SUM(D250:D254)</f>
        <v>9481.25</v>
      </c>
    </row>
    <row r="256" customFormat="false" ht="13.5" hidden="true" customHeight="false" outlineLevel="0" collapsed="false">
      <c r="B256" s="165" t="s">
        <v>1177</v>
      </c>
      <c r="C256" s="308" t="str">
        <f aca="false">CONCATENATE("(",'Puntos NAP'!F498," Puntos)")</f>
        <v>(16 Puntos)</v>
      </c>
      <c r="D256" s="341" t="n">
        <f aca="false">ROUNDUP(D255/'Puntos NAP'!F498,0)</f>
        <v>593</v>
      </c>
    </row>
    <row r="257" customFormat="false" ht="13.5" hidden="true" customHeight="false" outlineLevel="0" collapsed="false"/>
    <row r="258" customFormat="false" ht="12.75" hidden="true" customHeight="false" outlineLevel="0" collapsed="false">
      <c r="B258" s="313" t="s">
        <v>1178</v>
      </c>
      <c r="C258" s="314" t="s">
        <v>1007</v>
      </c>
      <c r="D258" s="332" t="n">
        <f aca="false">$D$3</f>
        <v>43831</v>
      </c>
    </row>
    <row r="259" customFormat="false" ht="12.75" hidden="true" customHeight="false" outlineLevel="0" collapsed="false">
      <c r="B259" s="231" t="s">
        <v>1048</v>
      </c>
      <c r="C259" s="318" t="s">
        <v>1009</v>
      </c>
      <c r="D259" s="286" t="n">
        <v>7595.25</v>
      </c>
    </row>
    <row r="260" customFormat="false" ht="12.75" hidden="true" customHeight="false" outlineLevel="0" collapsed="false">
      <c r="B260" s="231" t="s">
        <v>1179</v>
      </c>
      <c r="C260" s="318"/>
      <c r="D260" s="338" t="n">
        <f aca="false">+'Puntos NAP'!E813*'Gastos Mensuales NAP'!D26</f>
        <v>1886</v>
      </c>
    </row>
    <row r="261" customFormat="false" ht="12.75" hidden="true" customHeight="false" outlineLevel="0" collapsed="false">
      <c r="B261" s="231"/>
      <c r="C261" s="318"/>
      <c r="D261" s="338"/>
    </row>
    <row r="262" customFormat="false" ht="12.75" hidden="true" customHeight="false" outlineLevel="0" collapsed="false">
      <c r="B262" s="231"/>
      <c r="C262" s="322"/>
      <c r="D262" s="338"/>
    </row>
    <row r="263" customFormat="false" ht="12.75" hidden="true" customHeight="false" outlineLevel="0" collapsed="false">
      <c r="B263" s="231"/>
      <c r="C263" s="322"/>
      <c r="D263" s="338"/>
    </row>
    <row r="264" customFormat="false" ht="12.75" hidden="true" customHeight="false" outlineLevel="0" collapsed="false">
      <c r="B264" s="299"/>
      <c r="C264" s="322"/>
      <c r="D264" s="338"/>
    </row>
    <row r="265" customFormat="false" ht="12.75" hidden="true" customHeight="false" outlineLevel="0" collapsed="false">
      <c r="B265" s="231"/>
      <c r="C265" s="322"/>
      <c r="D265" s="338"/>
    </row>
    <row r="266" customFormat="false" ht="12.75" hidden="true" customHeight="false" outlineLevel="0" collapsed="false">
      <c r="B266" s="24"/>
      <c r="C266" s="322"/>
      <c r="D266" s="338"/>
    </row>
    <row r="267" customFormat="false" ht="12.75" hidden="true" customHeight="false" outlineLevel="0" collapsed="false">
      <c r="B267" s="324" t="s">
        <v>1180</v>
      </c>
      <c r="C267" s="322"/>
      <c r="D267" s="338"/>
    </row>
    <row r="268" customFormat="false" ht="13.5" hidden="true" customHeight="false" outlineLevel="0" collapsed="false">
      <c r="B268" s="231" t="s">
        <v>1181</v>
      </c>
      <c r="C268" s="322"/>
      <c r="D268" s="356"/>
    </row>
    <row r="269" customFormat="false" ht="13.5" hidden="true" customHeight="false" outlineLevel="0" collapsed="false">
      <c r="B269" s="165" t="s">
        <v>1062</v>
      </c>
      <c r="C269" s="166"/>
      <c r="D269" s="340" t="n">
        <f aca="false">SUM(D259:D268)</f>
        <v>9481.25</v>
      </c>
    </row>
    <row r="270" customFormat="false" ht="13.5" hidden="true" customHeight="false" outlineLevel="0" collapsed="false">
      <c r="B270" s="165" t="s">
        <v>1182</v>
      </c>
      <c r="C270" s="308" t="str">
        <f aca="false">CONCATENATE("(",'Puntos NAP'!F515," Puntos)")</f>
        <v>(38 Puntos)</v>
      </c>
      <c r="D270" s="341" t="n">
        <f aca="false">ROUNDUP(D269/'Puntos NAP'!F515,0)</f>
        <v>250</v>
      </c>
    </row>
    <row r="271" customFormat="false" ht="12.75" hidden="true" customHeight="false" outlineLevel="0" collapsed="false"/>
    <row r="272" customFormat="false" ht="13.5" hidden="true" customHeight="false" outlineLevel="0" collapsed="false"/>
    <row r="273" customFormat="false" ht="12.75" hidden="true" customHeight="false" outlineLevel="0" collapsed="false">
      <c r="B273" s="313" t="s">
        <v>1183</v>
      </c>
      <c r="C273" s="314" t="s">
        <v>1007</v>
      </c>
      <c r="D273" s="332" t="n">
        <f aca="false">$D$3</f>
        <v>43831</v>
      </c>
    </row>
    <row r="274" customFormat="false" ht="12.75" hidden="true" customHeight="false" outlineLevel="0" collapsed="false">
      <c r="B274" s="231" t="s">
        <v>1048</v>
      </c>
      <c r="C274" s="318" t="s">
        <v>1009</v>
      </c>
      <c r="D274" s="286" t="n">
        <v>7595.25</v>
      </c>
    </row>
    <row r="275" customFormat="false" ht="12.75" hidden="true" customHeight="false" outlineLevel="0" collapsed="false">
      <c r="B275" s="231" t="s">
        <v>1179</v>
      </c>
      <c r="C275" s="318"/>
      <c r="D275" s="338" t="n">
        <f aca="false">+'Puntos NAP'!E814*'Gastos Mensuales NAP'!D26</f>
        <v>1886</v>
      </c>
    </row>
    <row r="276" customFormat="false" ht="12.75" hidden="true" customHeight="false" outlineLevel="0" collapsed="false">
      <c r="B276" s="299" t="s">
        <v>1184</v>
      </c>
      <c r="C276" s="322" t="s">
        <v>1185</v>
      </c>
      <c r="D276" s="338" t="n">
        <v>15495.87</v>
      </c>
    </row>
    <row r="277" customFormat="false" ht="12.75" hidden="true" customHeight="false" outlineLevel="0" collapsed="false">
      <c r="B277" s="299" t="s">
        <v>1186</v>
      </c>
      <c r="C277" s="322" t="s">
        <v>1185</v>
      </c>
      <c r="D277" s="338" t="n">
        <v>4132.33</v>
      </c>
    </row>
    <row r="278" customFormat="false" ht="12.75" hidden="true" customHeight="false" outlineLevel="0" collapsed="false">
      <c r="B278" s="231" t="s">
        <v>1187</v>
      </c>
      <c r="C278" s="322" t="s">
        <v>1188</v>
      </c>
      <c r="D278" s="338" t="n">
        <f aca="false">5000</f>
        <v>5000</v>
      </c>
    </row>
    <row r="279" customFormat="false" ht="12.75" hidden="true" customHeight="false" outlineLevel="0" collapsed="false">
      <c r="B279" s="231"/>
      <c r="C279" s="322"/>
      <c r="D279" s="338"/>
    </row>
    <row r="280" customFormat="false" ht="15.75" hidden="true" customHeight="false" outlineLevel="0" collapsed="false">
      <c r="B280" s="365"/>
      <c r="C280" s="322"/>
      <c r="D280" s="338"/>
    </row>
    <row r="281" customFormat="false" ht="12.75" hidden="true" customHeight="false" outlineLevel="0" collapsed="false">
      <c r="B281" s="299"/>
      <c r="C281" s="322"/>
      <c r="D281" s="361"/>
    </row>
    <row r="282" customFormat="false" ht="15.75" hidden="true" customHeight="false" outlineLevel="0" collapsed="false">
      <c r="B282" s="365"/>
      <c r="C282" s="322"/>
      <c r="D282" s="338"/>
    </row>
    <row r="283" customFormat="false" ht="13.5" hidden="true" customHeight="false" outlineLevel="0" collapsed="false">
      <c r="B283" s="231" t="s">
        <v>1189</v>
      </c>
      <c r="C283" s="322"/>
      <c r="D283" s="338" t="n">
        <f aca="false">-D282</f>
        <v>-0</v>
      </c>
    </row>
    <row r="284" customFormat="false" ht="13.5" hidden="true" customHeight="false" outlineLevel="0" collapsed="false">
      <c r="B284" s="165" t="s">
        <v>1062</v>
      </c>
      <c r="C284" s="166"/>
      <c r="D284" s="340" t="n">
        <f aca="false">SUM(D274:D283)</f>
        <v>34109.45</v>
      </c>
    </row>
    <row r="285" customFormat="false" ht="13.5" hidden="true" customHeight="false" outlineLevel="0" collapsed="false">
      <c r="B285" s="165" t="s">
        <v>1190</v>
      </c>
      <c r="C285" s="308" t="str">
        <f aca="false">CONCATENATE("(",'Puntos NAP'!F532," Puntos)")</f>
        <v>(55 Puntos)</v>
      </c>
      <c r="D285" s="341" t="n">
        <f aca="false">ROUNDUP(D284/'Puntos NAP'!F532,0)</f>
        <v>621</v>
      </c>
    </row>
    <row r="286" customFormat="false" ht="12.75" hidden="true" customHeight="false" outlineLevel="0" collapsed="false"/>
    <row r="287" customFormat="false" ht="13.5" hidden="true" customHeight="false" outlineLevel="0" collapsed="false"/>
    <row r="288" customFormat="false" ht="12.75" hidden="true" customHeight="false" outlineLevel="0" collapsed="false">
      <c r="B288" s="313" t="s">
        <v>1191</v>
      </c>
      <c r="C288" s="314" t="s">
        <v>1007</v>
      </c>
      <c r="D288" s="332" t="n">
        <f aca="false">$D$3</f>
        <v>43831</v>
      </c>
    </row>
    <row r="289" customFormat="false" ht="12.75" hidden="true" customHeight="false" outlineLevel="0" collapsed="false">
      <c r="B289" s="231" t="s">
        <v>1048</v>
      </c>
      <c r="C289" s="318" t="s">
        <v>1009</v>
      </c>
      <c r="D289" s="366" t="n">
        <v>0</v>
      </c>
    </row>
    <row r="290" customFormat="false" ht="12.75" hidden="true" customHeight="false" outlineLevel="0" collapsed="false">
      <c r="B290" s="231"/>
      <c r="C290" s="318"/>
      <c r="D290" s="338"/>
    </row>
    <row r="291" customFormat="false" ht="12.75" hidden="true" customHeight="false" outlineLevel="0" collapsed="false">
      <c r="B291" s="231"/>
      <c r="C291" s="322"/>
      <c r="D291" s="338"/>
    </row>
    <row r="292" customFormat="false" ht="12.75" hidden="true" customHeight="false" outlineLevel="0" collapsed="false">
      <c r="B292" s="24"/>
      <c r="C292" s="318"/>
      <c r="D292" s="338"/>
    </row>
    <row r="293" customFormat="false" ht="13.5" hidden="true" customHeight="false" outlineLevel="0" collapsed="false">
      <c r="B293" s="231" t="s">
        <v>1192</v>
      </c>
      <c r="C293" s="318"/>
      <c r="D293" s="338" t="n">
        <f aca="false">-D290</f>
        <v>-0</v>
      </c>
    </row>
    <row r="294" customFormat="false" ht="13.5" hidden="true" customHeight="false" outlineLevel="0" collapsed="false">
      <c r="B294" s="165" t="s">
        <v>1062</v>
      </c>
      <c r="C294" s="166"/>
      <c r="D294" s="340" t="n">
        <f aca="false">SUM(D289:D293)</f>
        <v>0</v>
      </c>
    </row>
    <row r="295" customFormat="false" ht="13.5" hidden="true" customHeight="false" outlineLevel="0" collapsed="false">
      <c r="B295" s="165" t="s">
        <v>1193</v>
      </c>
      <c r="C295" s="308" t="str">
        <f aca="false">CONCATENATE("(",'Puntos NAP'!F549," Puntos)")</f>
        <v>(0 Puntos)</v>
      </c>
      <c r="D295" s="341" t="n">
        <v>0</v>
      </c>
    </row>
    <row r="296" customFormat="false" ht="13.5" hidden="true" customHeight="false" outlineLevel="0" collapsed="false"/>
    <row r="297" customFormat="false" ht="12.75" hidden="true" customHeight="false" outlineLevel="0" collapsed="false">
      <c r="B297" s="313" t="s">
        <v>1194</v>
      </c>
      <c r="C297" s="314" t="s">
        <v>1007</v>
      </c>
      <c r="D297" s="332" t="n">
        <f aca="false">$D$3</f>
        <v>43831</v>
      </c>
    </row>
    <row r="298" customFormat="false" ht="12.75" hidden="true" customHeight="false" outlineLevel="0" collapsed="false">
      <c r="B298" s="231" t="s">
        <v>1048</v>
      </c>
      <c r="C298" s="318" t="s">
        <v>1009</v>
      </c>
      <c r="D298" s="286" t="n">
        <v>7595.25</v>
      </c>
    </row>
    <row r="299" customFormat="false" ht="12.75" hidden="true" customHeight="false" outlineLevel="0" collapsed="false">
      <c r="B299" s="231" t="s">
        <v>1195</v>
      </c>
      <c r="C299" s="318"/>
      <c r="D299" s="338" t="n">
        <f aca="false">+'Puntos NAP'!E816*'Gastos Mensuales NAP'!D26</f>
        <v>3772</v>
      </c>
    </row>
    <row r="300" customFormat="false" ht="12.75" hidden="true" customHeight="false" outlineLevel="0" collapsed="false">
      <c r="B300" s="231"/>
      <c r="C300" s="318"/>
      <c r="D300" s="338"/>
    </row>
    <row r="301" customFormat="false" ht="12.75" hidden="true" customHeight="false" outlineLevel="0" collapsed="false">
      <c r="B301" s="367"/>
      <c r="C301" s="322"/>
      <c r="D301" s="338"/>
    </row>
    <row r="302" customFormat="false" ht="12.75" hidden="true" customHeight="false" outlineLevel="0" collapsed="false">
      <c r="B302" s="299" t="s">
        <v>1196</v>
      </c>
      <c r="C302" s="322" t="s">
        <v>1197</v>
      </c>
      <c r="D302" s="338" t="n">
        <v>16000</v>
      </c>
    </row>
    <row r="303" customFormat="false" ht="12.75" hidden="true" customHeight="false" outlineLevel="0" collapsed="false">
      <c r="B303" s="231" t="s">
        <v>1198</v>
      </c>
      <c r="C303" s="322"/>
      <c r="D303" s="338"/>
    </row>
    <row r="304" customFormat="false" ht="13.5" hidden="true" customHeight="false" outlineLevel="0" collapsed="false">
      <c r="B304" s="231" t="s">
        <v>1199</v>
      </c>
      <c r="C304" s="318"/>
      <c r="D304" s="364" t="n">
        <f aca="false">-D299-D301</f>
        <v>-3772</v>
      </c>
    </row>
    <row r="305" customFormat="false" ht="13.5" hidden="true" customHeight="false" outlineLevel="0" collapsed="false">
      <c r="B305" s="165" t="s">
        <v>1062</v>
      </c>
      <c r="C305" s="166"/>
      <c r="D305" s="340" t="n">
        <f aca="false">SUM(D298:D304)</f>
        <v>23595.25</v>
      </c>
    </row>
    <row r="306" customFormat="false" ht="13.5" hidden="true" customHeight="false" outlineLevel="0" collapsed="false">
      <c r="B306" s="165" t="s">
        <v>1200</v>
      </c>
      <c r="C306" s="308" t="str">
        <f aca="false">CONCATENATE("(",'Puntos NAP'!F568," Puntos)")</f>
        <v>(54 Puntos)</v>
      </c>
      <c r="D306" s="341" t="n">
        <f aca="false">ROUNDUP(D305/'Puntos NAP'!F568,0)</f>
        <v>437</v>
      </c>
    </row>
    <row r="307" customFormat="false" ht="12.75" hidden="true" customHeight="false" outlineLevel="0" collapsed="false"/>
    <row r="308" customFormat="false" ht="13.5" hidden="true" customHeight="false" outlineLevel="0" collapsed="false"/>
    <row r="309" customFormat="false" ht="12.75" hidden="true" customHeight="false" outlineLevel="0" collapsed="false">
      <c r="B309" s="313" t="s">
        <v>1201</v>
      </c>
      <c r="C309" s="314" t="s">
        <v>1007</v>
      </c>
      <c r="D309" s="332" t="n">
        <f aca="false">$D$3</f>
        <v>43831</v>
      </c>
    </row>
    <row r="310" customFormat="false" ht="12.75" hidden="true" customHeight="false" outlineLevel="0" collapsed="false">
      <c r="B310" s="231" t="s">
        <v>1048</v>
      </c>
      <c r="C310" s="318" t="s">
        <v>1009</v>
      </c>
      <c r="D310" s="286" t="n">
        <v>7595.25</v>
      </c>
    </row>
    <row r="311" customFormat="false" ht="12.75" hidden="true" customHeight="false" outlineLevel="0" collapsed="false">
      <c r="B311" s="24" t="s">
        <v>1202</v>
      </c>
      <c r="C311" s="318"/>
      <c r="D311" s="338" t="n">
        <f aca="false">+'Puntos NAP'!E817*'Gastos Mensuales NAP'!D26</f>
        <v>0</v>
      </c>
    </row>
    <row r="312" customFormat="false" ht="12.75" hidden="true" customHeight="false" outlineLevel="0" collapsed="false">
      <c r="B312" s="231"/>
      <c r="C312" s="322"/>
      <c r="D312" s="338"/>
    </row>
    <row r="313" customFormat="false" ht="12.75" hidden="true" customHeight="false" outlineLevel="0" collapsed="false">
      <c r="B313" s="24"/>
      <c r="C313" s="322"/>
      <c r="D313" s="338"/>
    </row>
    <row r="314" customFormat="false" ht="12.75" hidden="true" customHeight="false" outlineLevel="0" collapsed="false">
      <c r="B314" s="231"/>
      <c r="C314" s="322"/>
      <c r="D314" s="338"/>
    </row>
    <row r="315" customFormat="false" ht="12.75" hidden="true" customHeight="false" outlineLevel="0" collapsed="false">
      <c r="B315" s="231" t="s">
        <v>1203</v>
      </c>
      <c r="C315" s="322" t="s">
        <v>1204</v>
      </c>
      <c r="D315" s="338" t="n">
        <v>29523.96</v>
      </c>
    </row>
    <row r="316" customFormat="false" ht="12.75" hidden="true" customHeight="false" outlineLevel="0" collapsed="false">
      <c r="B316" s="27"/>
      <c r="C316" s="322"/>
      <c r="D316" s="338"/>
    </row>
    <row r="317" customFormat="false" ht="12.75" hidden="true" customHeight="false" outlineLevel="0" collapsed="false">
      <c r="B317" s="24"/>
      <c r="C317" s="322"/>
      <c r="D317" s="338"/>
    </row>
    <row r="318" customFormat="false" ht="13.5" hidden="true" customHeight="false" outlineLevel="0" collapsed="false">
      <c r="B318" s="231" t="s">
        <v>1205</v>
      </c>
      <c r="C318" s="318"/>
      <c r="D318" s="338"/>
    </row>
    <row r="319" customFormat="false" ht="13.5" hidden="true" customHeight="false" outlineLevel="0" collapsed="false">
      <c r="B319" s="165" t="s">
        <v>1062</v>
      </c>
      <c r="C319" s="166"/>
      <c r="D319" s="340" t="n">
        <f aca="false">SUM(D310:D318)</f>
        <v>37119.21</v>
      </c>
    </row>
    <row r="320" customFormat="false" ht="13.5" hidden="true" customHeight="false" outlineLevel="0" collapsed="false">
      <c r="B320" s="165" t="s">
        <v>1206</v>
      </c>
      <c r="C320" s="308" t="str">
        <f aca="false">CONCATENATE("(",'Puntos NAP'!F594," Puntos)")</f>
        <v>(63 Puntos)</v>
      </c>
      <c r="D320" s="341" t="n">
        <f aca="false">ROUNDUP(D319/'Puntos NAP'!F594,0)</f>
        <v>590</v>
      </c>
    </row>
    <row r="321" customFormat="false" ht="12.75" hidden="true" customHeight="false" outlineLevel="0" collapsed="false"/>
    <row r="322" customFormat="false" ht="13.5" hidden="true" customHeight="false" outlineLevel="0" collapsed="false"/>
    <row r="323" customFormat="false" ht="12.75" hidden="true" customHeight="false" outlineLevel="0" collapsed="false">
      <c r="B323" s="313" t="s">
        <v>1207</v>
      </c>
      <c r="C323" s="314" t="s">
        <v>1007</v>
      </c>
      <c r="D323" s="332" t="n">
        <f aca="false">$D$3</f>
        <v>43831</v>
      </c>
    </row>
    <row r="324" customFormat="false" ht="12.75" hidden="true" customHeight="false" outlineLevel="0" collapsed="false">
      <c r="B324" s="231" t="s">
        <v>1048</v>
      </c>
      <c r="C324" s="318" t="s">
        <v>1009</v>
      </c>
      <c r="D324" s="286" t="n">
        <v>7595.25</v>
      </c>
    </row>
    <row r="325" customFormat="false" ht="12.75" hidden="true" customHeight="false" outlineLevel="0" collapsed="false">
      <c r="B325" s="24" t="s">
        <v>1202</v>
      </c>
      <c r="C325" s="318"/>
      <c r="D325" s="338" t="n">
        <f aca="false">+'Puntos NAP'!E818*'Gastos Mensuales NAP'!D26</f>
        <v>5658</v>
      </c>
    </row>
    <row r="326" customFormat="false" ht="12.75" hidden="true" customHeight="false" outlineLevel="0" collapsed="false">
      <c r="B326" s="231"/>
      <c r="C326" s="318"/>
      <c r="D326" s="338"/>
    </row>
    <row r="327" customFormat="false" ht="12.75" hidden="true" customHeight="false" outlineLevel="0" collapsed="false">
      <c r="B327" s="24" t="s">
        <v>1208</v>
      </c>
      <c r="C327" s="322"/>
      <c r="D327" s="338"/>
    </row>
    <row r="328" customFormat="false" ht="12.75" hidden="true" customHeight="false" outlineLevel="0" collapsed="false">
      <c r="B328" s="231"/>
      <c r="C328" s="322"/>
      <c r="D328" s="338"/>
    </row>
    <row r="329" customFormat="false" ht="13.5" hidden="true" customHeight="false" outlineLevel="0" collapsed="false">
      <c r="B329" s="231"/>
      <c r="C329" s="318"/>
      <c r="D329" s="338"/>
    </row>
    <row r="330" customFormat="false" ht="13.5" hidden="true" customHeight="false" outlineLevel="0" collapsed="false">
      <c r="B330" s="165" t="s">
        <v>1062</v>
      </c>
      <c r="C330" s="166"/>
      <c r="D330" s="340" t="n">
        <f aca="false">SUM(D324:D329)</f>
        <v>13253.25</v>
      </c>
    </row>
    <row r="331" customFormat="false" ht="13.5" hidden="true" customHeight="false" outlineLevel="0" collapsed="false">
      <c r="B331" s="165" t="s">
        <v>1209</v>
      </c>
      <c r="C331" s="308" t="str">
        <f aca="false">CONCATENATE("(",'Puntos NAP'!F607," Puntos)")</f>
        <v>(53 Puntos)</v>
      </c>
      <c r="D331" s="341" t="n">
        <f aca="false">ROUNDUP(D330/'Puntos NAP'!F607,0)</f>
        <v>251</v>
      </c>
    </row>
    <row r="332" customFormat="false" ht="13.5" hidden="true" customHeight="false" outlineLevel="0" collapsed="false"/>
    <row r="333" customFormat="false" ht="12.75" hidden="true" customHeight="false" outlineLevel="0" collapsed="false">
      <c r="B333" s="313" t="s">
        <v>1210</v>
      </c>
      <c r="C333" s="314" t="s">
        <v>1007</v>
      </c>
      <c r="D333" s="332" t="n">
        <f aca="false">$D$3</f>
        <v>43831</v>
      </c>
    </row>
    <row r="334" customFormat="false" ht="12.75" hidden="true" customHeight="false" outlineLevel="0" collapsed="false">
      <c r="B334" s="231" t="s">
        <v>1048</v>
      </c>
      <c r="C334" s="318" t="s">
        <v>1009</v>
      </c>
      <c r="D334" s="286" t="n">
        <v>7595.25</v>
      </c>
    </row>
    <row r="335" customFormat="false" ht="12.75" hidden="true" customHeight="false" outlineLevel="0" collapsed="false">
      <c r="B335" s="231" t="s">
        <v>1202</v>
      </c>
      <c r="C335" s="318"/>
      <c r="D335" s="338" t="n">
        <f aca="false">+'Puntos NAP'!E819*'Gastos Mensuales NAP'!D26</f>
        <v>3772</v>
      </c>
    </row>
    <row r="336" customFormat="false" ht="12.75" hidden="true" customHeight="false" outlineLevel="0" collapsed="false">
      <c r="B336" s="299"/>
      <c r="C336" s="318"/>
      <c r="D336" s="338"/>
    </row>
    <row r="337" customFormat="false" ht="12.75" hidden="true" customHeight="false" outlineLevel="0" collapsed="false">
      <c r="B337" s="24"/>
      <c r="C337" s="322"/>
      <c r="D337" s="345"/>
    </row>
    <row r="338" customFormat="false" ht="13.5" hidden="true" customHeight="false" outlineLevel="0" collapsed="false">
      <c r="B338" s="231" t="s">
        <v>1211</v>
      </c>
      <c r="C338" s="318"/>
      <c r="D338" s="343" t="n">
        <f aca="false">-D335-D337</f>
        <v>-3772</v>
      </c>
    </row>
    <row r="339" customFormat="false" ht="13.5" hidden="true" customHeight="false" outlineLevel="0" collapsed="false">
      <c r="B339" s="165" t="s">
        <v>1062</v>
      </c>
      <c r="C339" s="166"/>
      <c r="D339" s="340" t="n">
        <f aca="false">SUM(D334:D338)</f>
        <v>7595.25</v>
      </c>
    </row>
    <row r="340" customFormat="false" ht="13.5" hidden="true" customHeight="false" outlineLevel="0" collapsed="false">
      <c r="B340" s="165" t="s">
        <v>1212</v>
      </c>
      <c r="C340" s="308" t="str">
        <f aca="false">CONCATENATE("(",'Puntos NAP'!F625," Puntos)")</f>
        <v>(4 Puntos)</v>
      </c>
      <c r="D340" s="341" t="n">
        <f aca="false">ROUNDUP(D339/'Puntos NAP'!F625,0)</f>
        <v>1899</v>
      </c>
    </row>
    <row r="341" customFormat="false" ht="13.5" hidden="true" customHeight="false" outlineLevel="0" collapsed="false">
      <c r="B341" s="139"/>
      <c r="C341" s="368"/>
      <c r="D341" s="311"/>
    </row>
    <row r="342" customFormat="false" ht="12.75" hidden="true" customHeight="false" outlineLevel="0" collapsed="false">
      <c r="B342" s="313" t="s">
        <v>1213</v>
      </c>
      <c r="C342" s="314" t="s">
        <v>1007</v>
      </c>
      <c r="D342" s="332" t="n">
        <f aca="false">$D$3</f>
        <v>43831</v>
      </c>
    </row>
    <row r="343" customFormat="false" ht="12.75" hidden="true" customHeight="false" outlineLevel="0" collapsed="false">
      <c r="B343" s="231" t="s">
        <v>1048</v>
      </c>
      <c r="C343" s="318" t="s">
        <v>1009</v>
      </c>
      <c r="D343" s="286" t="n">
        <v>7595.25</v>
      </c>
    </row>
    <row r="344" customFormat="false" ht="12.75" hidden="true" customHeight="false" outlineLevel="0" collapsed="false">
      <c r="B344" s="231" t="s">
        <v>1202</v>
      </c>
      <c r="C344" s="318"/>
      <c r="D344" s="338" t="n">
        <f aca="false">+'Puntos NAP'!E820*'Gastos Mensuales NAP'!D26</f>
        <v>1886</v>
      </c>
    </row>
    <row r="345" customFormat="false" ht="12.75" hidden="true" customHeight="false" outlineLevel="0" collapsed="false">
      <c r="B345" s="299" t="s">
        <v>1186</v>
      </c>
      <c r="C345" s="322" t="s">
        <v>1214</v>
      </c>
      <c r="D345" s="338" t="n">
        <v>6500</v>
      </c>
    </row>
    <row r="346" customFormat="false" ht="12.75" hidden="true" customHeight="false" outlineLevel="0" collapsed="false">
      <c r="B346" s="152"/>
      <c r="C346" s="322"/>
      <c r="D346" s="338"/>
    </row>
    <row r="347" customFormat="false" ht="12.75" hidden="true" customHeight="false" outlineLevel="0" collapsed="false">
      <c r="B347" s="295"/>
      <c r="C347" s="362"/>
      <c r="D347" s="338"/>
    </row>
    <row r="348" customFormat="false" ht="12.75" hidden="true" customHeight="false" outlineLevel="0" collapsed="false">
      <c r="B348" s="231" t="s">
        <v>1215</v>
      </c>
      <c r="C348" s="325"/>
      <c r="D348" s="338"/>
    </row>
    <row r="349" customFormat="false" ht="13.5" hidden="true" customHeight="false" outlineLevel="0" collapsed="false">
      <c r="B349" s="231" t="s">
        <v>1216</v>
      </c>
      <c r="C349" s="318"/>
      <c r="D349" s="338"/>
    </row>
    <row r="350" customFormat="false" ht="13.5" hidden="true" customHeight="false" outlineLevel="0" collapsed="false">
      <c r="B350" s="165" t="s">
        <v>1062</v>
      </c>
      <c r="C350" s="166"/>
      <c r="D350" s="340" t="n">
        <f aca="false">SUM(D343:D349)</f>
        <v>15981.25</v>
      </c>
    </row>
    <row r="351" customFormat="false" ht="13.5" hidden="true" customHeight="false" outlineLevel="0" collapsed="false">
      <c r="B351" s="165" t="s">
        <v>1217</v>
      </c>
      <c r="C351" s="308" t="str">
        <f aca="false">CONCATENATE("(",'Puntos NAP'!F649," Puntos)")</f>
        <v>(49 Puntos)</v>
      </c>
      <c r="D351" s="341" t="n">
        <f aca="false">ROUNDUP(D350/'Puntos NAP'!F649,0)</f>
        <v>327</v>
      </c>
    </row>
    <row r="352" customFormat="false" ht="13.5" hidden="true" customHeight="false" outlineLevel="0" collapsed="false"/>
    <row r="353" customFormat="false" ht="12.75" hidden="true" customHeight="false" outlineLevel="0" collapsed="false">
      <c r="B353" s="313" t="s">
        <v>1218</v>
      </c>
      <c r="C353" s="314" t="s">
        <v>1007</v>
      </c>
      <c r="D353" s="332" t="n">
        <f aca="false">$D$3</f>
        <v>43831</v>
      </c>
    </row>
    <row r="354" customFormat="false" ht="12.75" hidden="true" customHeight="false" outlineLevel="0" collapsed="false">
      <c r="B354" s="231" t="s">
        <v>1048</v>
      </c>
      <c r="C354" s="318" t="s">
        <v>1009</v>
      </c>
      <c r="D354" s="286" t="n">
        <v>7595.25</v>
      </c>
    </row>
    <row r="355" customFormat="false" ht="12.75" hidden="true" customHeight="false" outlineLevel="0" collapsed="false">
      <c r="B355" s="24" t="s">
        <v>1202</v>
      </c>
      <c r="C355" s="318"/>
      <c r="D355" s="338" t="n">
        <f aca="false">+'Puntos NAP'!E821*'Gastos Mensuales NAP'!D26</f>
        <v>5658</v>
      </c>
    </row>
    <row r="356" customFormat="false" ht="12.75" hidden="true" customHeight="false" outlineLevel="0" collapsed="false">
      <c r="B356" s="231"/>
      <c r="C356" s="318"/>
      <c r="D356" s="338"/>
    </row>
    <row r="357" customFormat="false" ht="12.75" hidden="true" customHeight="false" outlineLevel="0" collapsed="false">
      <c r="B357" s="24"/>
      <c r="C357" s="322"/>
      <c r="D357" s="338"/>
    </row>
    <row r="358" customFormat="false" ht="13.5" hidden="true" customHeight="false" outlineLevel="0" collapsed="false">
      <c r="B358" s="231" t="s">
        <v>1219</v>
      </c>
      <c r="C358" s="318"/>
      <c r="D358" s="343" t="n">
        <f aca="false">-D355</f>
        <v>-5658</v>
      </c>
    </row>
    <row r="359" customFormat="false" ht="13.5" hidden="true" customHeight="false" outlineLevel="0" collapsed="false">
      <c r="B359" s="165" t="s">
        <v>1062</v>
      </c>
      <c r="C359" s="166"/>
      <c r="D359" s="340" t="n">
        <f aca="false">SUM(D354:D358)</f>
        <v>7595.25</v>
      </c>
    </row>
    <row r="360" customFormat="false" ht="13.5" hidden="true" customHeight="false" outlineLevel="0" collapsed="false">
      <c r="B360" s="165" t="s">
        <v>1220</v>
      </c>
      <c r="C360" s="308" t="str">
        <f aca="false">CONCATENATE("(",'Puntos NAP'!F667," Puntos)")</f>
        <v>(5 Puntos)</v>
      </c>
      <c r="D360" s="341" t="n">
        <f aca="false">ROUNDUP(D359/'Puntos NAP'!F667,0)</f>
        <v>1520</v>
      </c>
    </row>
    <row r="361" customFormat="false" ht="13.5" hidden="true" customHeight="false" outlineLevel="0" collapsed="false"/>
    <row r="362" customFormat="false" ht="12.75" hidden="true" customHeight="false" outlineLevel="0" collapsed="false">
      <c r="B362" s="313" t="s">
        <v>1221</v>
      </c>
      <c r="C362" s="314" t="s">
        <v>1007</v>
      </c>
      <c r="D362" s="332" t="n">
        <f aca="false">$D$3</f>
        <v>43831</v>
      </c>
    </row>
    <row r="363" customFormat="false" ht="12.75" hidden="true" customHeight="false" outlineLevel="0" collapsed="false">
      <c r="B363" s="231" t="s">
        <v>1048</v>
      </c>
      <c r="C363" s="318" t="s">
        <v>1009</v>
      </c>
      <c r="D363" s="286" t="n">
        <v>7595.25</v>
      </c>
    </row>
    <row r="364" customFormat="false" ht="12.75" hidden="true" customHeight="false" outlineLevel="0" collapsed="false">
      <c r="B364" s="24" t="s">
        <v>1202</v>
      </c>
      <c r="C364" s="318"/>
      <c r="D364" s="338" t="n">
        <f aca="false">+'Puntos NAP'!E822*'Gastos Mensuales NAP'!D26</f>
        <v>0</v>
      </c>
    </row>
    <row r="365" customFormat="false" ht="12.75" hidden="true" customHeight="false" outlineLevel="0" collapsed="false">
      <c r="B365" s="231"/>
      <c r="C365" s="318"/>
      <c r="D365" s="338"/>
    </row>
    <row r="366" customFormat="false" ht="12.75" hidden="true" customHeight="false" outlineLevel="0" collapsed="false">
      <c r="B366" s="231" t="s">
        <v>1222</v>
      </c>
      <c r="C366" s="322"/>
      <c r="D366" s="338"/>
    </row>
    <row r="367" customFormat="false" ht="13.5" hidden="true" customHeight="false" outlineLevel="0" collapsed="false">
      <c r="B367" s="231" t="s">
        <v>1223</v>
      </c>
      <c r="C367" s="318"/>
      <c r="D367" s="338"/>
    </row>
    <row r="368" customFormat="false" ht="13.5" hidden="true" customHeight="false" outlineLevel="0" collapsed="false">
      <c r="B368" s="165" t="s">
        <v>1062</v>
      </c>
      <c r="C368" s="166"/>
      <c r="D368" s="340" t="n">
        <f aca="false">SUM(D363:D367)</f>
        <v>7595.25</v>
      </c>
    </row>
    <row r="369" customFormat="false" ht="13.5" hidden="true" customHeight="false" outlineLevel="0" collapsed="false">
      <c r="B369" s="165" t="s">
        <v>1224</v>
      </c>
      <c r="C369" s="308" t="str">
        <f aca="false">CONCATENATE("(",'Puntos NAP'!F686," Puntos)")</f>
        <v>(20 Puntos)</v>
      </c>
      <c r="D369" s="341" t="n">
        <f aca="false">ROUNDUP(D368/'Puntos NAP'!F686,0)</f>
        <v>380</v>
      </c>
    </row>
    <row r="370" customFormat="false" ht="12.75" hidden="true" customHeight="false" outlineLevel="0" collapsed="false"/>
    <row r="371" customFormat="false" ht="13.5" hidden="true" customHeight="false" outlineLevel="0" collapsed="false"/>
    <row r="372" customFormat="false" ht="12.75" hidden="true" customHeight="false" outlineLevel="0" collapsed="false">
      <c r="B372" s="313" t="s">
        <v>1225</v>
      </c>
      <c r="C372" s="314" t="s">
        <v>1007</v>
      </c>
      <c r="D372" s="332" t="n">
        <f aca="false">$D$3</f>
        <v>43831</v>
      </c>
    </row>
    <row r="373" customFormat="false" ht="12.75" hidden="true" customHeight="false" outlineLevel="0" collapsed="false">
      <c r="B373" s="231" t="s">
        <v>1048</v>
      </c>
      <c r="C373" s="318" t="s">
        <v>1009</v>
      </c>
      <c r="D373" s="286" t="n">
        <v>7595.25</v>
      </c>
    </row>
    <row r="374" customFormat="false" ht="12.75" hidden="true" customHeight="false" outlineLevel="0" collapsed="false">
      <c r="B374" s="24" t="s">
        <v>1202</v>
      </c>
      <c r="C374" s="318"/>
      <c r="D374" s="338" t="n">
        <f aca="false">+'Puntos NAP'!E823*'Gastos Mensuales NAP'!D26</f>
        <v>0</v>
      </c>
    </row>
    <row r="375" customFormat="false" ht="12.75" hidden="true" customHeight="false" outlineLevel="0" collapsed="false">
      <c r="B375" s="231"/>
      <c r="C375" s="322"/>
      <c r="D375" s="338"/>
    </row>
    <row r="376" customFormat="false" ht="12.75" hidden="true" customHeight="false" outlineLevel="0" collapsed="false">
      <c r="B376" s="24"/>
      <c r="C376" s="322"/>
      <c r="D376" s="338"/>
    </row>
    <row r="377" customFormat="false" ht="13.5" hidden="true" customHeight="false" outlineLevel="0" collapsed="false">
      <c r="B377" s="231" t="s">
        <v>1226</v>
      </c>
      <c r="C377" s="318"/>
      <c r="D377" s="338"/>
    </row>
    <row r="378" customFormat="false" ht="13.5" hidden="true" customHeight="false" outlineLevel="0" collapsed="false">
      <c r="B378" s="165" t="s">
        <v>1062</v>
      </c>
      <c r="C378" s="166"/>
      <c r="D378" s="340" t="n">
        <f aca="false">SUM(D373:D377)</f>
        <v>7595.25</v>
      </c>
    </row>
    <row r="379" customFormat="false" ht="13.5" hidden="true" customHeight="false" outlineLevel="0" collapsed="false">
      <c r="B379" s="165" t="s">
        <v>1227</v>
      </c>
      <c r="C379" s="308" t="str">
        <f aca="false">CONCATENATE("(",'Puntos NAP'!F707," Puntos)")</f>
        <v>(28 Puntos)</v>
      </c>
      <c r="D379" s="341" t="n">
        <f aca="false">ROUNDUP(D378/'Puntos NAP'!F707,0)</f>
        <v>272</v>
      </c>
    </row>
    <row r="380" customFormat="false" ht="12.75" hidden="true" customHeight="false" outlineLevel="0" collapsed="false"/>
    <row r="381" customFormat="false" ht="13.5" hidden="true" customHeight="false" outlineLevel="0" collapsed="false"/>
    <row r="382" customFormat="false" ht="12.75" hidden="true" customHeight="false" outlineLevel="0" collapsed="false">
      <c r="B382" s="313" t="s">
        <v>1228</v>
      </c>
      <c r="C382" s="314" t="s">
        <v>1007</v>
      </c>
      <c r="D382" s="332" t="n">
        <f aca="false">$D$3</f>
        <v>43831</v>
      </c>
    </row>
    <row r="383" customFormat="false" ht="12.75" hidden="true" customHeight="false" outlineLevel="0" collapsed="false">
      <c r="B383" s="231" t="s">
        <v>1048</v>
      </c>
      <c r="C383" s="318" t="s">
        <v>1009</v>
      </c>
      <c r="D383" s="286" t="n">
        <v>7595.25</v>
      </c>
    </row>
    <row r="384" customFormat="false" ht="12.75" hidden="true" customHeight="false" outlineLevel="0" collapsed="false">
      <c r="B384" s="231" t="s">
        <v>1202</v>
      </c>
      <c r="C384" s="318"/>
      <c r="D384" s="338" t="n">
        <f aca="false">+'Puntos NAP'!E824*'Gastos Mensuales NAP'!D26</f>
        <v>1886</v>
      </c>
    </row>
    <row r="385" customFormat="false" ht="12.75" hidden="true" customHeight="false" outlineLevel="0" collapsed="false">
      <c r="B385" s="299"/>
      <c r="C385" s="318"/>
      <c r="D385" s="338"/>
    </row>
    <row r="386" customFormat="false" ht="12.75" hidden="true" customHeight="false" outlineLevel="0" collapsed="false">
      <c r="B386" s="231" t="s">
        <v>1229</v>
      </c>
      <c r="C386" s="322" t="s">
        <v>1230</v>
      </c>
      <c r="D386" s="338" t="n">
        <v>9781.18</v>
      </c>
    </row>
    <row r="387" customFormat="false" ht="12.75" hidden="true" customHeight="false" outlineLevel="0" collapsed="false">
      <c r="B387" s="369"/>
      <c r="C387" s="322"/>
      <c r="D387" s="338"/>
    </row>
    <row r="388" customFormat="false" ht="12.75" hidden="true" customHeight="false" outlineLevel="0" collapsed="false">
      <c r="B388" s="369"/>
      <c r="C388" s="322"/>
      <c r="D388" s="338"/>
    </row>
    <row r="389" customFormat="false" ht="12.75" hidden="true" customHeight="false" outlineLevel="0" collapsed="false">
      <c r="B389" s="295"/>
      <c r="C389" s="335"/>
      <c r="D389" s="338"/>
    </row>
    <row r="390" customFormat="false" ht="13.5" hidden="true" customHeight="false" outlineLevel="0" collapsed="false">
      <c r="B390" s="231" t="s">
        <v>1231</v>
      </c>
      <c r="C390" s="318"/>
      <c r="D390" s="338" t="n">
        <f aca="false">-D387-D388-D389</f>
        <v>-0</v>
      </c>
    </row>
    <row r="391" customFormat="false" ht="13.5" hidden="true" customHeight="false" outlineLevel="0" collapsed="false">
      <c r="B391" s="165" t="s">
        <v>1062</v>
      </c>
      <c r="C391" s="166"/>
      <c r="D391" s="340" t="n">
        <f aca="false">SUM(D383:D390)</f>
        <v>19262.43</v>
      </c>
    </row>
    <row r="392" customFormat="false" ht="13.5" hidden="true" customHeight="false" outlineLevel="0" collapsed="false">
      <c r="B392" s="165" t="s">
        <v>1232</v>
      </c>
      <c r="C392" s="308" t="str">
        <f aca="false">CONCATENATE("(",'Puntos NAP'!F733," Puntos)")</f>
        <v>(41 Puntos)</v>
      </c>
      <c r="D392" s="341" t="n">
        <f aca="false">ROUNDUP(D391/'Puntos NAP'!F733,0)</f>
        <v>470</v>
      </c>
    </row>
    <row r="393" customFormat="false" ht="12.75" hidden="true" customHeight="false" outlineLevel="0" collapsed="false"/>
    <row r="394" customFormat="false" ht="13.5" hidden="true" customHeight="false" outlineLevel="0" collapsed="false"/>
    <row r="395" customFormat="false" ht="12.75" hidden="true" customHeight="false" outlineLevel="0" collapsed="false">
      <c r="B395" s="313" t="s">
        <v>1233</v>
      </c>
      <c r="C395" s="314" t="s">
        <v>1007</v>
      </c>
      <c r="D395" s="332" t="n">
        <f aca="false">$D$3</f>
        <v>43831</v>
      </c>
    </row>
    <row r="396" customFormat="false" ht="12.75" hidden="true" customHeight="false" outlineLevel="0" collapsed="false">
      <c r="B396" s="231" t="s">
        <v>1048</v>
      </c>
      <c r="C396" s="318" t="s">
        <v>1009</v>
      </c>
      <c r="D396" s="286" t="n">
        <v>7595.25</v>
      </c>
    </row>
    <row r="397" customFormat="false" ht="12.75" hidden="true" customHeight="false" outlineLevel="0" collapsed="false">
      <c r="B397" s="24" t="s">
        <v>1202</v>
      </c>
      <c r="C397" s="318"/>
      <c r="D397" s="338" t="n">
        <f aca="false">+'Puntos NAP'!E825*'Gastos Mensuales NAP'!D26</f>
        <v>1886</v>
      </c>
    </row>
    <row r="398" customFormat="false" ht="12.75" hidden="true" customHeight="false" outlineLevel="0" collapsed="false">
      <c r="B398" s="231"/>
      <c r="C398" s="318"/>
      <c r="D398" s="338"/>
    </row>
    <row r="399" customFormat="false" ht="12.75" hidden="true" customHeight="false" outlineLevel="0" collapsed="false">
      <c r="B399" s="24"/>
      <c r="C399" s="322"/>
      <c r="D399" s="338"/>
    </row>
    <row r="400" customFormat="false" ht="13.5" hidden="true" customHeight="false" outlineLevel="0" collapsed="false">
      <c r="B400" s="231" t="s">
        <v>1234</v>
      </c>
      <c r="C400" s="318"/>
      <c r="D400" s="338" t="n">
        <f aca="false">-D399</f>
        <v>-0</v>
      </c>
    </row>
    <row r="401" customFormat="false" ht="13.5" hidden="true" customHeight="false" outlineLevel="0" collapsed="false">
      <c r="B401" s="165" t="s">
        <v>1062</v>
      </c>
      <c r="C401" s="166"/>
      <c r="D401" s="340" t="n">
        <f aca="false">SUM(D396:D400)</f>
        <v>9481.25</v>
      </c>
    </row>
    <row r="402" customFormat="false" ht="13.5" hidden="true" customHeight="false" outlineLevel="0" collapsed="false">
      <c r="B402" s="165" t="s">
        <v>1235</v>
      </c>
      <c r="C402" s="308" t="str">
        <f aca="false">CONCATENATE("(",'Puntos NAP'!F752," Puntos)")</f>
        <v>(8 Puntos)</v>
      </c>
      <c r="D402" s="341" t="n">
        <f aca="false">ROUNDUP(D401/'Puntos NAP'!F752,0)</f>
        <v>1186</v>
      </c>
    </row>
    <row r="403" customFormat="false" ht="12.75" hidden="true" customHeight="false" outlineLevel="0" collapsed="false"/>
    <row r="404" customFormat="false" ht="13.5" hidden="true" customHeight="false" outlineLevel="0" collapsed="false"/>
    <row r="405" customFormat="false" ht="12.75" hidden="true" customHeight="false" outlineLevel="0" collapsed="false">
      <c r="B405" s="313" t="s">
        <v>1236</v>
      </c>
      <c r="C405" s="314" t="s">
        <v>1007</v>
      </c>
      <c r="D405" s="332" t="n">
        <f aca="false">$D$3</f>
        <v>43831</v>
      </c>
    </row>
    <row r="406" customFormat="false" ht="12.75" hidden="true" customHeight="false" outlineLevel="0" collapsed="false">
      <c r="B406" s="231" t="s">
        <v>1048</v>
      </c>
      <c r="C406" s="318" t="s">
        <v>1009</v>
      </c>
      <c r="D406" s="286" t="n">
        <v>0</v>
      </c>
    </row>
    <row r="407" customFormat="false" ht="12.75" hidden="true" customHeight="false" outlineLevel="0" collapsed="false">
      <c r="B407" s="24" t="s">
        <v>1202</v>
      </c>
      <c r="C407" s="318"/>
      <c r="D407" s="338" t="n">
        <f aca="false">+'Puntos NAP'!E836*'Gastos Mensuales NAP'!D36</f>
        <v>0</v>
      </c>
    </row>
    <row r="408" customFormat="false" ht="12.75" hidden="true" customHeight="false" outlineLevel="0" collapsed="false">
      <c r="B408" s="231"/>
      <c r="C408" s="318"/>
      <c r="D408" s="338"/>
    </row>
    <row r="409" customFormat="false" ht="12.75" hidden="true" customHeight="false" outlineLevel="0" collapsed="false">
      <c r="B409" s="24"/>
      <c r="C409" s="322"/>
      <c r="D409" s="338"/>
    </row>
    <row r="410" customFormat="false" ht="13.5" hidden="true" customHeight="false" outlineLevel="0" collapsed="false">
      <c r="B410" s="231" t="s">
        <v>1234</v>
      </c>
      <c r="C410" s="318"/>
      <c r="D410" s="338" t="n">
        <f aca="false">-D409</f>
        <v>-0</v>
      </c>
    </row>
    <row r="411" customFormat="false" ht="13.5" hidden="true" customHeight="false" outlineLevel="0" collapsed="false">
      <c r="B411" s="165" t="s">
        <v>1062</v>
      </c>
      <c r="C411" s="166"/>
      <c r="D411" s="340" t="n">
        <f aca="false">SUM(D406:D410)</f>
        <v>0</v>
      </c>
    </row>
    <row r="412" customFormat="false" ht="13.5" hidden="true" customHeight="false" outlineLevel="0" collapsed="false">
      <c r="B412" s="165" t="s">
        <v>1237</v>
      </c>
      <c r="C412" s="308" t="str">
        <f aca="false">CONCATENATE("(",'Puntos NAP'!F762," Puntos)")</f>
        <v>(0 Puntos)</v>
      </c>
      <c r="D412" s="341" t="e">
        <f aca="false">ROUNDUP(D411/'Puntos NAP'!F770,0)</f>
        <v>#DIV/0!</v>
      </c>
    </row>
    <row r="413" customFormat="false" ht="12.75" hidden="true" customHeight="false" outlineLevel="0" collapsed="false"/>
    <row r="414" customFormat="false" ht="13.5" hidden="true" customHeight="false" outlineLevel="0" collapsed="false"/>
    <row r="415" customFormat="false" ht="12.75" hidden="true" customHeight="false" outlineLevel="0" collapsed="false">
      <c r="B415" s="313" t="s">
        <v>1238</v>
      </c>
      <c r="C415" s="314" t="s">
        <v>1007</v>
      </c>
      <c r="D415" s="332" t="n">
        <f aca="false">$D$3</f>
        <v>43831</v>
      </c>
    </row>
    <row r="416" customFormat="false" ht="12.75" hidden="true" customHeight="false" outlineLevel="0" collapsed="false">
      <c r="B416" s="231" t="s">
        <v>1048</v>
      </c>
      <c r="C416" s="318" t="s">
        <v>1009</v>
      </c>
      <c r="D416" s="286" t="n">
        <v>0</v>
      </c>
    </row>
    <row r="417" customFormat="false" ht="12.75" hidden="true" customHeight="false" outlineLevel="0" collapsed="false">
      <c r="B417" s="24" t="s">
        <v>1202</v>
      </c>
      <c r="C417" s="318"/>
      <c r="D417" s="338" t="n">
        <f aca="false">+'Puntos NAP'!E846*'Gastos Mensuales NAP'!D46</f>
        <v>0</v>
      </c>
    </row>
    <row r="418" customFormat="false" ht="12.75" hidden="true" customHeight="false" outlineLevel="0" collapsed="false">
      <c r="B418" s="231"/>
      <c r="C418" s="318"/>
      <c r="D418" s="338"/>
    </row>
    <row r="419" customFormat="false" ht="12.75" hidden="true" customHeight="false" outlineLevel="0" collapsed="false">
      <c r="B419" s="24"/>
      <c r="C419" s="322"/>
      <c r="D419" s="338"/>
    </row>
    <row r="420" customFormat="false" ht="13.5" hidden="true" customHeight="false" outlineLevel="0" collapsed="false">
      <c r="B420" s="231" t="s">
        <v>1234</v>
      </c>
      <c r="C420" s="318"/>
      <c r="D420" s="338" t="n">
        <f aca="false">-D419</f>
        <v>-0</v>
      </c>
    </row>
    <row r="421" customFormat="false" ht="13.5" hidden="true" customHeight="false" outlineLevel="0" collapsed="false">
      <c r="B421" s="165" t="s">
        <v>1062</v>
      </c>
      <c r="C421" s="166"/>
      <c r="D421" s="340" t="n">
        <f aca="false">SUM(D416:D420)</f>
        <v>0</v>
      </c>
    </row>
    <row r="422" customFormat="false" ht="13.5" hidden="true" customHeight="false" outlineLevel="0" collapsed="false">
      <c r="B422" s="165" t="s">
        <v>1239</v>
      </c>
      <c r="C422" s="308" t="str">
        <f aca="false">CONCATENATE("(",'Puntos NAP'!F772," Puntos)")</f>
        <v>(43831 Puntos)</v>
      </c>
      <c r="D422" s="341" t="e">
        <f aca="false">ROUNDUP(D421/'Puntos NAP'!F788,0)</f>
        <v>#DIV/0!</v>
      </c>
    </row>
    <row r="423" customFormat="false" ht="12.75" hidden="true" customHeight="false" outlineLevel="0" collapsed="false"/>
  </sheetData>
  <sheetProtection sheet="true" password="ce28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504" activeCellId="0" sqref="A504:IV8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370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10" min="8" style="1" width="13.28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71"/>
      <c r="B1" s="371" t="s">
        <v>1240</v>
      </c>
      <c r="C1" s="371"/>
      <c r="D1" s="271"/>
      <c r="E1" s="372"/>
      <c r="F1" s="271"/>
      <c r="G1" s="271"/>
      <c r="H1" s="271"/>
    </row>
    <row r="2" s="1" customFormat="true" ht="12.75" hidden="false" customHeight="false" outlineLevel="0" collapsed="false">
      <c r="B2" s="139" t="s">
        <v>1241</v>
      </c>
      <c r="E2" s="370"/>
    </row>
    <row r="3" customFormat="false" ht="12.75" hidden="false" customHeight="true" outlineLevel="0" collapsed="false">
      <c r="D3" s="1"/>
      <c r="H3" s="373"/>
    </row>
    <row r="4" s="1" customFormat="true" ht="12.75" hidden="true" customHeight="true" outlineLevel="0" collapsed="false">
      <c r="A4" s="94"/>
      <c r="B4" s="374" t="s">
        <v>2</v>
      </c>
      <c r="C4" s="4" t="s">
        <v>1242</v>
      </c>
      <c r="D4" s="187" t="s">
        <v>3</v>
      </c>
      <c r="E4" s="375" t="s">
        <v>1243</v>
      </c>
      <c r="F4" s="376" t="s">
        <v>1244</v>
      </c>
      <c r="G4" s="377" t="s">
        <v>1245</v>
      </c>
      <c r="H4" s="378" t="s">
        <v>1246</v>
      </c>
      <c r="I4" s="379" t="s">
        <v>1247</v>
      </c>
      <c r="J4" s="380" t="s">
        <v>1248</v>
      </c>
    </row>
    <row r="5" customFormat="false" ht="13.5" hidden="true" customHeight="false" outlineLevel="0" collapsed="false">
      <c r="A5" s="381"/>
      <c r="B5" s="374"/>
      <c r="C5" s="4"/>
      <c r="D5" s="187"/>
      <c r="E5" s="375"/>
      <c r="F5" s="382" t="n">
        <v>43831</v>
      </c>
      <c r="G5" s="382"/>
      <c r="H5" s="382"/>
      <c r="I5" s="383" t="n">
        <v>0.21</v>
      </c>
      <c r="J5" s="380"/>
    </row>
    <row r="6" customFormat="false" ht="13.5" hidden="true" customHeight="false" outlineLevel="0" collapsed="false">
      <c r="B6" s="8" t="s">
        <v>6</v>
      </c>
      <c r="C6" s="384" t="n">
        <f aca="false">+'Puntos NAP'!F4</f>
        <v>10</v>
      </c>
      <c r="D6" s="385" t="s">
        <v>7</v>
      </c>
      <c r="E6" s="375"/>
      <c r="F6" s="386" t="n">
        <f aca="false">ROUND('Puntos NAP'!F4*'Gastos Mensuales NAP'!$D$61,0)</f>
        <v>3910</v>
      </c>
      <c r="G6" s="387" t="n">
        <f aca="false">ROUND('Puntos NAP'!F4*'Gastos Mensuales NAP'!$D$26,0)</f>
        <v>9430</v>
      </c>
      <c r="H6" s="388" t="n">
        <f aca="false">+F6+G6+E6</f>
        <v>13340</v>
      </c>
      <c r="I6" s="389" t="n">
        <f aca="false">H6*I$5</f>
        <v>2801.4</v>
      </c>
      <c r="J6" s="390" t="n">
        <f aca="false">H6+I6</f>
        <v>16141.4</v>
      </c>
    </row>
    <row r="7" customFormat="false" ht="13.5" hidden="true" customHeight="false" outlineLevel="0" collapsed="false">
      <c r="B7" s="13" t="s">
        <v>1249</v>
      </c>
      <c r="C7" s="384" t="n">
        <f aca="false">+'Puntos NAP'!F5</f>
        <v>0</v>
      </c>
      <c r="D7" s="385"/>
      <c r="E7" s="391"/>
      <c r="F7" s="392" t="n">
        <f aca="false">ROUND('Puntos NAP'!F5*'Gastos Mensuales NAP'!$D$61,0)</f>
        <v>0</v>
      </c>
      <c r="G7" s="393" t="n">
        <f aca="false">ROUND('Puntos NAP'!F5*'Gastos Mensuales NAP'!$D$26,0)</f>
        <v>0</v>
      </c>
      <c r="H7" s="394" t="n">
        <f aca="false">+F7+G7+E7</f>
        <v>0</v>
      </c>
      <c r="I7" s="395" t="n">
        <f aca="false">H7*I$5</f>
        <v>0</v>
      </c>
      <c r="J7" s="349" t="n">
        <f aca="false">H7+I7</f>
        <v>0</v>
      </c>
    </row>
    <row r="8" customFormat="false" ht="12.75" hidden="true" customHeight="false" outlineLevel="0" collapsed="false">
      <c r="B8" s="18"/>
      <c r="C8" s="384" t="n">
        <f aca="false">+'Puntos NAP'!F6</f>
        <v>0</v>
      </c>
      <c r="E8" s="396"/>
      <c r="F8" s="392" t="n">
        <f aca="false">ROUND('Puntos NAP'!F6*'Gastos Mensuales NAP'!$D$61,0)</f>
        <v>0</v>
      </c>
      <c r="G8" s="393" t="n">
        <f aca="false">ROUND('Puntos NAP'!F6*'Gastos Mensuales NAP'!$D$26,0)</f>
        <v>0</v>
      </c>
      <c r="H8" s="394" t="n">
        <f aca="false">+F8+G8+E8</f>
        <v>0</v>
      </c>
      <c r="I8" s="395" t="n">
        <f aca="false">H8*I$5</f>
        <v>0</v>
      </c>
      <c r="J8" s="349" t="n">
        <f aca="false">H8+I8</f>
        <v>0</v>
      </c>
    </row>
    <row r="9" customFormat="false" ht="12.75" hidden="true" customHeight="false" outlineLevel="0" collapsed="false">
      <c r="B9" s="13" t="s">
        <v>11</v>
      </c>
      <c r="C9" s="397" t="n">
        <f aca="false">+'Puntos NAP'!F7</f>
        <v>6</v>
      </c>
      <c r="D9" s="119" t="s">
        <v>12</v>
      </c>
      <c r="E9" s="391"/>
      <c r="F9" s="392" t="n">
        <f aca="false">ROUND('Puntos NAP'!F7*'Gastos Mensuales NAP'!$D$61,0)</f>
        <v>2346</v>
      </c>
      <c r="G9" s="393" t="n">
        <f aca="false">ROUND('Puntos NAP'!F7*'Gastos Mensuales NAP'!$D$26,0)</f>
        <v>5658</v>
      </c>
      <c r="H9" s="398" t="n">
        <f aca="false">+F9+G9+E9</f>
        <v>8004</v>
      </c>
      <c r="I9" s="395" t="n">
        <f aca="false">H9*I$5</f>
        <v>1680.84</v>
      </c>
      <c r="J9" s="349" t="n">
        <f aca="false">H9+I9</f>
        <v>9684.84</v>
      </c>
    </row>
    <row r="10" customFormat="false" ht="12.75" hidden="true" customHeight="false" outlineLevel="0" collapsed="false">
      <c r="B10" s="13" t="s">
        <v>13</v>
      </c>
      <c r="C10" s="397" t="n">
        <f aca="false">+'Puntos NAP'!F8</f>
        <v>9</v>
      </c>
      <c r="D10" s="119"/>
      <c r="E10" s="399"/>
      <c r="F10" s="400" t="n">
        <f aca="false">ROUND('Puntos NAP'!F8*'Gastos Mensuales NAP'!$D$61,0)</f>
        <v>3519</v>
      </c>
      <c r="G10" s="401" t="n">
        <f aca="false">ROUND('Puntos NAP'!F8*'Gastos Mensuales NAP'!$D$26,0)</f>
        <v>8487</v>
      </c>
      <c r="H10" s="402" t="n">
        <f aca="false">+F10+G10+E10</f>
        <v>12006</v>
      </c>
      <c r="I10" s="403" t="n">
        <f aca="false">H10*I$5</f>
        <v>2521.26</v>
      </c>
      <c r="J10" s="404" t="n">
        <f aca="false">H10+I10</f>
        <v>14527.26</v>
      </c>
    </row>
    <row r="11" s="1" customFormat="true" ht="12.75" hidden="true" customHeight="false" outlineLevel="0" collapsed="false">
      <c r="B11" s="24" t="s">
        <v>15</v>
      </c>
      <c r="C11" s="397" t="n">
        <f aca="false">+'Puntos NAP'!F9</f>
        <v>41</v>
      </c>
      <c r="D11" s="405" t="s">
        <v>16</v>
      </c>
      <c r="E11" s="406"/>
      <c r="F11" s="400" t="n">
        <f aca="false">ROUND('Puntos NAP'!F9*'Gastos Mensuales NAP'!$D$61,0)</f>
        <v>16031</v>
      </c>
      <c r="G11" s="401" t="n">
        <f aca="false">ROUND('Puntos NAP'!F9*'Gastos Mensuales NAP'!$D$26,0)</f>
        <v>38663</v>
      </c>
      <c r="H11" s="402" t="n">
        <f aca="false">+F11+G11+E11</f>
        <v>54694</v>
      </c>
      <c r="I11" s="403" t="n">
        <f aca="false">H11*I$5</f>
        <v>11485.74</v>
      </c>
      <c r="J11" s="404" t="n">
        <f aca="false">H11+I11</f>
        <v>66179.74</v>
      </c>
    </row>
    <row r="12" s="1" customFormat="true" ht="12.75" hidden="true" customHeight="false" outlineLevel="0" collapsed="false">
      <c r="B12" s="24" t="s">
        <v>17</v>
      </c>
      <c r="C12" s="397" t="n">
        <f aca="false">+'Puntos NAP'!F10</f>
        <v>9</v>
      </c>
      <c r="D12" s="96" t="s">
        <v>18</v>
      </c>
      <c r="E12" s="407"/>
      <c r="F12" s="400" t="n">
        <f aca="false">ROUND('Puntos NAP'!F10*'Gastos Mensuales NAP'!$D$61,0)</f>
        <v>3519</v>
      </c>
      <c r="G12" s="401" t="n">
        <f aca="false">ROUND('Puntos NAP'!F10*'Gastos Mensuales NAP'!$D$26,0)</f>
        <v>8487</v>
      </c>
      <c r="H12" s="402" t="n">
        <f aca="false">+F12+G12+E12</f>
        <v>12006</v>
      </c>
      <c r="I12" s="403" t="n">
        <f aca="false">H12*I$5</f>
        <v>2521.26</v>
      </c>
      <c r="J12" s="404" t="n">
        <f aca="false">H12+I12</f>
        <v>14527.26</v>
      </c>
    </row>
    <row r="13" s="1" customFormat="true" ht="12.75" hidden="true" customHeight="false" outlineLevel="0" collapsed="false">
      <c r="B13" s="24" t="s">
        <v>1250</v>
      </c>
      <c r="C13" s="397" t="n">
        <f aca="false">+'Puntos NAP'!F11</f>
        <v>45</v>
      </c>
      <c r="D13" s="90" t="s">
        <v>20</v>
      </c>
      <c r="E13" s="408"/>
      <c r="F13" s="409" t="n">
        <f aca="false">ROUND('Puntos NAP'!F11*'Gastos Mensuales NAP'!$D$61,0)</f>
        <v>17595</v>
      </c>
      <c r="G13" s="410" t="n">
        <f aca="false">ROUND('Puntos NAP'!F11*'Gastos Mensuales NAP'!$D$26,0)</f>
        <v>42435</v>
      </c>
      <c r="H13" s="411" t="n">
        <f aca="false">+F13+G13+E13</f>
        <v>60030</v>
      </c>
      <c r="I13" s="412" t="n">
        <f aca="false">H13*I$5</f>
        <v>12606.3</v>
      </c>
      <c r="J13" s="413" t="n">
        <f aca="false">H13+I13</f>
        <v>72636.3</v>
      </c>
    </row>
    <row r="14" s="1" customFormat="true" ht="12.75" hidden="true" customHeight="false" outlineLevel="0" collapsed="false">
      <c r="B14" s="24" t="s">
        <v>21</v>
      </c>
      <c r="C14" s="397" t="n">
        <f aca="false">+'Puntos NAP'!F12</f>
        <v>26</v>
      </c>
      <c r="D14" s="88" t="s">
        <v>22</v>
      </c>
      <c r="E14" s="414"/>
      <c r="F14" s="392" t="n">
        <f aca="false">ROUND('Puntos NAP'!F12*'Gastos Mensuales NAP'!$D$61,0)</f>
        <v>10166</v>
      </c>
      <c r="G14" s="393" t="n">
        <f aca="false">ROUND('Puntos NAP'!F12*'Gastos Mensuales NAP'!$D$26,0)</f>
        <v>24518</v>
      </c>
      <c r="H14" s="398" t="n">
        <f aca="false">+F14+G14+E14</f>
        <v>34684</v>
      </c>
      <c r="I14" s="395" t="n">
        <f aca="false">H14*I$5</f>
        <v>7283.64</v>
      </c>
      <c r="J14" s="349" t="n">
        <f aca="false">H14+I14</f>
        <v>41967.64</v>
      </c>
    </row>
    <row r="15" s="1" customFormat="true" ht="12.75" hidden="true" customHeight="false" outlineLevel="0" collapsed="false">
      <c r="B15" s="24" t="s">
        <v>23</v>
      </c>
      <c r="C15" s="397" t="n">
        <f aca="false">+'Puntos NAP'!F13</f>
        <v>3</v>
      </c>
      <c r="D15" s="405" t="s">
        <v>28</v>
      </c>
      <c r="E15" s="406"/>
      <c r="F15" s="400" t="n">
        <f aca="false">ROUND('Puntos NAP'!F13*'Gastos Mensuales NAP'!$D$61,0)</f>
        <v>1173</v>
      </c>
      <c r="G15" s="401" t="n">
        <f aca="false">ROUND('Puntos NAP'!F13*'Gastos Mensuales NAP'!$D$26,0)</f>
        <v>2829</v>
      </c>
      <c r="H15" s="402" t="n">
        <f aca="false">+F15+G15+E15</f>
        <v>4002</v>
      </c>
      <c r="I15" s="403" t="n">
        <f aca="false">H15*I$5</f>
        <v>840.42</v>
      </c>
      <c r="J15" s="404" t="n">
        <f aca="false">H15+I15</f>
        <v>4842.42</v>
      </c>
    </row>
    <row r="16" s="1" customFormat="true" ht="12.75" hidden="true" customHeight="false" outlineLevel="0" collapsed="false">
      <c r="B16" s="24" t="s">
        <v>25</v>
      </c>
      <c r="C16" s="397" t="n">
        <f aca="false">+'Puntos NAP'!F14</f>
        <v>6</v>
      </c>
      <c r="D16" s="405"/>
      <c r="E16" s="406"/>
      <c r="F16" s="392" t="n">
        <f aca="false">ROUND('Puntos NAP'!F14*'Gastos Mensuales NAP'!$D$61,0)</f>
        <v>2346</v>
      </c>
      <c r="G16" s="393" t="n">
        <f aca="false">ROUND('Puntos NAP'!F14*'Gastos Mensuales NAP'!$D$26,0)</f>
        <v>5658</v>
      </c>
      <c r="H16" s="398" t="n">
        <f aca="false">+F16+G16+E16</f>
        <v>8004</v>
      </c>
      <c r="I16" s="395" t="n">
        <f aca="false">H16*I$5</f>
        <v>1680.84</v>
      </c>
      <c r="J16" s="349" t="n">
        <f aca="false">H16+I16</f>
        <v>9684.84</v>
      </c>
    </row>
    <row r="17" s="1" customFormat="true" ht="12.75" hidden="true" customHeight="false" outlineLevel="0" collapsed="false">
      <c r="B17" s="24" t="s">
        <v>27</v>
      </c>
      <c r="C17" s="397" t="n">
        <f aca="false">+'Puntos NAP'!F15</f>
        <v>6</v>
      </c>
      <c r="D17" s="88" t="s">
        <v>28</v>
      </c>
      <c r="E17" s="414"/>
      <c r="F17" s="400" t="n">
        <f aca="false">ROUND('Puntos NAP'!F15*'Gastos Mensuales NAP'!$D$61,0)</f>
        <v>2346</v>
      </c>
      <c r="G17" s="401" t="n">
        <f aca="false">ROUND('Puntos NAP'!F15*'Gastos Mensuales NAP'!$D$26,0)</f>
        <v>5658</v>
      </c>
      <c r="H17" s="402" t="n">
        <f aca="false">+F17+G17+E17</f>
        <v>8004</v>
      </c>
      <c r="I17" s="403" t="n">
        <f aca="false">H17*I$5</f>
        <v>1680.84</v>
      </c>
      <c r="J17" s="404" t="n">
        <f aca="false">H17+I17</f>
        <v>9684.84</v>
      </c>
    </row>
    <row r="18" s="1" customFormat="true" ht="12.75" hidden="true" customHeight="false" outlineLevel="0" collapsed="false">
      <c r="B18" s="415" t="s">
        <v>29</v>
      </c>
      <c r="C18" s="397" t="n">
        <f aca="false">+'Puntos NAP'!F16</f>
        <v>9</v>
      </c>
      <c r="D18" s="90"/>
      <c r="E18" s="408"/>
      <c r="F18" s="392" t="n">
        <f aca="false">ROUND('Puntos NAP'!F16*'Gastos Mensuales NAP'!$D$61,0)</f>
        <v>3519</v>
      </c>
      <c r="G18" s="393" t="n">
        <f aca="false">ROUND('Puntos NAP'!F16*'Gastos Mensuales NAP'!$D$26,0)</f>
        <v>8487</v>
      </c>
      <c r="H18" s="398" t="n">
        <f aca="false">+F18+G18+E18</f>
        <v>12006</v>
      </c>
      <c r="I18" s="395" t="n">
        <f aca="false">H18*I$5</f>
        <v>2521.26</v>
      </c>
      <c r="J18" s="349" t="n">
        <f aca="false">H18+I18</f>
        <v>14527.26</v>
      </c>
    </row>
    <row r="19" s="1" customFormat="true" ht="12.75" hidden="true" customHeight="false" outlineLevel="0" collapsed="false">
      <c r="B19" s="24" t="s">
        <v>31</v>
      </c>
      <c r="C19" s="397" t="n">
        <f aca="false">+'Puntos NAP'!F17</f>
        <v>3</v>
      </c>
      <c r="D19" s="90" t="s">
        <v>32</v>
      </c>
      <c r="E19" s="408"/>
      <c r="F19" s="400" t="n">
        <f aca="false">ROUND('Puntos NAP'!F17*'Gastos Mensuales NAP'!$D$61,0)</f>
        <v>1173</v>
      </c>
      <c r="G19" s="393" t="n">
        <f aca="false">ROUND('Puntos NAP'!F17*'Gastos Mensuales NAP'!$D$26,0)</f>
        <v>2829</v>
      </c>
      <c r="H19" s="398" t="n">
        <f aca="false">+F19+G19+E19</f>
        <v>4002</v>
      </c>
      <c r="I19" s="395" t="n">
        <f aca="false">H19*I$5</f>
        <v>840.42</v>
      </c>
      <c r="J19" s="349" t="n">
        <f aca="false">H19+I19</f>
        <v>4842.42</v>
      </c>
    </row>
    <row r="20" s="1" customFormat="true" ht="12.75" hidden="true" customHeight="false" outlineLevel="0" collapsed="false">
      <c r="B20" s="18"/>
      <c r="C20" s="397" t="n">
        <f aca="false">+'Puntos NAP'!F18</f>
        <v>0</v>
      </c>
      <c r="D20" s="416"/>
      <c r="E20" s="408"/>
      <c r="F20" s="392" t="n">
        <f aca="false">ROUND('Puntos NAP'!F18*'Gastos Mensuales NAP'!$D$61,0)</f>
        <v>0</v>
      </c>
      <c r="G20" s="393" t="n">
        <f aca="false">ROUND('Puntos NAP'!F18*'Gastos Mensuales NAP'!$D$26,0)</f>
        <v>0</v>
      </c>
      <c r="H20" s="402" t="n">
        <f aca="false">+F20+G20+E20</f>
        <v>0</v>
      </c>
      <c r="I20" s="403" t="n">
        <f aca="false">H20*I$5</f>
        <v>0</v>
      </c>
      <c r="J20" s="404" t="n">
        <f aca="false">H20+I20</f>
        <v>0</v>
      </c>
    </row>
    <row r="21" s="1" customFormat="true" ht="12.75" hidden="true" customHeight="false" outlineLevel="0" collapsed="false">
      <c r="B21" s="24" t="s">
        <v>33</v>
      </c>
      <c r="C21" s="397" t="n">
        <f aca="false">+'Puntos NAP'!F19</f>
        <v>0</v>
      </c>
      <c r="D21" s="96" t="s">
        <v>34</v>
      </c>
      <c r="E21" s="408"/>
      <c r="F21" s="400" t="n">
        <f aca="false">ROUND('Puntos NAP'!F19*'Gastos Mensuales NAP'!$D$61,0)</f>
        <v>0</v>
      </c>
      <c r="G21" s="401" t="n">
        <f aca="false">ROUND('Puntos NAP'!F19*'Gastos Mensuales NAP'!$D$26,0)</f>
        <v>0</v>
      </c>
      <c r="H21" s="402" t="n">
        <f aca="false">+F21+G21+E21</f>
        <v>0</v>
      </c>
      <c r="I21" s="403" t="n">
        <f aca="false">H21*I$5</f>
        <v>0</v>
      </c>
      <c r="J21" s="404" t="n">
        <f aca="false">H21+I21</f>
        <v>0</v>
      </c>
    </row>
    <row r="22" s="1" customFormat="true" ht="12.75" hidden="true" customHeight="false" outlineLevel="0" collapsed="false">
      <c r="B22" s="24" t="s">
        <v>35</v>
      </c>
      <c r="C22" s="397" t="n">
        <f aca="false">+'Puntos NAP'!F20</f>
        <v>5</v>
      </c>
      <c r="D22" s="96" t="s">
        <v>36</v>
      </c>
      <c r="E22" s="414"/>
      <c r="F22" s="409" t="n">
        <f aca="false">ROUND('Puntos NAP'!F20*'Gastos Mensuales NAP'!$D$61,0)</f>
        <v>1955</v>
      </c>
      <c r="G22" s="410" t="n">
        <f aca="false">ROUND('Puntos NAP'!F20*'Gastos Mensuales NAP'!$D$26,0)</f>
        <v>4715</v>
      </c>
      <c r="H22" s="398" t="n">
        <f aca="false">+F22+G22+E22</f>
        <v>6670</v>
      </c>
      <c r="I22" s="395" t="n">
        <f aca="false">H22*I$5</f>
        <v>1400.7</v>
      </c>
      <c r="J22" s="404" t="n">
        <f aca="false">H22+I22</f>
        <v>8070.7</v>
      </c>
    </row>
    <row r="23" s="1" customFormat="true" ht="12.75" hidden="true" customHeight="false" outlineLevel="0" collapsed="false">
      <c r="B23" s="24" t="s">
        <v>37</v>
      </c>
      <c r="C23" s="397" t="n">
        <f aca="false">+'Puntos NAP'!F21</f>
        <v>3</v>
      </c>
      <c r="D23" s="96" t="s">
        <v>38</v>
      </c>
      <c r="E23" s="414"/>
      <c r="F23" s="409" t="n">
        <f aca="false">ROUND('Puntos NAP'!F21*'Gastos Mensuales NAP'!$D$61,0)</f>
        <v>1173</v>
      </c>
      <c r="G23" s="410" t="n">
        <f aca="false">ROUND('Puntos NAP'!F21*'Gastos Mensuales NAP'!$D$26,0)</f>
        <v>2829</v>
      </c>
      <c r="H23" s="411" t="n">
        <f aca="false">+F23+G23+E23</f>
        <v>4002</v>
      </c>
      <c r="I23" s="412" t="n">
        <f aca="false">H23*I$5</f>
        <v>840.42</v>
      </c>
      <c r="J23" s="404" t="n">
        <f aca="false">H23+I23</f>
        <v>4842.42</v>
      </c>
    </row>
    <row r="24" s="1" customFormat="true" ht="12.75" hidden="true" customHeight="false" outlineLevel="0" collapsed="false">
      <c r="B24" s="26" t="s">
        <v>39</v>
      </c>
      <c r="C24" s="397" t="n">
        <f aca="false">+'Puntos NAP'!F22</f>
        <v>0</v>
      </c>
      <c r="D24" s="88" t="s">
        <v>40</v>
      </c>
      <c r="E24" s="414"/>
      <c r="F24" s="392" t="n">
        <f aca="false">ROUND('Puntos NAP'!F22*'Gastos Mensuales NAP'!$D$61,0)</f>
        <v>0</v>
      </c>
      <c r="G24" s="393" t="n">
        <f aca="false">ROUND('Puntos NAP'!F22*'Gastos Mensuales NAP'!$D$26,0)</f>
        <v>0</v>
      </c>
      <c r="H24" s="398" t="n">
        <f aca="false">+F24+G24+E24</f>
        <v>0</v>
      </c>
      <c r="I24" s="395" t="n">
        <f aca="false">H24*I$5</f>
        <v>0</v>
      </c>
      <c r="J24" s="404" t="n">
        <f aca="false">H24+I24</f>
        <v>0</v>
      </c>
    </row>
    <row r="25" s="1" customFormat="true" ht="12.75" hidden="true" customHeight="false" outlineLevel="0" collapsed="false">
      <c r="B25" s="24" t="s">
        <v>41</v>
      </c>
      <c r="C25" s="397" t="n">
        <f aca="false">+'Puntos NAP'!F23</f>
        <v>0</v>
      </c>
      <c r="D25" s="417" t="s">
        <v>42</v>
      </c>
      <c r="E25" s="406"/>
      <c r="F25" s="392" t="n">
        <f aca="false">ROUND('Puntos NAP'!F23*'Gastos Mensuales NAP'!$D$61,0)</f>
        <v>0</v>
      </c>
      <c r="G25" s="401" t="n">
        <f aca="false">ROUND('Puntos NAP'!F23*'Gastos Mensuales NAP'!$D$26,0)</f>
        <v>0</v>
      </c>
      <c r="H25" s="411" t="n">
        <f aca="false">+F25+G25+E25</f>
        <v>0</v>
      </c>
      <c r="I25" s="412" t="n">
        <f aca="false">H25*I$5</f>
        <v>0</v>
      </c>
      <c r="J25" s="404" t="n">
        <f aca="false">H25+I25</f>
        <v>0</v>
      </c>
    </row>
    <row r="26" s="1" customFormat="true" ht="12.75" hidden="true" customHeight="false" outlineLevel="0" collapsed="false">
      <c r="B26" s="24" t="s">
        <v>43</v>
      </c>
      <c r="C26" s="397" t="n">
        <f aca="false">+'Puntos NAP'!F24</f>
        <v>6</v>
      </c>
      <c r="D26" s="96" t="s">
        <v>44</v>
      </c>
      <c r="E26" s="414"/>
      <c r="F26" s="400" t="n">
        <f aca="false">ROUND('Puntos NAP'!F24*'Gastos Mensuales NAP'!$D$61,0)</f>
        <v>2346</v>
      </c>
      <c r="G26" s="393" t="n">
        <f aca="false">ROUND('Puntos NAP'!F24*'Gastos Mensuales NAP'!$D$26,0)</f>
        <v>5658</v>
      </c>
      <c r="H26" s="402" t="n">
        <f aca="false">+F26+G26+E26</f>
        <v>8004</v>
      </c>
      <c r="I26" s="403" t="n">
        <f aca="false">H26*I$5</f>
        <v>1680.84</v>
      </c>
      <c r="J26" s="404" t="n">
        <f aca="false">H26+I26</f>
        <v>9684.84</v>
      </c>
    </row>
    <row r="27" s="1" customFormat="true" ht="12.75" hidden="true" customHeight="false" outlineLevel="0" collapsed="false">
      <c r="B27" s="24" t="s">
        <v>45</v>
      </c>
      <c r="C27" s="397" t="n">
        <f aca="false">+'Puntos NAP'!F25</f>
        <v>5</v>
      </c>
      <c r="D27" s="88" t="s">
        <v>46</v>
      </c>
      <c r="E27" s="414"/>
      <c r="F27" s="392" t="n">
        <f aca="false">ROUND('Puntos NAP'!F25*'Gastos Mensuales NAP'!$D$61,0)</f>
        <v>1955</v>
      </c>
      <c r="G27" s="393" t="n">
        <f aca="false">ROUND('Puntos NAP'!F25*'Gastos Mensuales NAP'!$D$26,0)</f>
        <v>4715</v>
      </c>
      <c r="H27" s="402" t="n">
        <f aca="false">+F27+G27+E27</f>
        <v>6670</v>
      </c>
      <c r="I27" s="403" t="n">
        <f aca="false">H27*I$5</f>
        <v>1400.7</v>
      </c>
      <c r="J27" s="404" t="n">
        <f aca="false">H27+I27</f>
        <v>8070.7</v>
      </c>
    </row>
    <row r="28" s="1" customFormat="true" ht="12.75" hidden="true" customHeight="false" outlineLevel="0" collapsed="false">
      <c r="B28" s="24" t="s">
        <v>47</v>
      </c>
      <c r="C28" s="397" t="n">
        <f aca="false">+'Puntos NAP'!F26</f>
        <v>42</v>
      </c>
      <c r="D28" s="88" t="s">
        <v>48</v>
      </c>
      <c r="E28" s="414"/>
      <c r="F28" s="392" t="n">
        <f aca="false">ROUND('Puntos NAP'!F26*'Gastos Mensuales NAP'!$D$61,0)</f>
        <v>16422</v>
      </c>
      <c r="G28" s="393" t="n">
        <f aca="false">ROUND('Puntos NAP'!F26*'Gastos Mensuales NAP'!$D$26,0)</f>
        <v>39606</v>
      </c>
      <c r="H28" s="402" t="n">
        <f aca="false">+F28+G28+E28</f>
        <v>56028</v>
      </c>
      <c r="I28" s="403" t="n">
        <f aca="false">H28*I$5</f>
        <v>11765.88</v>
      </c>
      <c r="J28" s="404" t="n">
        <f aca="false">H28+I28</f>
        <v>67793.88</v>
      </c>
    </row>
    <row r="29" s="1" customFormat="true" ht="12.75" hidden="true" customHeight="false" outlineLevel="0" collapsed="false">
      <c r="B29" s="24" t="s">
        <v>49</v>
      </c>
      <c r="C29" s="397" t="n">
        <f aca="false">+'Puntos NAP'!F27</f>
        <v>3</v>
      </c>
      <c r="D29" s="96" t="s">
        <v>50</v>
      </c>
      <c r="E29" s="414"/>
      <c r="F29" s="392" t="n">
        <f aca="false">ROUND('Puntos NAP'!F27*'Gastos Mensuales NAP'!$D$61,0)</f>
        <v>1173</v>
      </c>
      <c r="G29" s="393" t="n">
        <f aca="false">ROUND('Puntos NAP'!F27*'Gastos Mensuales NAP'!$D$26,0)</f>
        <v>2829</v>
      </c>
      <c r="H29" s="402" t="n">
        <f aca="false">+F29+G29+E29</f>
        <v>4002</v>
      </c>
      <c r="I29" s="403" t="n">
        <f aca="false">H29*I$5</f>
        <v>840.42</v>
      </c>
      <c r="J29" s="404" t="n">
        <f aca="false">H29+I29</f>
        <v>4842.42</v>
      </c>
    </row>
    <row r="30" s="1" customFormat="true" ht="12.75" hidden="true" customHeight="false" outlineLevel="0" collapsed="false">
      <c r="B30" s="26" t="s">
        <v>51</v>
      </c>
      <c r="C30" s="397" t="n">
        <f aca="false">+'Puntos NAP'!F28</f>
        <v>5</v>
      </c>
      <c r="D30" s="96" t="s">
        <v>52</v>
      </c>
      <c r="E30" s="414"/>
      <c r="F30" s="392" t="n">
        <f aca="false">ROUND('Puntos NAP'!F28*'Gastos Mensuales NAP'!$D$61,0)</f>
        <v>1955</v>
      </c>
      <c r="G30" s="393" t="n">
        <f aca="false">ROUND('Puntos NAP'!F28*'Gastos Mensuales NAP'!$D$26,0)</f>
        <v>4715</v>
      </c>
      <c r="H30" s="402" t="n">
        <f aca="false">+F30+G30+E30</f>
        <v>6670</v>
      </c>
      <c r="I30" s="403" t="n">
        <f aca="false">H30*I$5</f>
        <v>1400.7</v>
      </c>
      <c r="J30" s="404" t="n">
        <f aca="false">H30+I30</f>
        <v>8070.7</v>
      </c>
    </row>
    <row r="31" s="1" customFormat="true" ht="12.75" hidden="true" customHeight="false" outlineLevel="0" collapsed="false">
      <c r="B31" s="24" t="s">
        <v>1251</v>
      </c>
      <c r="C31" s="397" t="n">
        <f aca="false">+'Puntos NAP'!F29</f>
        <v>3</v>
      </c>
      <c r="D31" s="96" t="s">
        <v>1252</v>
      </c>
      <c r="E31" s="414"/>
      <c r="F31" s="392" t="n">
        <f aca="false">ROUND('Puntos NAP'!F29*'Gastos Mensuales NAP'!$D$61,0)</f>
        <v>1173</v>
      </c>
      <c r="G31" s="393" t="n">
        <f aca="false">ROUND('Puntos NAP'!F29*'Gastos Mensuales NAP'!$D$26,0)</f>
        <v>2829</v>
      </c>
      <c r="H31" s="402" t="n">
        <f aca="false">+F31+G31+E31</f>
        <v>4002</v>
      </c>
      <c r="I31" s="403" t="n">
        <f aca="false">H31*I$5</f>
        <v>840.42</v>
      </c>
      <c r="J31" s="404" t="n">
        <f aca="false">H31+I31</f>
        <v>4842.42</v>
      </c>
    </row>
    <row r="32" s="1" customFormat="true" ht="12.75" hidden="true" customHeight="false" outlineLevel="0" collapsed="false">
      <c r="B32" s="29" t="s">
        <v>55</v>
      </c>
      <c r="C32" s="397" t="n">
        <f aca="false">+'Puntos NAP'!F30</f>
        <v>6</v>
      </c>
      <c r="D32" s="96" t="s">
        <v>56</v>
      </c>
      <c r="E32" s="414"/>
      <c r="F32" s="392" t="n">
        <f aca="false">ROUND('Puntos NAP'!F30*'Gastos Mensuales NAP'!$D$61,0)</f>
        <v>2346</v>
      </c>
      <c r="G32" s="393" t="n">
        <f aca="false">ROUND('Puntos NAP'!F30*'Gastos Mensuales NAP'!$D$26,0)</f>
        <v>5658</v>
      </c>
      <c r="H32" s="402" t="n">
        <f aca="false">+F32+G32+E32</f>
        <v>8004</v>
      </c>
      <c r="I32" s="403" t="n">
        <f aca="false">H32*I$5</f>
        <v>1680.84</v>
      </c>
      <c r="J32" s="404" t="n">
        <f aca="false">H32+I32</f>
        <v>9684.84</v>
      </c>
    </row>
    <row r="33" s="1" customFormat="true" ht="12.75" hidden="true" customHeight="false" outlineLevel="0" collapsed="false">
      <c r="B33" s="418" t="s">
        <v>57</v>
      </c>
      <c r="C33" s="397" t="n">
        <f aca="false">+'Puntos NAP'!F31</f>
        <v>15</v>
      </c>
      <c r="D33" s="96" t="s">
        <v>58</v>
      </c>
      <c r="E33" s="414"/>
      <c r="F33" s="392" t="n">
        <f aca="false">ROUND('Puntos NAP'!F31*'Gastos Mensuales NAP'!$D$61,0)</f>
        <v>5865</v>
      </c>
      <c r="G33" s="393" t="n">
        <f aca="false">ROUND('Puntos NAP'!F31*'Gastos Mensuales NAP'!$D$26,0)</f>
        <v>14145</v>
      </c>
      <c r="H33" s="402" t="n">
        <f aca="false">+F33+G33+E33</f>
        <v>20010</v>
      </c>
      <c r="I33" s="403" t="n">
        <f aca="false">H33*I$5</f>
        <v>4202.1</v>
      </c>
      <c r="J33" s="404" t="n">
        <f aca="false">H33+I33</f>
        <v>24212.1</v>
      </c>
    </row>
    <row r="34" s="1" customFormat="true" ht="12.75" hidden="true" customHeight="false" outlineLevel="0" collapsed="false">
      <c r="B34" s="29" t="s">
        <v>59</v>
      </c>
      <c r="C34" s="397" t="n">
        <f aca="false">+'Puntos NAP'!F32</f>
        <v>3</v>
      </c>
      <c r="D34" s="96" t="s">
        <v>60</v>
      </c>
      <c r="E34" s="414"/>
      <c r="F34" s="392" t="n">
        <f aca="false">ROUND('Puntos NAP'!F32*'Gastos Mensuales NAP'!$D$61,0)</f>
        <v>1173</v>
      </c>
      <c r="G34" s="393" t="n">
        <f aca="false">ROUND('Puntos NAP'!F32*'Gastos Mensuales NAP'!$D$26,0)</f>
        <v>2829</v>
      </c>
      <c r="H34" s="402" t="n">
        <f aca="false">+F34+G34+E34</f>
        <v>4002</v>
      </c>
      <c r="I34" s="403" t="n">
        <f aca="false">H34*I$5</f>
        <v>840.42</v>
      </c>
      <c r="J34" s="404" t="n">
        <f aca="false">H34+I34</f>
        <v>4842.42</v>
      </c>
    </row>
    <row r="35" s="1" customFormat="true" ht="12.75" hidden="true" customHeight="false" outlineLevel="0" collapsed="false">
      <c r="B35" s="29" t="s">
        <v>61</v>
      </c>
      <c r="C35" s="397" t="n">
        <f aca="false">+'Puntos NAP'!F33</f>
        <v>65</v>
      </c>
      <c r="D35" s="88" t="s">
        <v>62</v>
      </c>
      <c r="E35" s="414"/>
      <c r="F35" s="392" t="n">
        <f aca="false">ROUND('Puntos NAP'!F33*'Gastos Mensuales NAP'!$D$61,0)</f>
        <v>25415</v>
      </c>
      <c r="G35" s="393" t="n">
        <f aca="false">ROUND('Puntos NAP'!F33*'Gastos Mensuales NAP'!$D$26,0)</f>
        <v>61295</v>
      </c>
      <c r="H35" s="402" t="n">
        <f aca="false">+F35+G35+E35</f>
        <v>86710</v>
      </c>
      <c r="I35" s="403" t="n">
        <f aca="false">H35*I$5</f>
        <v>18209.1</v>
      </c>
      <c r="J35" s="404" t="n">
        <f aca="false">H35+I35</f>
        <v>104919.1</v>
      </c>
    </row>
    <row r="36" s="1" customFormat="true" ht="12.75" hidden="true" customHeight="false" outlineLevel="0" collapsed="false">
      <c r="B36" s="29" t="s">
        <v>1253</v>
      </c>
      <c r="C36" s="397" t="n">
        <f aca="false">+'Puntos NAP'!F34</f>
        <v>6</v>
      </c>
      <c r="D36" s="88"/>
      <c r="E36" s="414"/>
      <c r="F36" s="392" t="n">
        <f aca="false">ROUND('Puntos NAP'!F34*'Gastos Mensuales NAP'!$D$61,0)</f>
        <v>2346</v>
      </c>
      <c r="G36" s="393" t="n">
        <f aca="false">ROUND('Puntos NAP'!F34*'Gastos Mensuales NAP'!$D$26,0)</f>
        <v>5658</v>
      </c>
      <c r="H36" s="402" t="n">
        <f aca="false">+F36+G36+E36</f>
        <v>8004</v>
      </c>
      <c r="I36" s="403" t="n">
        <f aca="false">H36*I$5</f>
        <v>1680.84</v>
      </c>
      <c r="J36" s="404" t="n">
        <f aca="false">H36+I36</f>
        <v>9684.84</v>
      </c>
    </row>
    <row r="37" s="1" customFormat="true" ht="12" hidden="true" customHeight="true" outlineLevel="0" collapsed="false">
      <c r="B37" s="29" t="s">
        <v>65</v>
      </c>
      <c r="C37" s="397" t="n">
        <f aca="false">+'Puntos NAP'!F35</f>
        <v>10</v>
      </c>
      <c r="D37" s="88" t="s">
        <v>66</v>
      </c>
      <c r="E37" s="414"/>
      <c r="F37" s="392" t="n">
        <f aca="false">ROUND('Puntos NAP'!F35*'Gastos Mensuales NAP'!$D$61,0)</f>
        <v>3910</v>
      </c>
      <c r="G37" s="393" t="n">
        <f aca="false">ROUND('Puntos NAP'!F35*'Gastos Mensuales NAP'!$D$26,0)</f>
        <v>9430</v>
      </c>
      <c r="H37" s="402" t="n">
        <f aca="false">+F37+G37+E37</f>
        <v>13340</v>
      </c>
      <c r="I37" s="403" t="n">
        <f aca="false">H37*I$5</f>
        <v>2801.4</v>
      </c>
      <c r="J37" s="404" t="n">
        <f aca="false">H37+I37</f>
        <v>16141.4</v>
      </c>
    </row>
    <row r="38" s="1" customFormat="true" ht="12" hidden="true" customHeight="true" outlineLevel="0" collapsed="false">
      <c r="B38" s="50" t="s">
        <v>67</v>
      </c>
      <c r="C38" s="397" t="n">
        <f aca="false">+'Puntos NAP'!F36</f>
        <v>0</v>
      </c>
      <c r="D38" s="88"/>
      <c r="E38" s="414"/>
      <c r="F38" s="392" t="n">
        <f aca="false">ROUND('Puntos NAP'!F36*'Gastos Mensuales NAP'!$D$61,0)</f>
        <v>0</v>
      </c>
      <c r="G38" s="393" t="n">
        <f aca="false">ROUND('Puntos NAP'!F36*'Gastos Mensuales NAP'!$D$26,0)</f>
        <v>0</v>
      </c>
      <c r="H38" s="402" t="n">
        <f aca="false">+F38+G38+E38</f>
        <v>0</v>
      </c>
      <c r="I38" s="403" t="n">
        <f aca="false">H38*I$5</f>
        <v>0</v>
      </c>
      <c r="J38" s="404" t="n">
        <f aca="false">H38+I38</f>
        <v>0</v>
      </c>
    </row>
    <row r="39" s="1" customFormat="true" ht="12" hidden="true" customHeight="true" outlineLevel="0" collapsed="false">
      <c r="B39" s="32" t="s">
        <v>1254</v>
      </c>
      <c r="C39" s="397" t="n">
        <f aca="false">+'Puntos NAP'!F37</f>
        <v>0</v>
      </c>
      <c r="D39" s="88" t="s">
        <v>69</v>
      </c>
      <c r="E39" s="414"/>
      <c r="F39" s="392" t="n">
        <f aca="false">ROUND('Puntos NAP'!F37*'Gastos Mensuales NAP'!$D$61,0)</f>
        <v>0</v>
      </c>
      <c r="G39" s="393" t="n">
        <f aca="false">ROUND('Puntos NAP'!F37*'Gastos Mensuales NAP'!$D$26,0)</f>
        <v>0</v>
      </c>
      <c r="H39" s="402" t="n">
        <f aca="false">+F39+G39+E39</f>
        <v>0</v>
      </c>
      <c r="I39" s="403" t="n">
        <f aca="false">H39*I$5</f>
        <v>0</v>
      </c>
      <c r="J39" s="404" t="n">
        <f aca="false">H39+I39</f>
        <v>0</v>
      </c>
    </row>
    <row r="40" s="1" customFormat="true" ht="12" hidden="true" customHeight="true" outlineLevel="0" collapsed="false">
      <c r="B40" s="33" t="s">
        <v>70</v>
      </c>
      <c r="C40" s="397" t="n">
        <f aca="false">+'Puntos NAP'!F38</f>
        <v>6</v>
      </c>
      <c r="D40" s="96" t="s">
        <v>71</v>
      </c>
      <c r="E40" s="414"/>
      <c r="F40" s="392" t="n">
        <f aca="false">ROUND('Puntos NAP'!F38*'Gastos Mensuales NAP'!$D$61,0)</f>
        <v>2346</v>
      </c>
      <c r="G40" s="393" t="n">
        <f aca="false">ROUND('Puntos NAP'!F38*'Gastos Mensuales NAP'!$D$26,0)</f>
        <v>5658</v>
      </c>
      <c r="H40" s="402" t="n">
        <f aca="false">+F40+G40+E40</f>
        <v>8004</v>
      </c>
      <c r="I40" s="403" t="n">
        <f aca="false">H40*I$5</f>
        <v>1680.84</v>
      </c>
      <c r="J40" s="404" t="n">
        <f aca="false">H40+I40</f>
        <v>9684.84</v>
      </c>
    </row>
    <row r="41" s="1" customFormat="true" ht="12" hidden="true" customHeight="true" outlineLevel="0" collapsed="false">
      <c r="B41" s="34" t="s">
        <v>1255</v>
      </c>
      <c r="C41" s="397" t="n">
        <f aca="false">+'Puntos NAP'!F39</f>
        <v>0</v>
      </c>
      <c r="D41" s="88" t="s">
        <v>73</v>
      </c>
      <c r="E41" s="414"/>
      <c r="F41" s="392" t="n">
        <f aca="false">ROUND('Puntos NAP'!F39*'Gastos Mensuales NAP'!$D$61,0)</f>
        <v>0</v>
      </c>
      <c r="G41" s="393" t="n">
        <f aca="false">ROUND('Puntos NAP'!F39*'Gastos Mensuales NAP'!$D$26,0)</f>
        <v>0</v>
      </c>
      <c r="H41" s="402" t="n">
        <f aca="false">+F41+G41+E41</f>
        <v>0</v>
      </c>
      <c r="I41" s="403" t="n">
        <f aca="false">H41*I$5</f>
        <v>0</v>
      </c>
      <c r="J41" s="404" t="n">
        <f aca="false">H41+I41</f>
        <v>0</v>
      </c>
    </row>
    <row r="42" s="1" customFormat="true" ht="12" hidden="true" customHeight="true" outlineLevel="0" collapsed="false">
      <c r="B42" s="33" t="s">
        <v>74</v>
      </c>
      <c r="C42" s="397" t="n">
        <f aca="false">+'Puntos NAP'!F40</f>
        <v>15</v>
      </c>
      <c r="D42" s="88" t="s">
        <v>75</v>
      </c>
      <c r="E42" s="414"/>
      <c r="F42" s="392" t="n">
        <f aca="false">ROUND('Puntos NAP'!F40*'Gastos Mensuales NAP'!$D$61,0)</f>
        <v>5865</v>
      </c>
      <c r="G42" s="393" t="n">
        <f aca="false">ROUND('Puntos NAP'!F40*'Gastos Mensuales NAP'!$D$26,0)</f>
        <v>14145</v>
      </c>
      <c r="H42" s="402" t="n">
        <f aca="false">+F42+G42+E42</f>
        <v>20010</v>
      </c>
      <c r="I42" s="403" t="n">
        <f aca="false">H42*I$5</f>
        <v>4202.1</v>
      </c>
      <c r="J42" s="404" t="n">
        <f aca="false">H42+I42</f>
        <v>24212.1</v>
      </c>
    </row>
    <row r="43" s="1" customFormat="true" ht="12" hidden="true" customHeight="true" outlineLevel="0" collapsed="false">
      <c r="B43" s="33" t="s">
        <v>76</v>
      </c>
      <c r="C43" s="397" t="n">
        <f aca="false">+'Puntos NAP'!F41</f>
        <v>35</v>
      </c>
      <c r="D43" s="96" t="s">
        <v>77</v>
      </c>
      <c r="E43" s="414"/>
      <c r="F43" s="392" t="n">
        <f aca="false">ROUND('Puntos NAP'!F41*'Gastos Mensuales NAP'!$D$61,0)</f>
        <v>13685</v>
      </c>
      <c r="G43" s="393" t="n">
        <f aca="false">ROUND('Puntos NAP'!F41*'Gastos Mensuales NAP'!$D$26,0)</f>
        <v>33005</v>
      </c>
      <c r="H43" s="402" t="n">
        <f aca="false">+F43+G43+E43</f>
        <v>46690</v>
      </c>
      <c r="I43" s="403" t="n">
        <f aca="false">H43*I$5</f>
        <v>9804.9</v>
      </c>
      <c r="J43" s="404" t="n">
        <f aca="false">H43+I43</f>
        <v>56494.9</v>
      </c>
    </row>
    <row r="44" s="1" customFormat="true" ht="12" hidden="true" customHeight="true" outlineLevel="0" collapsed="false">
      <c r="B44" s="419" t="s">
        <v>78</v>
      </c>
      <c r="C44" s="397" t="n">
        <f aca="false">+'Puntos NAP'!F42</f>
        <v>9</v>
      </c>
      <c r="D44" s="96" t="s">
        <v>40</v>
      </c>
      <c r="E44" s="414"/>
      <c r="F44" s="392" t="n">
        <f aca="false">ROUND('Puntos NAP'!F42*'Gastos Mensuales NAP'!$D$61,0)</f>
        <v>3519</v>
      </c>
      <c r="G44" s="393" t="n">
        <f aca="false">ROUND('Puntos NAP'!F42*'Gastos Mensuales NAP'!$D$26,0)</f>
        <v>8487</v>
      </c>
      <c r="H44" s="402" t="n">
        <f aca="false">+F44+G44+E44</f>
        <v>12006</v>
      </c>
      <c r="I44" s="403" t="n">
        <f aca="false">H44*I$5</f>
        <v>2521.26</v>
      </c>
      <c r="J44" s="404" t="n">
        <f aca="false">H44+I44</f>
        <v>14527.26</v>
      </c>
    </row>
    <row r="45" s="1" customFormat="true" ht="12" hidden="true" customHeight="true" outlineLevel="0" collapsed="false">
      <c r="B45" s="33" t="s">
        <v>80</v>
      </c>
      <c r="C45" s="397" t="n">
        <f aca="false">+'Puntos NAP'!F43</f>
        <v>5</v>
      </c>
      <c r="D45" s="96" t="s">
        <v>81</v>
      </c>
      <c r="E45" s="414"/>
      <c r="F45" s="392" t="n">
        <f aca="false">ROUND('Puntos NAP'!F43*'Gastos Mensuales NAP'!$D$61,0)</f>
        <v>1955</v>
      </c>
      <c r="G45" s="393" t="n">
        <f aca="false">ROUND('Puntos NAP'!F43*'Gastos Mensuales NAP'!$D$26,0)</f>
        <v>4715</v>
      </c>
      <c r="H45" s="402" t="n">
        <f aca="false">+F45+G45+E45</f>
        <v>6670</v>
      </c>
      <c r="I45" s="403" t="n">
        <f aca="false">H45*I$5</f>
        <v>1400.7</v>
      </c>
      <c r="J45" s="404" t="n">
        <f aca="false">H45+I45</f>
        <v>8070.7</v>
      </c>
    </row>
    <row r="46" s="1" customFormat="true" ht="12" hidden="true" customHeight="true" outlineLevel="0" collapsed="false">
      <c r="B46" s="45" t="s">
        <v>82</v>
      </c>
      <c r="C46" s="397" t="n">
        <f aca="false">+'Puntos NAP'!F44</f>
        <v>3</v>
      </c>
      <c r="D46" s="96" t="s">
        <v>83</v>
      </c>
      <c r="E46" s="414"/>
      <c r="F46" s="392" t="n">
        <f aca="false">ROUND('Puntos NAP'!F44*'Gastos Mensuales NAP'!$D$61,0)</f>
        <v>1173</v>
      </c>
      <c r="G46" s="393" t="n">
        <f aca="false">ROUND('Puntos NAP'!F44*'Gastos Mensuales NAP'!$D$26,0)</f>
        <v>2829</v>
      </c>
      <c r="H46" s="402" t="n">
        <f aca="false">+F46+G46+E46</f>
        <v>4002</v>
      </c>
      <c r="I46" s="403" t="n">
        <f aca="false">H46*I$5</f>
        <v>840.42</v>
      </c>
      <c r="J46" s="404" t="n">
        <f aca="false">H46+I46</f>
        <v>4842.42</v>
      </c>
    </row>
    <row r="47" s="1" customFormat="true" ht="12" hidden="true" customHeight="true" outlineLevel="0" collapsed="false">
      <c r="B47" s="24" t="s">
        <v>84</v>
      </c>
      <c r="C47" s="397" t="n">
        <f aca="false">+'Puntos NAP'!F45</f>
        <v>26</v>
      </c>
      <c r="D47" s="88" t="s">
        <v>85</v>
      </c>
      <c r="E47" s="414"/>
      <c r="F47" s="392" t="n">
        <f aca="false">ROUND('Puntos NAP'!F45*'Gastos Mensuales NAP'!$D$61,0)</f>
        <v>10166</v>
      </c>
      <c r="G47" s="393" t="n">
        <f aca="false">ROUND('Puntos NAP'!F45*'Gastos Mensuales NAP'!$D$26,0)</f>
        <v>24518</v>
      </c>
      <c r="H47" s="402" t="n">
        <f aca="false">+F47+G47+E47</f>
        <v>34684</v>
      </c>
      <c r="I47" s="403" t="n">
        <f aca="false">H47*I$5</f>
        <v>7283.64</v>
      </c>
      <c r="J47" s="404" t="n">
        <f aca="false">H47+I47</f>
        <v>41967.64</v>
      </c>
    </row>
    <row r="48" s="1" customFormat="true" ht="12" hidden="true" customHeight="true" outlineLevel="0" collapsed="false">
      <c r="B48" s="24" t="s">
        <v>86</v>
      </c>
      <c r="C48" s="397" t="n">
        <f aca="false">+'Puntos NAP'!F46</f>
        <v>15</v>
      </c>
      <c r="D48" s="88" t="s">
        <v>1256</v>
      </c>
      <c r="E48" s="414"/>
      <c r="F48" s="392" t="n">
        <f aca="false">ROUND('Puntos NAP'!F46*'Gastos Mensuales NAP'!$D$61,0)</f>
        <v>5865</v>
      </c>
      <c r="G48" s="393" t="n">
        <f aca="false">ROUND('Puntos NAP'!F46*'Gastos Mensuales NAP'!$D$26,0)</f>
        <v>14145</v>
      </c>
      <c r="H48" s="402" t="n">
        <f aca="false">+F48+G48+E48</f>
        <v>20010</v>
      </c>
      <c r="I48" s="403" t="n">
        <f aca="false">H48*I$5</f>
        <v>4202.1</v>
      </c>
      <c r="J48" s="404" t="n">
        <f aca="false">H48+I48</f>
        <v>24212.1</v>
      </c>
    </row>
    <row r="49" s="1" customFormat="true" ht="12" hidden="true" customHeight="true" outlineLevel="0" collapsed="false">
      <c r="B49" s="420" t="s">
        <v>88</v>
      </c>
      <c r="C49" s="397" t="n">
        <f aca="false">+'Puntos NAP'!F47</f>
        <v>15</v>
      </c>
      <c r="D49" s="88" t="s">
        <v>89</v>
      </c>
      <c r="E49" s="414"/>
      <c r="F49" s="392" t="n">
        <f aca="false">ROUND('Puntos NAP'!F47*'Gastos Mensuales NAP'!$D$61,0)</f>
        <v>5865</v>
      </c>
      <c r="G49" s="393" t="n">
        <f aca="false">ROUND('Puntos NAP'!F47*'Gastos Mensuales NAP'!$D$26,0)</f>
        <v>14145</v>
      </c>
      <c r="H49" s="402" t="n">
        <f aca="false">+F49+G49+E49</f>
        <v>20010</v>
      </c>
      <c r="I49" s="403" t="n">
        <f aca="false">H49*I$5</f>
        <v>4202.1</v>
      </c>
      <c r="J49" s="404" t="n">
        <f aca="false">H49+I49</f>
        <v>24212.1</v>
      </c>
    </row>
    <row r="50" s="1" customFormat="true" ht="12" hidden="true" customHeight="true" outlineLevel="0" collapsed="false">
      <c r="B50" s="24" t="s">
        <v>90</v>
      </c>
      <c r="C50" s="397" t="n">
        <f aca="false">+'Puntos NAP'!F48</f>
        <v>15</v>
      </c>
      <c r="D50" s="88" t="s">
        <v>91</v>
      </c>
      <c r="E50" s="414"/>
      <c r="F50" s="392" t="n">
        <f aca="false">ROUND('Puntos NAP'!F48*'Gastos Mensuales NAP'!$D$61,0)</f>
        <v>5865</v>
      </c>
      <c r="G50" s="393" t="n">
        <f aca="false">ROUND('Puntos NAP'!F48*'Gastos Mensuales NAP'!$D$26,0)</f>
        <v>14145</v>
      </c>
      <c r="H50" s="402" t="n">
        <f aca="false">+F50+G50+E50</f>
        <v>20010</v>
      </c>
      <c r="I50" s="403" t="n">
        <f aca="false">H50*I$5</f>
        <v>4202.1</v>
      </c>
      <c r="J50" s="404" t="n">
        <f aca="false">H50+I50</f>
        <v>24212.1</v>
      </c>
    </row>
    <row r="51" s="1" customFormat="true" ht="12" hidden="true" customHeight="true" outlineLevel="0" collapsed="false">
      <c r="B51" s="24" t="s">
        <v>92</v>
      </c>
      <c r="C51" s="421" t="n">
        <f aca="false">+'Puntos NAP'!F49</f>
        <v>15</v>
      </c>
      <c r="D51" s="88" t="s">
        <v>93</v>
      </c>
      <c r="E51" s="414"/>
      <c r="F51" s="392" t="n">
        <f aca="false">ROUND('Puntos NAP'!F49*'Gastos Mensuales NAP'!$D$61,0)</f>
        <v>5865</v>
      </c>
      <c r="G51" s="393" t="n">
        <f aca="false">ROUND('Puntos NAP'!F49*'Gastos Mensuales NAP'!$D$26,0)</f>
        <v>14145</v>
      </c>
      <c r="H51" s="402" t="n">
        <f aca="false">+F51+G51+E51</f>
        <v>20010</v>
      </c>
      <c r="I51" s="403" t="n">
        <f aca="false">H51*I$5</f>
        <v>4202.1</v>
      </c>
      <c r="J51" s="404" t="n">
        <f aca="false">H51+I51</f>
        <v>24212.1</v>
      </c>
    </row>
    <row r="52" s="1" customFormat="true" ht="12" hidden="true" customHeight="true" outlineLevel="0" collapsed="false">
      <c r="B52" s="24" t="s">
        <v>94</v>
      </c>
      <c r="C52" s="421" t="n">
        <f aca="false">+'Puntos NAP'!F50</f>
        <v>9</v>
      </c>
      <c r="D52" s="88" t="s">
        <v>95</v>
      </c>
      <c r="E52" s="414"/>
      <c r="F52" s="392" t="n">
        <f aca="false">ROUND('Puntos NAP'!F50*'Gastos Mensuales NAP'!$D$61,0)</f>
        <v>3519</v>
      </c>
      <c r="G52" s="393" t="n">
        <f aca="false">ROUND('Puntos NAP'!F50*'Gastos Mensuales NAP'!$D$26,0)</f>
        <v>8487</v>
      </c>
      <c r="H52" s="402" t="n">
        <f aca="false">+F52+G52+E52</f>
        <v>12006</v>
      </c>
      <c r="I52" s="403" t="n">
        <f aca="false">H52*I$5</f>
        <v>2521.26</v>
      </c>
      <c r="J52" s="404" t="n">
        <f aca="false">H52+I52</f>
        <v>14527.26</v>
      </c>
    </row>
    <row r="53" s="1" customFormat="true" ht="12" hidden="true" customHeight="true" outlineLevel="0" collapsed="false">
      <c r="B53" s="29" t="s">
        <v>96</v>
      </c>
      <c r="C53" s="421" t="n">
        <f aca="false">+'Puntos NAP'!F51</f>
        <v>39</v>
      </c>
      <c r="D53" s="88" t="s">
        <v>97</v>
      </c>
      <c r="E53" s="414"/>
      <c r="F53" s="392" t="n">
        <f aca="false">ROUND('Puntos NAP'!F51*'Gastos Mensuales NAP'!$D$61,0)</f>
        <v>15249</v>
      </c>
      <c r="G53" s="393" t="n">
        <f aca="false">ROUND('Puntos NAP'!F51*'Gastos Mensuales NAP'!$D$26,0)</f>
        <v>36777</v>
      </c>
      <c r="H53" s="402" t="n">
        <f aca="false">+F53+G53+E53</f>
        <v>52026</v>
      </c>
      <c r="I53" s="403" t="n">
        <f aca="false">H53*I$5</f>
        <v>10925.46</v>
      </c>
      <c r="J53" s="404" t="n">
        <f aca="false">H53+I53</f>
        <v>62951.46</v>
      </c>
    </row>
    <row r="54" s="1" customFormat="true" ht="12" hidden="true" customHeight="true" outlineLevel="0" collapsed="false">
      <c r="B54" s="26" t="s">
        <v>98</v>
      </c>
      <c r="C54" s="421" t="n">
        <f aca="false">+'Puntos NAP'!F52</f>
        <v>0</v>
      </c>
      <c r="D54" s="422"/>
      <c r="E54" s="414"/>
      <c r="F54" s="392" t="n">
        <f aca="false">ROUND('Puntos NAP'!F52*'Gastos Mensuales NAP'!$D$61,0)</f>
        <v>0</v>
      </c>
      <c r="G54" s="393" t="n">
        <f aca="false">ROUND('Puntos NAP'!F52*'Gastos Mensuales NAP'!$D$26,0)</f>
        <v>0</v>
      </c>
      <c r="H54" s="402" t="n">
        <f aca="false">+F54+G54+E54</f>
        <v>0</v>
      </c>
      <c r="I54" s="403" t="n">
        <f aca="false">H54*I$5</f>
        <v>0</v>
      </c>
      <c r="J54" s="404" t="n">
        <f aca="false">H54+I54</f>
        <v>0</v>
      </c>
    </row>
    <row r="55" s="1" customFormat="true" ht="12" hidden="true" customHeight="true" outlineLevel="0" collapsed="false">
      <c r="B55" s="29" t="s">
        <v>99</v>
      </c>
      <c r="C55" s="421" t="n">
        <f aca="false">+'Puntos NAP'!F53</f>
        <v>4</v>
      </c>
      <c r="D55" s="422" t="s">
        <v>100</v>
      </c>
      <c r="E55" s="414"/>
      <c r="F55" s="392" t="n">
        <f aca="false">ROUND('Puntos NAP'!F53*'Gastos Mensuales NAP'!$D$61,0)</f>
        <v>1564</v>
      </c>
      <c r="G55" s="393" t="n">
        <f aca="false">ROUND('Puntos NAP'!F53*'Gastos Mensuales NAP'!$D$26,0)</f>
        <v>3772</v>
      </c>
      <c r="H55" s="402" t="n">
        <f aca="false">+F55+G55+E55</f>
        <v>5336</v>
      </c>
      <c r="I55" s="403" t="n">
        <f aca="false">H55*I$5</f>
        <v>1120.56</v>
      </c>
      <c r="J55" s="404" t="n">
        <f aca="false">H55+I55</f>
        <v>6456.56</v>
      </c>
    </row>
    <row r="56" s="1" customFormat="true" ht="12" hidden="true" customHeight="true" outlineLevel="0" collapsed="false">
      <c r="B56" s="21" t="s">
        <v>101</v>
      </c>
      <c r="C56" s="421" t="n">
        <f aca="false">+'Puntos NAP'!F54</f>
        <v>27</v>
      </c>
      <c r="D56" s="385" t="s">
        <v>10</v>
      </c>
      <c r="E56" s="414"/>
      <c r="F56" s="392" t="n">
        <f aca="false">ROUND('Puntos NAP'!F54*'Gastos Mensuales NAP'!$D$61,0)</f>
        <v>10557</v>
      </c>
      <c r="G56" s="393" t="n">
        <f aca="false">ROUND('Puntos NAP'!F54*'Gastos Mensuales NAP'!$D$26,0)</f>
        <v>25461</v>
      </c>
      <c r="H56" s="402" t="n">
        <f aca="false">+F56+G56+E56</f>
        <v>36018</v>
      </c>
      <c r="I56" s="403" t="n">
        <f aca="false">H56*I$5</f>
        <v>7563.78</v>
      </c>
      <c r="J56" s="404" t="n">
        <f aca="false">H56+I56</f>
        <v>43581.78</v>
      </c>
    </row>
    <row r="57" s="1" customFormat="true" ht="12" hidden="true" customHeight="true" outlineLevel="0" collapsed="false">
      <c r="B57" s="29" t="s">
        <v>102</v>
      </c>
      <c r="C57" s="421" t="n">
        <f aca="false">+'Puntos NAP'!F55</f>
        <v>16</v>
      </c>
      <c r="D57" s="96" t="s">
        <v>103</v>
      </c>
      <c r="E57" s="414"/>
      <c r="F57" s="392" t="n">
        <f aca="false">ROUND('Puntos NAP'!F55*'Gastos Mensuales NAP'!$D$61,0)</f>
        <v>6256</v>
      </c>
      <c r="G57" s="393" t="n">
        <f aca="false">ROUND('Puntos NAP'!F55*'Gastos Mensuales NAP'!$D$26,0)</f>
        <v>15088</v>
      </c>
      <c r="H57" s="402" t="n">
        <f aca="false">+F57+G57+E57</f>
        <v>21344</v>
      </c>
      <c r="I57" s="403" t="n">
        <f aca="false">H57*I$5</f>
        <v>4482.24</v>
      </c>
      <c r="J57" s="404" t="n">
        <f aca="false">H57+I57</f>
        <v>25826.24</v>
      </c>
    </row>
    <row r="58" s="1" customFormat="true" ht="12" hidden="true" customHeight="true" outlineLevel="0" collapsed="false">
      <c r="B58" s="29" t="s">
        <v>104</v>
      </c>
      <c r="C58" s="421" t="n">
        <f aca="false">+'Puntos NAP'!F56</f>
        <v>9</v>
      </c>
      <c r="D58" s="96" t="s">
        <v>105</v>
      </c>
      <c r="E58" s="414"/>
      <c r="F58" s="392" t="n">
        <f aca="false">ROUND('Puntos NAP'!F56*'Gastos Mensuales NAP'!$D$61,0)</f>
        <v>3519</v>
      </c>
      <c r="G58" s="393" t="n">
        <f aca="false">ROUND('Puntos NAP'!F56*'Gastos Mensuales NAP'!$D$26,0)</f>
        <v>8487</v>
      </c>
      <c r="H58" s="402" t="n">
        <f aca="false">+F58+G58+E58</f>
        <v>12006</v>
      </c>
      <c r="I58" s="403" t="n">
        <f aca="false">H58*I$5</f>
        <v>2521.26</v>
      </c>
      <c r="J58" s="404" t="n">
        <f aca="false">H58+I58</f>
        <v>14527.26</v>
      </c>
    </row>
    <row r="59" s="1" customFormat="true" ht="12" hidden="true" customHeight="true" outlineLevel="0" collapsed="false">
      <c r="B59" s="38" t="s">
        <v>106</v>
      </c>
      <c r="C59" s="421" t="n">
        <f aca="false">+'Puntos NAP'!F57</f>
        <v>26</v>
      </c>
      <c r="D59" s="96" t="s">
        <v>107</v>
      </c>
      <c r="E59" s="414"/>
      <c r="F59" s="392" t="n">
        <f aca="false">ROUND('Puntos NAP'!F57*'Gastos Mensuales NAP'!$D$61,0)</f>
        <v>10166</v>
      </c>
      <c r="G59" s="393" t="n">
        <f aca="false">ROUND('Puntos NAP'!F57*'Gastos Mensuales NAP'!$D$26,0)</f>
        <v>24518</v>
      </c>
      <c r="H59" s="402" t="n">
        <f aca="false">+F59+G59+E59</f>
        <v>34684</v>
      </c>
      <c r="I59" s="403" t="n">
        <f aca="false">H59*I$5</f>
        <v>7283.64</v>
      </c>
      <c r="J59" s="404" t="n">
        <f aca="false">H59+I59</f>
        <v>41967.64</v>
      </c>
    </row>
    <row r="60" s="1" customFormat="true" ht="12" hidden="true" customHeight="true" outlineLevel="0" collapsed="false">
      <c r="B60" s="29" t="s">
        <v>108</v>
      </c>
      <c r="C60" s="421" t="n">
        <f aca="false">+'Puntos NAP'!F58</f>
        <v>9</v>
      </c>
      <c r="D60" s="96" t="s">
        <v>109</v>
      </c>
      <c r="E60" s="414"/>
      <c r="F60" s="392" t="n">
        <f aca="false">ROUND('Puntos NAP'!F58*'Gastos Mensuales NAP'!$D$61,0)</f>
        <v>3519</v>
      </c>
      <c r="G60" s="393" t="n">
        <f aca="false">ROUND('Puntos NAP'!F58*'Gastos Mensuales NAP'!$D$26,0)</f>
        <v>8487</v>
      </c>
      <c r="H60" s="402" t="n">
        <f aca="false">+F60+G60+E60</f>
        <v>12006</v>
      </c>
      <c r="I60" s="403" t="n">
        <f aca="false">H60*I$5</f>
        <v>2521.26</v>
      </c>
      <c r="J60" s="404" t="n">
        <f aca="false">H60+I60</f>
        <v>14527.26</v>
      </c>
    </row>
    <row r="61" s="1" customFormat="true" ht="12" hidden="true" customHeight="true" outlineLevel="0" collapsed="false">
      <c r="B61" s="29" t="s">
        <v>110</v>
      </c>
      <c r="C61" s="421" t="n">
        <f aca="false">+'Puntos NAP'!F59</f>
        <v>9</v>
      </c>
      <c r="D61" s="96" t="s">
        <v>111</v>
      </c>
      <c r="E61" s="414"/>
      <c r="F61" s="392" t="n">
        <f aca="false">ROUND('Puntos NAP'!F59*'Gastos Mensuales NAP'!$D$61,0)</f>
        <v>3519</v>
      </c>
      <c r="G61" s="393" t="n">
        <f aca="false">ROUND('Puntos NAP'!F59*'Gastos Mensuales NAP'!$D$26,0)</f>
        <v>8487</v>
      </c>
      <c r="H61" s="402" t="n">
        <f aca="false">+F61+G61+E61</f>
        <v>12006</v>
      </c>
      <c r="I61" s="403" t="n">
        <f aca="false">H61*I$5</f>
        <v>2521.26</v>
      </c>
      <c r="J61" s="404" t="n">
        <f aca="false">H61+I61</f>
        <v>14527.26</v>
      </c>
    </row>
    <row r="62" s="1" customFormat="true" ht="12" hidden="true" customHeight="true" outlineLevel="0" collapsed="false">
      <c r="B62" s="423" t="s">
        <v>112</v>
      </c>
      <c r="C62" s="421" t="n">
        <f aca="false">+'Puntos NAP'!F60</f>
        <v>93</v>
      </c>
      <c r="D62" s="96" t="s">
        <v>113</v>
      </c>
      <c r="E62" s="414"/>
      <c r="F62" s="392" t="n">
        <f aca="false">ROUND('Puntos NAP'!F60*'Gastos Mensuales NAP'!$D$61,0)</f>
        <v>36363</v>
      </c>
      <c r="G62" s="393" t="n">
        <f aca="false">ROUND('Puntos NAP'!F60*'Gastos Mensuales NAP'!$D$26,0)</f>
        <v>87699</v>
      </c>
      <c r="H62" s="402" t="n">
        <f aca="false">+F62+G62+E62</f>
        <v>124062</v>
      </c>
      <c r="I62" s="403" t="n">
        <f aca="false">H62*I$5</f>
        <v>26053.02</v>
      </c>
      <c r="J62" s="404" t="n">
        <f aca="false">H62+I62</f>
        <v>150115.02</v>
      </c>
    </row>
    <row r="63" s="1" customFormat="true" ht="12" hidden="true" customHeight="true" outlineLevel="0" collapsed="false">
      <c r="B63" s="41" t="s">
        <v>114</v>
      </c>
      <c r="C63" s="421" t="n">
        <f aca="false">+'Puntos NAP'!F61</f>
        <v>9</v>
      </c>
      <c r="D63" s="96"/>
      <c r="E63" s="414"/>
      <c r="F63" s="392" t="n">
        <f aca="false">ROUND('Puntos NAP'!F61*'Gastos Mensuales NAP'!$D$61,0)</f>
        <v>3519</v>
      </c>
      <c r="G63" s="393" t="n">
        <f aca="false">ROUND('Puntos NAP'!F61*'Gastos Mensuales NAP'!$D$26,0)</f>
        <v>8487</v>
      </c>
      <c r="H63" s="402" t="n">
        <f aca="false">+F63+G63+E63</f>
        <v>12006</v>
      </c>
      <c r="I63" s="403" t="n">
        <f aca="false">H63*I$5</f>
        <v>2521.26</v>
      </c>
      <c r="J63" s="404" t="n">
        <f aca="false">H63+I63</f>
        <v>14527.26</v>
      </c>
    </row>
    <row r="64" s="1" customFormat="true" ht="12" hidden="true" customHeight="true" outlineLevel="0" collapsed="false">
      <c r="B64" s="424" t="s">
        <v>116</v>
      </c>
      <c r="C64" s="421" t="n">
        <f aca="false">+'Puntos NAP'!F62</f>
        <v>9</v>
      </c>
      <c r="D64" s="88" t="s">
        <v>117</v>
      </c>
      <c r="E64" s="414"/>
      <c r="F64" s="392" t="n">
        <f aca="false">ROUND('Puntos NAP'!F62*'Gastos Mensuales NAP'!$D$61,0)</f>
        <v>3519</v>
      </c>
      <c r="G64" s="393" t="n">
        <f aca="false">ROUND('Puntos NAP'!F62*'Gastos Mensuales NAP'!$D$26,0)</f>
        <v>8487</v>
      </c>
      <c r="H64" s="402" t="n">
        <f aca="false">+F64+G64+E64</f>
        <v>12006</v>
      </c>
      <c r="I64" s="403" t="n">
        <f aca="false">H64*I$5</f>
        <v>2521.26</v>
      </c>
      <c r="J64" s="404" t="n">
        <f aca="false">H64+I64</f>
        <v>14527.26</v>
      </c>
      <c r="K64" s="0"/>
    </row>
    <row r="65" s="1" customFormat="true" ht="12" hidden="true" customHeight="true" outlineLevel="0" collapsed="false">
      <c r="B65" s="29" t="s">
        <v>1257</v>
      </c>
      <c r="C65" s="421" t="n">
        <f aca="false">+'Puntos NAP'!F63</f>
        <v>0</v>
      </c>
      <c r="D65" s="88" t="s">
        <v>119</v>
      </c>
      <c r="E65" s="414"/>
      <c r="F65" s="392" t="n">
        <f aca="false">ROUND('Puntos NAP'!F63*'Gastos Mensuales NAP'!$D$61,0)</f>
        <v>0</v>
      </c>
      <c r="G65" s="393" t="n">
        <f aca="false">ROUND('Puntos NAP'!F63*'Gastos Mensuales NAP'!$D$26,0)</f>
        <v>0</v>
      </c>
      <c r="H65" s="402" t="n">
        <f aca="false">+F65+G65+E65</f>
        <v>0</v>
      </c>
      <c r="I65" s="403" t="n">
        <f aca="false">H65*I$5</f>
        <v>0</v>
      </c>
      <c r="J65" s="404" t="n">
        <f aca="false">H65+I65</f>
        <v>0</v>
      </c>
    </row>
    <row r="66" s="1" customFormat="true" ht="12.75" hidden="true" customHeight="true" outlineLevel="0" collapsed="false">
      <c r="B66" s="24" t="s">
        <v>120</v>
      </c>
      <c r="C66" s="421" t="n">
        <f aca="false">+'Puntos NAP'!F64</f>
        <v>32</v>
      </c>
      <c r="D66" s="88" t="s">
        <v>121</v>
      </c>
      <c r="E66" s="414"/>
      <c r="F66" s="392" t="n">
        <f aca="false">ROUND('Puntos NAP'!F64*'Gastos Mensuales NAP'!$D$61,0)</f>
        <v>12512</v>
      </c>
      <c r="G66" s="393" t="n">
        <f aca="false">ROUND('Puntos NAP'!F64*'Gastos Mensuales NAP'!$D$26,0)</f>
        <v>30176</v>
      </c>
      <c r="H66" s="402" t="n">
        <f aca="false">+F66+G66+E66</f>
        <v>42688</v>
      </c>
      <c r="I66" s="403" t="n">
        <f aca="false">H66*I$5</f>
        <v>8964.48</v>
      </c>
      <c r="J66" s="404" t="n">
        <f aca="false">H66+I66</f>
        <v>51652.48</v>
      </c>
    </row>
    <row r="67" s="1" customFormat="true" ht="12.75" hidden="true" customHeight="true" outlineLevel="0" collapsed="false">
      <c r="B67" s="24" t="s">
        <v>122</v>
      </c>
      <c r="C67" s="421" t="n">
        <f aca="false">+'Puntos NAP'!F65</f>
        <v>8</v>
      </c>
      <c r="D67" s="88" t="s">
        <v>123</v>
      </c>
      <c r="E67" s="414"/>
      <c r="F67" s="392" t="n">
        <f aca="false">ROUND('Puntos NAP'!F65*'Gastos Mensuales NAP'!$D$61,0)</f>
        <v>3128</v>
      </c>
      <c r="G67" s="393" t="n">
        <f aca="false">ROUND('Puntos NAP'!F65*'Gastos Mensuales NAP'!$D$26,0)</f>
        <v>7544</v>
      </c>
      <c r="H67" s="402" t="n">
        <f aca="false">+F67+G67+E67</f>
        <v>10672</v>
      </c>
      <c r="I67" s="403" t="n">
        <f aca="false">H67*I$5</f>
        <v>2241.12</v>
      </c>
      <c r="J67" s="404" t="n">
        <f aca="false">H67+I67</f>
        <v>12913.12</v>
      </c>
    </row>
    <row r="68" s="1" customFormat="true" ht="12.75" hidden="true" customHeight="true" outlineLevel="0" collapsed="false">
      <c r="B68" s="24" t="s">
        <v>124</v>
      </c>
      <c r="C68" s="421" t="n">
        <f aca="false">+'Puntos NAP'!F66</f>
        <v>15</v>
      </c>
      <c r="D68" s="96" t="s">
        <v>125</v>
      </c>
      <c r="E68" s="414"/>
      <c r="F68" s="392" t="n">
        <f aca="false">ROUND('Puntos NAP'!F66*'Gastos Mensuales NAP'!$D$61,0)</f>
        <v>5865</v>
      </c>
      <c r="G68" s="393" t="n">
        <f aca="false">ROUND('Puntos NAP'!F66*'Gastos Mensuales NAP'!$D$26,0)</f>
        <v>14145</v>
      </c>
      <c r="H68" s="402" t="n">
        <f aca="false">+F68+G68+E68</f>
        <v>20010</v>
      </c>
      <c r="I68" s="403" t="n">
        <f aca="false">H68*I$5</f>
        <v>4202.1</v>
      </c>
      <c r="J68" s="404" t="n">
        <f aca="false">H68+I68</f>
        <v>24212.1</v>
      </c>
    </row>
    <row r="69" s="1" customFormat="true" ht="12.75" hidden="true" customHeight="true" outlineLevel="0" collapsed="false">
      <c r="B69" s="24" t="s">
        <v>126</v>
      </c>
      <c r="C69" s="421" t="n">
        <f aca="false">+'Puntos NAP'!F67</f>
        <v>4</v>
      </c>
      <c r="D69" s="96" t="s">
        <v>127</v>
      </c>
      <c r="E69" s="414"/>
      <c r="F69" s="392" t="n">
        <f aca="false">ROUND('Puntos NAP'!F67*'Gastos Mensuales NAP'!$D$61,0)</f>
        <v>1564</v>
      </c>
      <c r="G69" s="393" t="n">
        <f aca="false">ROUND('Puntos NAP'!F67*'Gastos Mensuales NAP'!$D$26,0)</f>
        <v>3772</v>
      </c>
      <c r="H69" s="402" t="n">
        <f aca="false">+F69+G69+E69</f>
        <v>5336</v>
      </c>
      <c r="I69" s="403" t="n">
        <f aca="false">H69*I$5</f>
        <v>1120.56</v>
      </c>
      <c r="J69" s="404" t="n">
        <f aca="false">H69+I69</f>
        <v>6456.56</v>
      </c>
    </row>
    <row r="70" s="1" customFormat="true" ht="12.75" hidden="true" customHeight="true" outlineLevel="0" collapsed="false">
      <c r="B70" s="44" t="s">
        <v>128</v>
      </c>
      <c r="C70" s="421" t="n">
        <f aca="false">+'Puntos NAP'!F68</f>
        <v>6</v>
      </c>
      <c r="D70" s="96" t="s">
        <v>129</v>
      </c>
      <c r="E70" s="414"/>
      <c r="F70" s="392" t="n">
        <f aca="false">ROUND('Puntos NAP'!F68*'Gastos Mensuales NAP'!$D$61,0)</f>
        <v>2346</v>
      </c>
      <c r="G70" s="393" t="n">
        <f aca="false">ROUND('Puntos NAP'!F68*'Gastos Mensuales NAP'!$D$26,0)</f>
        <v>5658</v>
      </c>
      <c r="H70" s="402" t="n">
        <f aca="false">+F70+G70+E70</f>
        <v>8004</v>
      </c>
      <c r="I70" s="403" t="n">
        <f aca="false">H70*I$5</f>
        <v>1680.84</v>
      </c>
      <c r="J70" s="404" t="n">
        <f aca="false">H70+I70</f>
        <v>9684.84</v>
      </c>
    </row>
    <row r="71" s="1" customFormat="true" ht="12.75" hidden="true" customHeight="true" outlineLevel="0" collapsed="false">
      <c r="B71" s="45" t="s">
        <v>130</v>
      </c>
      <c r="C71" s="421" t="n">
        <f aca="false">+'Puntos NAP'!F69</f>
        <v>5</v>
      </c>
      <c r="D71" s="96" t="s">
        <v>131</v>
      </c>
      <c r="E71" s="414"/>
      <c r="F71" s="392" t="n">
        <f aca="false">ROUND('Puntos NAP'!F69*'Gastos Mensuales NAP'!$D$61,0)</f>
        <v>1955</v>
      </c>
      <c r="G71" s="393" t="n">
        <f aca="false">ROUND('Puntos NAP'!F69*'Gastos Mensuales NAP'!$D$26,0)</f>
        <v>4715</v>
      </c>
      <c r="H71" s="402" t="n">
        <f aca="false">+F71+G71+E71</f>
        <v>6670</v>
      </c>
      <c r="I71" s="403" t="n">
        <f aca="false">H71*I$5</f>
        <v>1400.7</v>
      </c>
      <c r="J71" s="404" t="n">
        <f aca="false">H71+I71</f>
        <v>8070.7</v>
      </c>
    </row>
    <row r="72" s="1" customFormat="true" ht="12.75" hidden="true" customHeight="true" outlineLevel="0" collapsed="false">
      <c r="B72" s="45" t="s">
        <v>132</v>
      </c>
      <c r="C72" s="421" t="n">
        <f aca="false">+'Puntos NAP'!F70</f>
        <v>4</v>
      </c>
      <c r="D72" s="96" t="s">
        <v>133</v>
      </c>
      <c r="E72" s="414"/>
      <c r="F72" s="392" t="n">
        <f aca="false">ROUND('Puntos NAP'!F70*'Gastos Mensuales NAP'!$D$61,0)</f>
        <v>1564</v>
      </c>
      <c r="G72" s="393" t="n">
        <f aca="false">ROUND('Puntos NAP'!F70*'Gastos Mensuales NAP'!$D$26,0)</f>
        <v>3772</v>
      </c>
      <c r="H72" s="402" t="n">
        <f aca="false">+F72+G72+E72</f>
        <v>5336</v>
      </c>
      <c r="I72" s="403" t="n">
        <f aca="false">H72*I$5</f>
        <v>1120.56</v>
      </c>
      <c r="J72" s="404" t="n">
        <f aca="false">H72+I72</f>
        <v>6456.56</v>
      </c>
    </row>
    <row r="73" s="1" customFormat="true" ht="12.75" hidden="true" customHeight="true" outlineLevel="0" collapsed="false">
      <c r="B73" s="45" t="s">
        <v>134</v>
      </c>
      <c r="C73" s="421" t="n">
        <f aca="false">+'Puntos NAP'!F71</f>
        <v>17</v>
      </c>
      <c r="D73" s="96" t="s">
        <v>135</v>
      </c>
      <c r="E73" s="414"/>
      <c r="F73" s="392" t="n">
        <f aca="false">ROUND('Puntos NAP'!F71*'Gastos Mensuales NAP'!$D$61,0)</f>
        <v>6647</v>
      </c>
      <c r="G73" s="393" t="n">
        <f aca="false">ROUND('Puntos NAP'!F71*'Gastos Mensuales NAP'!$D$26,0)</f>
        <v>16031</v>
      </c>
      <c r="H73" s="402" t="n">
        <f aca="false">+F73+G73+E73</f>
        <v>22678</v>
      </c>
      <c r="I73" s="403" t="n">
        <f aca="false">H73*I$5</f>
        <v>4762.38</v>
      </c>
      <c r="J73" s="404" t="n">
        <f aca="false">H73+I73</f>
        <v>27440.38</v>
      </c>
    </row>
    <row r="74" s="1" customFormat="true" ht="12.75" hidden="true" customHeight="true" outlineLevel="0" collapsed="false">
      <c r="B74" s="30" t="s">
        <v>136</v>
      </c>
      <c r="C74" s="421" t="n">
        <f aca="false">+'Puntos NAP'!F72</f>
        <v>9</v>
      </c>
      <c r="D74" s="88" t="s">
        <v>137</v>
      </c>
      <c r="E74" s="414"/>
      <c r="F74" s="392" t="n">
        <f aca="false">ROUND('Puntos NAP'!F72*'Gastos Mensuales NAP'!$D$61,0)</f>
        <v>3519</v>
      </c>
      <c r="G74" s="393" t="n">
        <f aca="false">ROUND('Puntos NAP'!F72*'Gastos Mensuales NAP'!$D$26,0)</f>
        <v>8487</v>
      </c>
      <c r="H74" s="402" t="n">
        <f aca="false">+F74+G74+E74</f>
        <v>12006</v>
      </c>
      <c r="I74" s="403" t="n">
        <f aca="false">H74*I$5</f>
        <v>2521.26</v>
      </c>
      <c r="J74" s="404" t="n">
        <f aca="false">H74+I74</f>
        <v>14527.26</v>
      </c>
    </row>
    <row r="75" s="1" customFormat="true" ht="12.75" hidden="true" customHeight="true" outlineLevel="0" collapsed="false">
      <c r="B75" s="425" t="s">
        <v>1258</v>
      </c>
      <c r="C75" s="421" t="n">
        <f aca="false">+'Puntos NAP'!F73</f>
        <v>0</v>
      </c>
      <c r="D75" s="96" t="s">
        <v>139</v>
      </c>
      <c r="E75" s="414"/>
      <c r="F75" s="392" t="n">
        <f aca="false">ROUND('Puntos NAP'!F73*'Gastos Mensuales NAP'!$D$61,0)</f>
        <v>0</v>
      </c>
      <c r="G75" s="393" t="n">
        <f aca="false">ROUND('Puntos NAP'!F73*'Gastos Mensuales NAP'!$D$26,0)</f>
        <v>0</v>
      </c>
      <c r="H75" s="402" t="n">
        <f aca="false">+F75+G75+E75</f>
        <v>0</v>
      </c>
      <c r="I75" s="403" t="n">
        <f aca="false">H75*I$5</f>
        <v>0</v>
      </c>
      <c r="J75" s="404" t="n">
        <f aca="false">H75+I75</f>
        <v>0</v>
      </c>
    </row>
    <row r="76" s="1" customFormat="true" ht="12" hidden="true" customHeight="true" outlineLevel="0" collapsed="false">
      <c r="B76" s="24" t="s">
        <v>140</v>
      </c>
      <c r="C76" s="421" t="n">
        <f aca="false">+'Puntos NAP'!F74</f>
        <v>26</v>
      </c>
      <c r="D76" s="88" t="s">
        <v>141</v>
      </c>
      <c r="E76" s="414"/>
      <c r="F76" s="392" t="n">
        <f aca="false">ROUND('Puntos NAP'!F74*'Gastos Mensuales NAP'!$D$61,0)</f>
        <v>10166</v>
      </c>
      <c r="G76" s="393" t="n">
        <f aca="false">ROUND('Puntos NAP'!F74*'Gastos Mensuales NAP'!$D$26,0)</f>
        <v>24518</v>
      </c>
      <c r="H76" s="402" t="n">
        <f aca="false">+F76+G76+E76</f>
        <v>34684</v>
      </c>
      <c r="I76" s="403" t="n">
        <f aca="false">H76*I$5</f>
        <v>7283.64</v>
      </c>
      <c r="J76" s="404" t="n">
        <f aca="false">H76+I76</f>
        <v>41967.64</v>
      </c>
    </row>
    <row r="77" s="1" customFormat="true" ht="12" hidden="true" customHeight="true" outlineLevel="0" collapsed="false">
      <c r="B77" s="24" t="s">
        <v>142</v>
      </c>
      <c r="C77" s="421" t="n">
        <f aca="false">+'Puntos NAP'!F75</f>
        <v>3</v>
      </c>
      <c r="D77" s="151" t="s">
        <v>143</v>
      </c>
      <c r="E77" s="414"/>
      <c r="F77" s="392" t="n">
        <f aca="false">ROUND('Puntos NAP'!F75*'Gastos Mensuales NAP'!$D$61,0)</f>
        <v>1173</v>
      </c>
      <c r="G77" s="393" t="n">
        <f aca="false">ROUND('Puntos NAP'!F75*'Gastos Mensuales NAP'!$D$26,0)</f>
        <v>2829</v>
      </c>
      <c r="H77" s="402" t="n">
        <f aca="false">+F77+G77+E77</f>
        <v>4002</v>
      </c>
      <c r="I77" s="403" t="n">
        <f aca="false">H77*I$5</f>
        <v>840.42</v>
      </c>
      <c r="J77" s="404" t="n">
        <f aca="false">H77+I77</f>
        <v>4842.42</v>
      </c>
    </row>
    <row r="78" s="1" customFormat="true" ht="12" hidden="true" customHeight="true" outlineLevel="0" collapsed="false">
      <c r="B78" s="24" t="s">
        <v>144</v>
      </c>
      <c r="C78" s="421" t="n">
        <f aca="false">+'Puntos NAP'!F76</f>
        <v>165</v>
      </c>
      <c r="D78" s="426" t="s">
        <v>145</v>
      </c>
      <c r="E78" s="414"/>
      <c r="F78" s="392" t="n">
        <f aca="false">ROUND('Puntos NAP'!F76*'Gastos Mensuales NAP'!$D$61,0)</f>
        <v>64515</v>
      </c>
      <c r="G78" s="393" t="n">
        <f aca="false">ROUND('Puntos NAP'!F76*'Gastos Mensuales NAP'!$D$26,0)</f>
        <v>155595</v>
      </c>
      <c r="H78" s="402" t="n">
        <f aca="false">+F78+G78+E78</f>
        <v>220110</v>
      </c>
      <c r="I78" s="403" t="n">
        <f aca="false">H78*I$5</f>
        <v>46223.1</v>
      </c>
      <c r="J78" s="404" t="n">
        <f aca="false">H78+I78</f>
        <v>266333.1</v>
      </c>
    </row>
    <row r="79" s="1" customFormat="true" ht="12" hidden="true" customHeight="true" outlineLevel="0" collapsed="false">
      <c r="B79" s="26" t="s">
        <v>146</v>
      </c>
      <c r="C79" s="421" t="n">
        <f aca="false">+'Puntos NAP'!F77</f>
        <v>0</v>
      </c>
      <c r="D79" s="427"/>
      <c r="E79" s="414"/>
      <c r="F79" s="392" t="n">
        <f aca="false">ROUND('Puntos NAP'!F77*'Gastos Mensuales NAP'!$D$61,0)</f>
        <v>0</v>
      </c>
      <c r="G79" s="393" t="n">
        <f aca="false">ROUND('Puntos NAP'!F77*'Gastos Mensuales NAP'!$D$26,0)</f>
        <v>0</v>
      </c>
      <c r="H79" s="402" t="n">
        <f aca="false">+F79+G79+E79</f>
        <v>0</v>
      </c>
      <c r="I79" s="403" t="n">
        <f aca="false">H79*I$5</f>
        <v>0</v>
      </c>
      <c r="J79" s="404" t="n">
        <f aca="false">H79+I79</f>
        <v>0</v>
      </c>
    </row>
    <row r="80" s="1" customFormat="true" ht="12" hidden="true" customHeight="true" outlineLevel="0" collapsed="false">
      <c r="B80" s="24" t="s">
        <v>147</v>
      </c>
      <c r="C80" s="421" t="n">
        <f aca="false">+'Puntos NAP'!F78</f>
        <v>2</v>
      </c>
      <c r="D80" s="52" t="s">
        <v>148</v>
      </c>
      <c r="E80" s="414"/>
      <c r="F80" s="392" t="n">
        <f aca="false">ROUND('Puntos NAP'!F78*'Gastos Mensuales NAP'!$D$61,0)</f>
        <v>782</v>
      </c>
      <c r="G80" s="393" t="n">
        <f aca="false">ROUND('Puntos NAP'!F78*'Gastos Mensuales NAP'!$D$26,0)</f>
        <v>1886</v>
      </c>
      <c r="H80" s="402" t="n">
        <f aca="false">+F80+G80+E80</f>
        <v>2668</v>
      </c>
      <c r="I80" s="403" t="n">
        <f aca="false">H80*I$5</f>
        <v>560.28</v>
      </c>
      <c r="J80" s="404" t="n">
        <f aca="false">H80+I80</f>
        <v>3228.28</v>
      </c>
    </row>
    <row r="81" s="1" customFormat="true" ht="12" hidden="true" customHeight="true" outlineLevel="0" collapsed="false">
      <c r="B81" s="24" t="s">
        <v>149</v>
      </c>
      <c r="C81" s="421" t="n">
        <f aca="false">+'Puntos NAP'!F79</f>
        <v>3</v>
      </c>
      <c r="D81" s="52" t="s">
        <v>150</v>
      </c>
      <c r="E81" s="414"/>
      <c r="F81" s="392" t="n">
        <f aca="false">ROUND('Puntos NAP'!F79*'Gastos Mensuales NAP'!$D$61,0)</f>
        <v>1173</v>
      </c>
      <c r="G81" s="393" t="n">
        <f aca="false">ROUND('Puntos NAP'!F79*'Gastos Mensuales NAP'!$D$26,0)</f>
        <v>2829</v>
      </c>
      <c r="H81" s="402" t="n">
        <f aca="false">+F81+G81+E81</f>
        <v>4002</v>
      </c>
      <c r="I81" s="403" t="n">
        <f aca="false">H81*I$5</f>
        <v>840.42</v>
      </c>
      <c r="J81" s="404" t="n">
        <f aca="false">H81+I81</f>
        <v>4842.42</v>
      </c>
    </row>
    <row r="82" s="1" customFormat="true" ht="12" hidden="true" customHeight="true" outlineLevel="0" collapsed="false">
      <c r="B82" s="24" t="s">
        <v>151</v>
      </c>
      <c r="C82" s="421" t="n">
        <f aca="false">+'Puntos NAP'!F80</f>
        <v>25</v>
      </c>
      <c r="D82" s="88" t="s">
        <v>152</v>
      </c>
      <c r="E82" s="414"/>
      <c r="F82" s="392" t="n">
        <f aca="false">ROUND('Puntos NAP'!F80*'Gastos Mensuales NAP'!$D$61,0)</f>
        <v>9775</v>
      </c>
      <c r="G82" s="393" t="n">
        <f aca="false">ROUND('Puntos NAP'!F80*'Gastos Mensuales NAP'!$D$26,0)</f>
        <v>23575</v>
      </c>
      <c r="H82" s="402" t="n">
        <f aca="false">+F82+G82+E82</f>
        <v>33350</v>
      </c>
      <c r="I82" s="403" t="n">
        <f aca="false">H82*I$5</f>
        <v>7003.5</v>
      </c>
      <c r="J82" s="404" t="n">
        <f aca="false">H82+I82</f>
        <v>40353.5</v>
      </c>
      <c r="K82" s="0"/>
    </row>
    <row r="83" s="1" customFormat="true" ht="12" hidden="true" customHeight="true" outlineLevel="0" collapsed="false">
      <c r="B83" s="24" t="s">
        <v>153</v>
      </c>
      <c r="C83" s="421" t="n">
        <f aca="false">+'Puntos NAP'!F81</f>
        <v>3</v>
      </c>
      <c r="D83" s="417" t="s">
        <v>154</v>
      </c>
      <c r="E83" s="414"/>
      <c r="F83" s="392" t="n">
        <f aca="false">ROUND('Puntos NAP'!F81*'Gastos Mensuales NAP'!$D$61,0)</f>
        <v>1173</v>
      </c>
      <c r="G83" s="393" t="n">
        <f aca="false">ROUND('Puntos NAP'!F81*'Gastos Mensuales NAP'!$D$26,0)</f>
        <v>2829</v>
      </c>
      <c r="H83" s="402" t="n">
        <f aca="false">+F83+G83+E83</f>
        <v>4002</v>
      </c>
      <c r="I83" s="403" t="n">
        <f aca="false">H83*I$5</f>
        <v>840.42</v>
      </c>
      <c r="J83" s="404" t="n">
        <f aca="false">H83+I83</f>
        <v>4842.42</v>
      </c>
    </row>
    <row r="84" s="1" customFormat="true" ht="12" hidden="true" customHeight="true" outlineLevel="0" collapsed="false">
      <c r="B84" s="24" t="s">
        <v>155</v>
      </c>
      <c r="C84" s="421" t="n">
        <f aca="false">+'Puntos NAP'!F82</f>
        <v>15</v>
      </c>
      <c r="D84" s="88" t="s">
        <v>156</v>
      </c>
      <c r="E84" s="414"/>
      <c r="F84" s="392" t="n">
        <f aca="false">ROUND('Puntos NAP'!F82*'Gastos Mensuales NAP'!$D$61,0)</f>
        <v>5865</v>
      </c>
      <c r="G84" s="393" t="n">
        <f aca="false">ROUND('Puntos NAP'!F82*'Gastos Mensuales NAP'!$D$26,0)</f>
        <v>14145</v>
      </c>
      <c r="H84" s="402" t="n">
        <f aca="false">+F84+G84+E84</f>
        <v>20010</v>
      </c>
      <c r="I84" s="403" t="n">
        <f aca="false">H84*I$5</f>
        <v>4202.1</v>
      </c>
      <c r="J84" s="404" t="n">
        <f aca="false">H84+I84</f>
        <v>24212.1</v>
      </c>
    </row>
    <row r="85" s="1" customFormat="true" ht="12" hidden="true" customHeight="true" outlineLevel="0" collapsed="false">
      <c r="B85" s="29" t="s">
        <v>157</v>
      </c>
      <c r="C85" s="421" t="n">
        <f aca="false">+'Puntos NAP'!F83</f>
        <v>4</v>
      </c>
      <c r="D85" s="88" t="s">
        <v>1259</v>
      </c>
      <c r="E85" s="414"/>
      <c r="F85" s="392" t="n">
        <f aca="false">ROUND('Puntos NAP'!F83*'Gastos Mensuales NAP'!$D$61,0)</f>
        <v>1564</v>
      </c>
      <c r="G85" s="393" t="n">
        <f aca="false">ROUND('Puntos NAP'!F83*'Gastos Mensuales NAP'!$D$26,0)</f>
        <v>3772</v>
      </c>
      <c r="H85" s="402" t="n">
        <f aca="false">+F85+G85+E85</f>
        <v>5336</v>
      </c>
      <c r="I85" s="403" t="n">
        <f aca="false">H85*I$5</f>
        <v>1120.56</v>
      </c>
      <c r="J85" s="404" t="n">
        <f aca="false">H85+I85</f>
        <v>6456.56</v>
      </c>
    </row>
    <row r="86" s="1" customFormat="true" ht="12" hidden="true" customHeight="true" outlineLevel="0" collapsed="false">
      <c r="B86" s="29" t="s">
        <v>159</v>
      </c>
      <c r="C86" s="421" t="n">
        <f aca="false">+'Puntos NAP'!F84</f>
        <v>32</v>
      </c>
      <c r="D86" s="88" t="s">
        <v>160</v>
      </c>
      <c r="E86" s="414"/>
      <c r="F86" s="392" t="n">
        <f aca="false">ROUND('Puntos NAP'!F84*'Gastos Mensuales NAP'!$D$61,0)</f>
        <v>12512</v>
      </c>
      <c r="G86" s="393" t="n">
        <f aca="false">ROUND('Puntos NAP'!F84*'Gastos Mensuales NAP'!$D$26,0)</f>
        <v>30176</v>
      </c>
      <c r="H86" s="402" t="n">
        <f aca="false">+F86+G86+E86</f>
        <v>42688</v>
      </c>
      <c r="I86" s="403" t="n">
        <f aca="false">H86*I$5</f>
        <v>8964.48</v>
      </c>
      <c r="J86" s="404" t="n">
        <f aca="false">H86+I86</f>
        <v>51652.48</v>
      </c>
    </row>
    <row r="87" s="1" customFormat="true" ht="12.75" hidden="true" customHeight="false" outlineLevel="0" collapsed="false">
      <c r="B87" s="29" t="s">
        <v>1260</v>
      </c>
      <c r="C87" s="421" t="n">
        <f aca="false">+'Puntos NAP'!F85</f>
        <v>32</v>
      </c>
      <c r="D87" s="88" t="s">
        <v>162</v>
      </c>
      <c r="E87" s="414"/>
      <c r="F87" s="392" t="n">
        <f aca="false">ROUND('Puntos NAP'!F85*'Gastos Mensuales NAP'!$D$61,0)</f>
        <v>12512</v>
      </c>
      <c r="G87" s="393" t="n">
        <f aca="false">ROUND('Puntos NAP'!F85*'Gastos Mensuales NAP'!$D$26,0)</f>
        <v>30176</v>
      </c>
      <c r="H87" s="402" t="n">
        <f aca="false">+F87+G87+E87</f>
        <v>42688</v>
      </c>
      <c r="I87" s="403" t="n">
        <f aca="false">H87*I$5</f>
        <v>8964.48</v>
      </c>
      <c r="J87" s="404" t="n">
        <f aca="false">H87+I87</f>
        <v>51652.48</v>
      </c>
    </row>
    <row r="88" s="1" customFormat="true" ht="12.75" hidden="true" customHeight="false" outlineLevel="0" collapsed="false">
      <c r="B88" s="29" t="s">
        <v>163</v>
      </c>
      <c r="C88" s="421" t="n">
        <f aca="false">+'Puntos NAP'!F86</f>
        <v>9</v>
      </c>
      <c r="D88" s="96" t="s">
        <v>164</v>
      </c>
      <c r="E88" s="414"/>
      <c r="F88" s="392" t="n">
        <f aca="false">ROUND('Puntos NAP'!F86*'Gastos Mensuales NAP'!$D$61,0)</f>
        <v>3519</v>
      </c>
      <c r="G88" s="393" t="n">
        <f aca="false">ROUND('Puntos NAP'!F86*'Gastos Mensuales NAP'!$D$26,0)</f>
        <v>8487</v>
      </c>
      <c r="H88" s="402" t="n">
        <f aca="false">+F88+G88+E88</f>
        <v>12006</v>
      </c>
      <c r="I88" s="403" t="n">
        <f aca="false">H88*I$5</f>
        <v>2521.26</v>
      </c>
      <c r="J88" s="404" t="n">
        <f aca="false">H88+I88</f>
        <v>14527.26</v>
      </c>
    </row>
    <row r="89" s="1" customFormat="true" ht="12.75" hidden="true" customHeight="false" outlineLevel="0" collapsed="false">
      <c r="B89" s="50" t="s">
        <v>165</v>
      </c>
      <c r="C89" s="421" t="n">
        <f aca="false">+'Puntos NAP'!F87</f>
        <v>3</v>
      </c>
      <c r="D89" s="96" t="s">
        <v>166</v>
      </c>
      <c r="E89" s="414"/>
      <c r="F89" s="392" t="n">
        <f aca="false">ROUND('Puntos NAP'!F87*'Gastos Mensuales NAP'!$D$61,0)</f>
        <v>1173</v>
      </c>
      <c r="G89" s="393" t="n">
        <f aca="false">ROUND('Puntos NAP'!F87*'Gastos Mensuales NAP'!$D$26,0)</f>
        <v>2829</v>
      </c>
      <c r="H89" s="402" t="n">
        <f aca="false">+F89+G89+E89</f>
        <v>4002</v>
      </c>
      <c r="I89" s="403" t="n">
        <f aca="false">H89*I$5</f>
        <v>840.42</v>
      </c>
      <c r="J89" s="404" t="n">
        <f aca="false">H89+I89</f>
        <v>4842.42</v>
      </c>
    </row>
    <row r="90" s="1" customFormat="true" ht="12.75" hidden="true" customHeight="false" outlineLevel="0" collapsed="false">
      <c r="B90" s="29" t="s">
        <v>167</v>
      </c>
      <c r="C90" s="421" t="n">
        <f aca="false">+'Puntos NAP'!F88</f>
        <v>6</v>
      </c>
      <c r="D90" s="96" t="s">
        <v>168</v>
      </c>
      <c r="E90" s="414"/>
      <c r="F90" s="392" t="n">
        <f aca="false">ROUND('Puntos NAP'!F88*'Gastos Mensuales NAP'!$D$61,0)</f>
        <v>2346</v>
      </c>
      <c r="G90" s="393" t="n">
        <f aca="false">ROUND('Puntos NAP'!F88*'Gastos Mensuales NAP'!$D$26,0)</f>
        <v>5658</v>
      </c>
      <c r="H90" s="402" t="n">
        <f aca="false">+F90+G90+E90</f>
        <v>8004</v>
      </c>
      <c r="I90" s="403" t="n">
        <f aca="false">H90*I$5</f>
        <v>1680.84</v>
      </c>
      <c r="J90" s="404" t="n">
        <f aca="false">H90+I90</f>
        <v>9684.84</v>
      </c>
    </row>
    <row r="91" s="1" customFormat="true" ht="12.75" hidden="true" customHeight="false" outlineLevel="0" collapsed="false">
      <c r="B91" s="29" t="s">
        <v>169</v>
      </c>
      <c r="C91" s="421" t="n">
        <f aca="false">+'Puntos NAP'!F89</f>
        <v>2</v>
      </c>
      <c r="D91" s="96" t="s">
        <v>170</v>
      </c>
      <c r="E91" s="414"/>
      <c r="F91" s="392" t="n">
        <f aca="false">ROUND('Puntos NAP'!F89*'Gastos Mensuales NAP'!$D$61,0)</f>
        <v>782</v>
      </c>
      <c r="G91" s="393" t="n">
        <f aca="false">ROUND('Puntos NAP'!F89*'Gastos Mensuales NAP'!$D$26,0)</f>
        <v>1886</v>
      </c>
      <c r="H91" s="402" t="n">
        <f aca="false">+F91+G91+E91</f>
        <v>2668</v>
      </c>
      <c r="I91" s="403" t="n">
        <f aca="false">H91*I$5</f>
        <v>560.28</v>
      </c>
      <c r="J91" s="404" t="n">
        <f aca="false">H91+I91</f>
        <v>3228.28</v>
      </c>
    </row>
    <row r="92" s="1" customFormat="true" ht="12.75" hidden="true" customHeight="false" outlineLevel="0" collapsed="false">
      <c r="B92" s="29" t="s">
        <v>171</v>
      </c>
      <c r="C92" s="421" t="n">
        <f aca="false">+'Puntos NAP'!F90</f>
        <v>28</v>
      </c>
      <c r="D92" s="96" t="s">
        <v>172</v>
      </c>
      <c r="E92" s="414"/>
      <c r="F92" s="392" t="n">
        <f aca="false">ROUND('Puntos NAP'!F90*'Gastos Mensuales NAP'!$D$61,0)</f>
        <v>10948</v>
      </c>
      <c r="G92" s="393" t="n">
        <f aca="false">ROUND('Puntos NAP'!F90*'Gastos Mensuales NAP'!$D$26,0)</f>
        <v>26404</v>
      </c>
      <c r="H92" s="402" t="n">
        <f aca="false">+F92+G92+E92</f>
        <v>37352</v>
      </c>
      <c r="I92" s="403" t="n">
        <f aca="false">H92*I$5</f>
        <v>7843.92</v>
      </c>
      <c r="J92" s="404" t="n">
        <f aca="false">H92+I92</f>
        <v>45195.92</v>
      </c>
    </row>
    <row r="93" s="1" customFormat="true" ht="12.75" hidden="true" customHeight="false" outlineLevel="0" collapsed="false">
      <c r="B93" s="29" t="s">
        <v>173</v>
      </c>
      <c r="C93" s="421" t="n">
        <f aca="false">+'Puntos NAP'!F91</f>
        <v>15</v>
      </c>
      <c r="D93" s="96"/>
      <c r="E93" s="414"/>
      <c r="F93" s="392" t="n">
        <f aca="false">ROUND('Puntos NAP'!F91*'Gastos Mensuales NAP'!$D$61,0)</f>
        <v>5865</v>
      </c>
      <c r="G93" s="393" t="n">
        <f aca="false">ROUND('Puntos NAP'!F91*'Gastos Mensuales NAP'!$D$26,0)</f>
        <v>14145</v>
      </c>
      <c r="H93" s="402" t="n">
        <f aca="false">+F93+G93+E93</f>
        <v>20010</v>
      </c>
      <c r="I93" s="403" t="n">
        <f aca="false">H93*I$5</f>
        <v>4202.1</v>
      </c>
      <c r="J93" s="404" t="n">
        <f aca="false">H93+I93</f>
        <v>24212.1</v>
      </c>
    </row>
    <row r="94" s="1" customFormat="true" ht="12.75" hidden="true" customHeight="false" outlineLevel="0" collapsed="false">
      <c r="B94" s="29" t="s">
        <v>175</v>
      </c>
      <c r="C94" s="421" t="n">
        <f aca="false">+'Puntos NAP'!F92</f>
        <v>9</v>
      </c>
      <c r="D94" s="88" t="s">
        <v>176</v>
      </c>
      <c r="E94" s="414"/>
      <c r="F94" s="392" t="n">
        <f aca="false">ROUND('Puntos NAP'!F92*'Gastos Mensuales NAP'!$D$61,0)</f>
        <v>3519</v>
      </c>
      <c r="G94" s="393" t="n">
        <f aca="false">ROUND('Puntos NAP'!F92*'Gastos Mensuales NAP'!$D$26,0)</f>
        <v>8487</v>
      </c>
      <c r="H94" s="402" t="n">
        <f aca="false">+F94+G94+E94</f>
        <v>12006</v>
      </c>
      <c r="I94" s="403" t="n">
        <f aca="false">H94*I$5</f>
        <v>2521.26</v>
      </c>
      <c r="J94" s="404" t="n">
        <f aca="false">H94+I94</f>
        <v>14527.26</v>
      </c>
    </row>
    <row r="95" s="1" customFormat="true" ht="12.75" hidden="true" customHeight="false" outlineLevel="0" collapsed="false">
      <c r="B95" s="24" t="s">
        <v>177</v>
      </c>
      <c r="C95" s="421" t="n">
        <f aca="false">+'Puntos NAP'!F93</f>
        <v>10</v>
      </c>
      <c r="D95" s="88" t="s">
        <v>178</v>
      </c>
      <c r="E95" s="414"/>
      <c r="F95" s="392" t="n">
        <f aca="false">ROUND('Puntos NAP'!F93*'Gastos Mensuales NAP'!$D$61,0)</f>
        <v>3910</v>
      </c>
      <c r="G95" s="393" t="n">
        <f aca="false">ROUND('Puntos NAP'!F93*'Gastos Mensuales NAP'!$D$26,0)</f>
        <v>9430</v>
      </c>
      <c r="H95" s="402" t="n">
        <f aca="false">+F95+G95+E95</f>
        <v>13340</v>
      </c>
      <c r="I95" s="403" t="n">
        <f aca="false">H95*I$5</f>
        <v>2801.4</v>
      </c>
      <c r="J95" s="404" t="n">
        <f aca="false">H95+I95</f>
        <v>16141.4</v>
      </c>
    </row>
    <row r="96" s="1" customFormat="true" ht="12.75" hidden="true" customHeight="false" outlineLevel="0" collapsed="false">
      <c r="B96" s="24" t="s">
        <v>179</v>
      </c>
      <c r="C96" s="421" t="n">
        <f aca="false">+'Puntos NAP'!F94</f>
        <v>28</v>
      </c>
      <c r="D96" s="88" t="s">
        <v>180</v>
      </c>
      <c r="F96" s="392" t="n">
        <f aca="false">ROUND('Puntos NAP'!F94*'Gastos Mensuales NAP'!$D$61,0)</f>
        <v>10948</v>
      </c>
      <c r="G96" s="393" t="n">
        <f aca="false">ROUND('Puntos NAP'!F94*'Gastos Mensuales NAP'!$D$26,0)</f>
        <v>26404</v>
      </c>
      <c r="H96" s="402" t="n">
        <f aca="false">+F96+G96+E95</f>
        <v>37352</v>
      </c>
      <c r="I96" s="403" t="n">
        <f aca="false">H96*I$5</f>
        <v>7843.92</v>
      </c>
      <c r="J96" s="404" t="n">
        <f aca="false">H96+I96</f>
        <v>45195.92</v>
      </c>
    </row>
    <row r="97" s="1" customFormat="true" ht="12.75" hidden="true" customHeight="false" outlineLevel="0" collapsed="false">
      <c r="B97" s="24" t="s">
        <v>181</v>
      </c>
      <c r="C97" s="421" t="n">
        <f aca="false">+'Puntos NAP'!F95</f>
        <v>3</v>
      </c>
      <c r="D97" s="88" t="s">
        <v>182</v>
      </c>
      <c r="F97" s="392" t="n">
        <f aca="false">ROUND('Puntos NAP'!F95*'Gastos Mensuales NAP'!$D$61,0)</f>
        <v>1173</v>
      </c>
      <c r="G97" s="393" t="n">
        <f aca="false">ROUND('Puntos NAP'!F95*'Gastos Mensuales NAP'!$D$26,0)</f>
        <v>2829</v>
      </c>
      <c r="H97" s="402" t="n">
        <f aca="false">+F97+G97+E97</f>
        <v>4002</v>
      </c>
      <c r="I97" s="403" t="n">
        <f aca="false">H97*I$5</f>
        <v>840.42</v>
      </c>
      <c r="J97" s="404" t="n">
        <f aca="false">H97+I97</f>
        <v>4842.42</v>
      </c>
    </row>
    <row r="98" s="1" customFormat="true" ht="12.75" hidden="true" customHeight="false" outlineLevel="0" collapsed="false">
      <c r="B98" s="53" t="s">
        <v>183</v>
      </c>
      <c r="C98" s="421" t="n">
        <f aca="false">+'Puntos NAP'!F96</f>
        <v>0</v>
      </c>
      <c r="D98" s="88"/>
      <c r="F98" s="392" t="n">
        <f aca="false">ROUND('Puntos NAP'!F96*'Gastos Mensuales NAP'!$D$61,0)</f>
        <v>0</v>
      </c>
      <c r="G98" s="393" t="n">
        <f aca="false">ROUND('Puntos NAP'!F96*'Gastos Mensuales NAP'!$D$26,0)</f>
        <v>0</v>
      </c>
      <c r="H98" s="402" t="n">
        <f aca="false">+F98+G98+E97</f>
        <v>0</v>
      </c>
      <c r="I98" s="403" t="n">
        <f aca="false">H98*I$5</f>
        <v>0</v>
      </c>
      <c r="J98" s="404" t="n">
        <f aca="false">H98+I98</f>
        <v>0</v>
      </c>
    </row>
    <row r="99" s="1" customFormat="true" ht="12.75" hidden="true" customHeight="false" outlineLevel="0" collapsed="false">
      <c r="B99" s="24" t="s">
        <v>185</v>
      </c>
      <c r="C99" s="421" t="n">
        <f aca="false">+'Puntos NAP'!F97</f>
        <v>6</v>
      </c>
      <c r="D99" s="88" t="s">
        <v>187</v>
      </c>
      <c r="E99" s="414"/>
      <c r="F99" s="392" t="n">
        <f aca="false">ROUND('Puntos NAP'!F97*'Gastos Mensuales NAP'!$D$61,0)</f>
        <v>2346</v>
      </c>
      <c r="G99" s="393" t="n">
        <f aca="false">ROUND('Puntos NAP'!F97*'Gastos Mensuales NAP'!$D$26,0)</f>
        <v>5658</v>
      </c>
      <c r="H99" s="402" t="n">
        <f aca="false">+F99+G99+E99</f>
        <v>8004</v>
      </c>
      <c r="I99" s="403" t="n">
        <f aca="false">H99*I$5</f>
        <v>1680.84</v>
      </c>
      <c r="J99" s="404" t="n">
        <f aca="false">H99+I99</f>
        <v>9684.84</v>
      </c>
    </row>
    <row r="100" s="1" customFormat="true" ht="12.75" hidden="true" customHeight="false" outlineLevel="0" collapsed="false">
      <c r="B100" s="24" t="s">
        <v>186</v>
      </c>
      <c r="C100" s="421" t="n">
        <f aca="false">+'Puntos NAP'!F98</f>
        <v>5</v>
      </c>
      <c r="D100" s="88" t="s">
        <v>1261</v>
      </c>
      <c r="E100" s="414"/>
      <c r="F100" s="392" t="n">
        <f aca="false">ROUND('Puntos NAP'!F98*'Gastos Mensuales NAP'!$D$61,0)</f>
        <v>1955</v>
      </c>
      <c r="G100" s="393" t="n">
        <f aca="false">ROUND('Puntos NAP'!F98*'Gastos Mensuales NAP'!$D$26,0)</f>
        <v>4715</v>
      </c>
      <c r="H100" s="402" t="n">
        <f aca="false">+F100+G100+E100</f>
        <v>6670</v>
      </c>
      <c r="I100" s="403" t="n">
        <f aca="false">H100*I$5</f>
        <v>1400.7</v>
      </c>
      <c r="J100" s="404" t="n">
        <f aca="false">H100+I100</f>
        <v>8070.7</v>
      </c>
    </row>
    <row r="101" s="1" customFormat="true" ht="12.75" hidden="true" customHeight="false" outlineLevel="0" collapsed="false">
      <c r="B101" s="24" t="s">
        <v>188</v>
      </c>
      <c r="C101" s="421" t="n">
        <f aca="false">+'Puntos NAP'!F99</f>
        <v>9</v>
      </c>
      <c r="D101" s="88"/>
      <c r="E101" s="414"/>
      <c r="F101" s="392" t="n">
        <f aca="false">ROUND('Puntos NAP'!F99*'Gastos Mensuales NAP'!$D$61,0)</f>
        <v>3519</v>
      </c>
      <c r="G101" s="393" t="n">
        <f aca="false">ROUND('Puntos NAP'!F99*'Gastos Mensuales NAP'!$D$26,0)</f>
        <v>8487</v>
      </c>
      <c r="H101" s="402" t="n">
        <f aca="false">+F101+G101+E101</f>
        <v>12006</v>
      </c>
      <c r="I101" s="403" t="n">
        <f aca="false">H101*I$5</f>
        <v>2521.26</v>
      </c>
      <c r="J101" s="404" t="n">
        <f aca="false">H101+I101</f>
        <v>14527.26</v>
      </c>
    </row>
    <row r="102" s="1" customFormat="true" ht="12.75" hidden="true" customHeight="false" outlineLevel="0" collapsed="false">
      <c r="B102" s="33" t="s">
        <v>190</v>
      </c>
      <c r="C102" s="421" t="n">
        <f aca="false">+'Puntos NAP'!F100</f>
        <v>3</v>
      </c>
      <c r="D102" s="88" t="s">
        <v>191</v>
      </c>
      <c r="E102" s="414"/>
      <c r="F102" s="392" t="n">
        <f aca="false">ROUND('Puntos NAP'!F100*'Gastos Mensuales NAP'!$D$61,0)</f>
        <v>1173</v>
      </c>
      <c r="G102" s="393" t="n">
        <f aca="false">ROUND('Puntos NAP'!F100*'Gastos Mensuales NAP'!$D$26,0)</f>
        <v>2829</v>
      </c>
      <c r="H102" s="402" t="n">
        <f aca="false">+F102+G102+E102</f>
        <v>4002</v>
      </c>
      <c r="I102" s="403" t="n">
        <f aca="false">H102*I$5</f>
        <v>840.42</v>
      </c>
      <c r="J102" s="404" t="n">
        <f aca="false">H102+I102</f>
        <v>4842.42</v>
      </c>
    </row>
    <row r="103" s="1" customFormat="true" ht="12.75" hidden="true" customHeight="false" outlineLevel="0" collapsed="false">
      <c r="B103" s="24" t="s">
        <v>192</v>
      </c>
      <c r="C103" s="421" t="n">
        <f aca="false">+'Puntos NAP'!F101</f>
        <v>9</v>
      </c>
      <c r="D103" s="88" t="s">
        <v>193</v>
      </c>
      <c r="E103" s="414"/>
      <c r="F103" s="392" t="n">
        <f aca="false">ROUND('Puntos NAP'!F101*'Gastos Mensuales NAP'!$D$61,0)</f>
        <v>3519</v>
      </c>
      <c r="G103" s="393" t="n">
        <f aca="false">ROUND('Puntos NAP'!F101*'Gastos Mensuales NAP'!$D$26,0)</f>
        <v>8487</v>
      </c>
      <c r="H103" s="402" t="n">
        <f aca="false">+F103+G103+E103</f>
        <v>12006</v>
      </c>
      <c r="I103" s="403" t="n">
        <f aca="false">H103*I$5</f>
        <v>2521.26</v>
      </c>
      <c r="J103" s="404" t="n">
        <f aca="false">H103+I103</f>
        <v>14527.26</v>
      </c>
    </row>
    <row r="104" s="1" customFormat="true" ht="12.75" hidden="true" customHeight="false" outlineLevel="0" collapsed="false">
      <c r="B104" s="24" t="s">
        <v>194</v>
      </c>
      <c r="C104" s="421" t="n">
        <f aca="false">+'Puntos NAP'!F102</f>
        <v>2</v>
      </c>
      <c r="D104" s="88" t="s">
        <v>195</v>
      </c>
      <c r="E104" s="414"/>
      <c r="F104" s="392" t="n">
        <f aca="false">ROUND('Puntos NAP'!F102*'Gastos Mensuales NAP'!$D$61,0)</f>
        <v>782</v>
      </c>
      <c r="G104" s="393" t="n">
        <f aca="false">ROUND('Puntos NAP'!F102*'Gastos Mensuales NAP'!$D$26,0)</f>
        <v>1886</v>
      </c>
      <c r="H104" s="402" t="n">
        <f aca="false">+F104+G104+E104</f>
        <v>2668</v>
      </c>
      <c r="I104" s="403" t="n">
        <f aca="false">H104*I$5</f>
        <v>560.28</v>
      </c>
      <c r="J104" s="404" t="n">
        <f aca="false">H104+I104</f>
        <v>3228.28</v>
      </c>
    </row>
    <row r="105" s="1" customFormat="true" ht="12.75" hidden="true" customHeight="false" outlineLevel="0" collapsed="false">
      <c r="B105" s="24" t="s">
        <v>196</v>
      </c>
      <c r="C105" s="421" t="n">
        <f aca="false">+'Puntos NAP'!F103</f>
        <v>9</v>
      </c>
      <c r="D105" s="88" t="s">
        <v>197</v>
      </c>
      <c r="E105" s="414"/>
      <c r="F105" s="392" t="n">
        <f aca="false">ROUND('Puntos NAP'!F103*'Gastos Mensuales NAP'!$D$61,0)</f>
        <v>3519</v>
      </c>
      <c r="G105" s="393" t="n">
        <f aca="false">ROUND('Puntos NAP'!F103*'Gastos Mensuales NAP'!$D$26,0)</f>
        <v>8487</v>
      </c>
      <c r="H105" s="402" t="n">
        <f aca="false">+F105+G105+E105</f>
        <v>12006</v>
      </c>
      <c r="I105" s="403" t="n">
        <f aca="false">H105*I$5</f>
        <v>2521.26</v>
      </c>
      <c r="J105" s="404" t="n">
        <f aca="false">H105+I105</f>
        <v>14527.26</v>
      </c>
    </row>
    <row r="106" s="1" customFormat="true" ht="12.75" hidden="true" customHeight="false" outlineLevel="0" collapsed="false">
      <c r="B106" s="24" t="s">
        <v>198</v>
      </c>
      <c r="C106" s="421" t="n">
        <f aca="false">+'Puntos NAP'!F104</f>
        <v>5</v>
      </c>
      <c r="D106" s="96" t="s">
        <v>1262</v>
      </c>
      <c r="E106" s="414"/>
      <c r="F106" s="392" t="n">
        <f aca="false">ROUND('Puntos NAP'!F104*'Gastos Mensuales NAP'!$D$61,0)</f>
        <v>1955</v>
      </c>
      <c r="G106" s="393" t="n">
        <f aca="false">ROUND('Puntos NAP'!F104*'Gastos Mensuales NAP'!$D$26,0)</f>
        <v>4715</v>
      </c>
      <c r="H106" s="402" t="n">
        <f aca="false">+F106+G106+E106</f>
        <v>6670</v>
      </c>
      <c r="I106" s="403" t="n">
        <f aca="false">H106*I$5</f>
        <v>1400.7</v>
      </c>
      <c r="J106" s="404" t="n">
        <f aca="false">H106+I106</f>
        <v>8070.7</v>
      </c>
    </row>
    <row r="107" s="1" customFormat="true" ht="12.75" hidden="true" customHeight="false" outlineLevel="0" collapsed="false">
      <c r="B107" s="24" t="s">
        <v>200</v>
      </c>
      <c r="C107" s="421" t="n">
        <f aca="false">+'Puntos NAP'!F105</f>
        <v>9</v>
      </c>
      <c r="D107" s="96" t="s">
        <v>201</v>
      </c>
      <c r="E107" s="414"/>
      <c r="F107" s="392" t="n">
        <f aca="false">ROUND('Puntos NAP'!F105*'Gastos Mensuales NAP'!$D$61,0)</f>
        <v>3519</v>
      </c>
      <c r="G107" s="393" t="n">
        <f aca="false">ROUND('Puntos NAP'!F105*'Gastos Mensuales NAP'!$D$26,0)</f>
        <v>8487</v>
      </c>
      <c r="H107" s="402" t="n">
        <f aca="false">+F107+G107+E107</f>
        <v>12006</v>
      </c>
      <c r="I107" s="403" t="n">
        <f aca="false">H107*I$5</f>
        <v>2521.26</v>
      </c>
      <c r="J107" s="404" t="n">
        <f aca="false">H107+I107</f>
        <v>14527.26</v>
      </c>
    </row>
    <row r="108" s="1" customFormat="true" ht="12.75" hidden="true" customHeight="false" outlineLevel="0" collapsed="false">
      <c r="B108" s="24" t="s">
        <v>202</v>
      </c>
      <c r="C108" s="421" t="n">
        <f aca="false">+'Puntos NAP'!F106</f>
        <v>9</v>
      </c>
      <c r="D108" s="96" t="s">
        <v>203</v>
      </c>
      <c r="E108" s="414"/>
      <c r="F108" s="392" t="n">
        <f aca="false">ROUND('Puntos NAP'!F106*'Gastos Mensuales NAP'!$D$61,0)</f>
        <v>3519</v>
      </c>
      <c r="G108" s="393" t="n">
        <f aca="false">ROUND('Puntos NAP'!F106*'Gastos Mensuales NAP'!$D$26,0)</f>
        <v>8487</v>
      </c>
      <c r="H108" s="402" t="n">
        <f aca="false">+F108+G108+E108</f>
        <v>12006</v>
      </c>
      <c r="I108" s="403" t="n">
        <f aca="false">H108*I$5</f>
        <v>2521.26</v>
      </c>
      <c r="J108" s="404" t="n">
        <f aca="false">H108+I108</f>
        <v>14527.26</v>
      </c>
    </row>
    <row r="109" s="1" customFormat="true" ht="12.75" hidden="true" customHeight="false" outlineLevel="0" collapsed="false">
      <c r="B109" s="24" t="s">
        <v>1263</v>
      </c>
      <c r="C109" s="421" t="n">
        <f aca="false">+'Puntos NAP'!F107</f>
        <v>29</v>
      </c>
      <c r="D109" s="428" t="s">
        <v>205</v>
      </c>
      <c r="E109" s="414"/>
      <c r="F109" s="392" t="n">
        <f aca="false">ROUND('Puntos NAP'!F107*'Gastos Mensuales NAP'!$D$61,0)</f>
        <v>11339</v>
      </c>
      <c r="G109" s="393" t="n">
        <f aca="false">ROUND('Puntos NAP'!F107*'Gastos Mensuales NAP'!$D$26,0)</f>
        <v>27347</v>
      </c>
      <c r="H109" s="402" t="n">
        <f aca="false">+F109+G109+E109</f>
        <v>38686</v>
      </c>
      <c r="I109" s="403" t="n">
        <f aca="false">H109*I$5</f>
        <v>8124.06</v>
      </c>
      <c r="J109" s="404" t="n">
        <f aca="false">H109+I109</f>
        <v>46810.06</v>
      </c>
    </row>
    <row r="110" s="1" customFormat="true" ht="12.75" hidden="true" customHeight="false" outlineLevel="0" collapsed="false">
      <c r="B110" s="24" t="s">
        <v>206</v>
      </c>
      <c r="C110" s="421" t="n">
        <f aca="false">+'Puntos NAP'!F108</f>
        <v>2</v>
      </c>
      <c r="D110" s="88" t="s">
        <v>207</v>
      </c>
      <c r="E110" s="414"/>
      <c r="F110" s="392" t="n">
        <f aca="false">ROUND('Puntos NAP'!F108*'Gastos Mensuales NAP'!$D$61,0)</f>
        <v>782</v>
      </c>
      <c r="G110" s="393" t="n">
        <f aca="false">ROUND('Puntos NAP'!F108*'Gastos Mensuales NAP'!$D$26,0)</f>
        <v>1886</v>
      </c>
      <c r="H110" s="402" t="n">
        <f aca="false">+F110+G110+E110</f>
        <v>2668</v>
      </c>
      <c r="I110" s="403" t="n">
        <f aca="false">H110*I$5</f>
        <v>560.28</v>
      </c>
      <c r="J110" s="404" t="n">
        <f aca="false">H110+I110</f>
        <v>3228.28</v>
      </c>
    </row>
    <row r="111" s="1" customFormat="true" ht="12.75" hidden="true" customHeight="false" outlineLevel="0" collapsed="false">
      <c r="B111" s="29" t="s">
        <v>208</v>
      </c>
      <c r="C111" s="421" t="n">
        <f aca="false">+'Puntos NAP'!F109</f>
        <v>9</v>
      </c>
      <c r="D111" s="88" t="s">
        <v>209</v>
      </c>
      <c r="E111" s="414"/>
      <c r="F111" s="392" t="n">
        <f aca="false">ROUND('Puntos NAP'!F109*'Gastos Mensuales NAP'!$D$61,0)</f>
        <v>3519</v>
      </c>
      <c r="G111" s="393" t="n">
        <f aca="false">ROUND('Puntos NAP'!F109*'Gastos Mensuales NAP'!$D$26,0)</f>
        <v>8487</v>
      </c>
      <c r="H111" s="402" t="n">
        <f aca="false">+F111+G111+E111</f>
        <v>12006</v>
      </c>
      <c r="I111" s="403" t="n">
        <f aca="false">H111*I$5</f>
        <v>2521.26</v>
      </c>
      <c r="J111" s="404" t="n">
        <f aca="false">H111+I111</f>
        <v>14527.26</v>
      </c>
    </row>
    <row r="112" s="1" customFormat="true" ht="12.75" hidden="true" customHeight="false" outlineLevel="0" collapsed="false">
      <c r="B112" s="29" t="s">
        <v>210</v>
      </c>
      <c r="C112" s="421" t="n">
        <f aca="false">+'Puntos NAP'!F110</f>
        <v>6</v>
      </c>
      <c r="D112" s="88" t="s">
        <v>211</v>
      </c>
      <c r="E112" s="414"/>
      <c r="F112" s="392" t="n">
        <f aca="false">ROUND('Puntos NAP'!F110*'Gastos Mensuales NAP'!$D$61,0)</f>
        <v>2346</v>
      </c>
      <c r="G112" s="393" t="n">
        <f aca="false">ROUND('Puntos NAP'!F110*'Gastos Mensuales NAP'!$D$26,0)</f>
        <v>5658</v>
      </c>
      <c r="H112" s="402" t="n">
        <f aca="false">+F112+G112+E112</f>
        <v>8004</v>
      </c>
      <c r="I112" s="403" t="n">
        <f aca="false">H112*I$5</f>
        <v>1680.84</v>
      </c>
      <c r="J112" s="404" t="n">
        <f aca="false">H112+I112</f>
        <v>9684.84</v>
      </c>
    </row>
    <row r="113" s="1" customFormat="true" ht="12.75" hidden="true" customHeight="false" outlineLevel="0" collapsed="false">
      <c r="B113" s="50" t="s">
        <v>212</v>
      </c>
      <c r="C113" s="421" t="n">
        <f aca="false">+'Puntos NAP'!F111</f>
        <v>3</v>
      </c>
      <c r="D113" s="88" t="s">
        <v>42</v>
      </c>
      <c r="E113" s="414"/>
      <c r="F113" s="392" t="n">
        <f aca="false">ROUND('Puntos NAP'!F111*'Gastos Mensuales NAP'!$D$61,0)</f>
        <v>1173</v>
      </c>
      <c r="G113" s="393" t="n">
        <f aca="false">ROUND('Puntos NAP'!F111*'Gastos Mensuales NAP'!$D$26,0)</f>
        <v>2829</v>
      </c>
      <c r="H113" s="402" t="n">
        <f aca="false">+F113+G113+E113</f>
        <v>4002</v>
      </c>
      <c r="I113" s="403" t="n">
        <f aca="false">H113*I$5</f>
        <v>840.42</v>
      </c>
      <c r="J113" s="404" t="n">
        <f aca="false">H113+I113</f>
        <v>4842.42</v>
      </c>
    </row>
    <row r="114" s="1" customFormat="true" ht="12.75" hidden="true" customHeight="false" outlineLevel="0" collapsed="false">
      <c r="B114" s="45" t="s">
        <v>213</v>
      </c>
      <c r="C114" s="421" t="n">
        <f aca="false">+'Puntos NAP'!F112</f>
        <v>9</v>
      </c>
      <c r="D114" s="96" t="s">
        <v>214</v>
      </c>
      <c r="E114" s="414"/>
      <c r="F114" s="392" t="n">
        <f aca="false">ROUND('Puntos NAP'!F112*'Gastos Mensuales NAP'!$D$61,0)</f>
        <v>3519</v>
      </c>
      <c r="G114" s="393" t="n">
        <f aca="false">ROUND('Puntos NAP'!F112*'Gastos Mensuales NAP'!$D$26,0)</f>
        <v>8487</v>
      </c>
      <c r="H114" s="402" t="n">
        <f aca="false">+F114+G114+E114</f>
        <v>12006</v>
      </c>
      <c r="I114" s="403" t="n">
        <f aca="false">H114*I$5</f>
        <v>2521.26</v>
      </c>
      <c r="J114" s="404" t="n">
        <f aca="false">H114+I114</f>
        <v>14527.26</v>
      </c>
    </row>
    <row r="115" s="1" customFormat="true" ht="12.75" hidden="true" customHeight="false" outlineLevel="0" collapsed="false">
      <c r="B115" s="24" t="s">
        <v>215</v>
      </c>
      <c r="C115" s="421" t="n">
        <f aca="false">+'Puntos NAP'!F113</f>
        <v>5</v>
      </c>
      <c r="D115" s="88" t="s">
        <v>216</v>
      </c>
      <c r="E115" s="414"/>
      <c r="F115" s="392" t="n">
        <f aca="false">ROUND('Puntos NAP'!F113*'Gastos Mensuales NAP'!$D$61,0)</f>
        <v>1955</v>
      </c>
      <c r="G115" s="393" t="n">
        <f aca="false">ROUND('Puntos NAP'!F113*'Gastos Mensuales NAP'!$D$26,0)</f>
        <v>4715</v>
      </c>
      <c r="H115" s="402" t="n">
        <f aca="false">+F115+G115+E115</f>
        <v>6670</v>
      </c>
      <c r="I115" s="403" t="n">
        <f aca="false">H115*I$5</f>
        <v>1400.7</v>
      </c>
      <c r="J115" s="404" t="n">
        <f aca="false">H115+I115</f>
        <v>8070.7</v>
      </c>
    </row>
    <row r="116" s="1" customFormat="true" ht="12.75" hidden="true" customHeight="false" outlineLevel="0" collapsed="false">
      <c r="B116" s="24" t="s">
        <v>217</v>
      </c>
      <c r="C116" s="421" t="n">
        <f aca="false">+'Puntos NAP'!F114</f>
        <v>32</v>
      </c>
      <c r="D116" s="88" t="s">
        <v>218</v>
      </c>
      <c r="E116" s="414"/>
      <c r="F116" s="392" t="n">
        <f aca="false">ROUND('Puntos NAP'!F114*'Gastos Mensuales NAP'!$D$61,0)</f>
        <v>12512</v>
      </c>
      <c r="G116" s="393" t="n">
        <f aca="false">ROUND('Puntos NAP'!F114*'Gastos Mensuales NAP'!$D$26,0)</f>
        <v>30176</v>
      </c>
      <c r="H116" s="402" t="n">
        <f aca="false">+F116+G116+E116</f>
        <v>42688</v>
      </c>
      <c r="I116" s="403" t="n">
        <f aca="false">H116*I$5</f>
        <v>8964.48</v>
      </c>
      <c r="J116" s="404" t="n">
        <f aca="false">H116+I116</f>
        <v>51652.48</v>
      </c>
    </row>
    <row r="117" s="1" customFormat="true" ht="12.75" hidden="true" customHeight="false" outlineLevel="0" collapsed="false">
      <c r="B117" s="24" t="s">
        <v>219</v>
      </c>
      <c r="C117" s="421" t="n">
        <f aca="false">+'Puntos NAP'!F115</f>
        <v>5</v>
      </c>
      <c r="D117" s="96" t="s">
        <v>220</v>
      </c>
      <c r="E117" s="414"/>
      <c r="F117" s="392" t="n">
        <f aca="false">ROUND('Puntos NAP'!F115*'Gastos Mensuales NAP'!$D$61,0)</f>
        <v>1955</v>
      </c>
      <c r="G117" s="393" t="n">
        <f aca="false">ROUND('Puntos NAP'!F115*'Gastos Mensuales NAP'!$D$26,0)</f>
        <v>4715</v>
      </c>
      <c r="H117" s="402" t="n">
        <f aca="false">+F117+G117+E117</f>
        <v>6670</v>
      </c>
      <c r="I117" s="403" t="n">
        <f aca="false">H117*I$5</f>
        <v>1400.7</v>
      </c>
      <c r="J117" s="404" t="n">
        <f aca="false">H117+I117</f>
        <v>8070.7</v>
      </c>
    </row>
    <row r="118" s="1" customFormat="true" ht="12.75" hidden="true" customHeight="false" outlineLevel="0" collapsed="false">
      <c r="B118" s="24" t="s">
        <v>221</v>
      </c>
      <c r="C118" s="421" t="n">
        <f aca="false">+'Puntos NAP'!F116</f>
        <v>8</v>
      </c>
      <c r="D118" s="88" t="s">
        <v>222</v>
      </c>
      <c r="E118" s="414"/>
      <c r="F118" s="392" t="n">
        <f aca="false">ROUND('Puntos NAP'!F116*'Gastos Mensuales NAP'!$D$61,0)</f>
        <v>3128</v>
      </c>
      <c r="G118" s="393" t="n">
        <f aca="false">ROUND('Puntos NAP'!F116*'Gastos Mensuales NAP'!$D$26,0)</f>
        <v>7544</v>
      </c>
      <c r="H118" s="402" t="n">
        <f aca="false">+F118+G118+E118</f>
        <v>10672</v>
      </c>
      <c r="I118" s="403" t="n">
        <f aca="false">H118*I$5</f>
        <v>2241.12</v>
      </c>
      <c r="J118" s="404" t="n">
        <f aca="false">H118+I118</f>
        <v>12913.12</v>
      </c>
    </row>
    <row r="119" s="1" customFormat="true" ht="12.75" hidden="true" customHeight="false" outlineLevel="0" collapsed="false">
      <c r="B119" s="24" t="s">
        <v>223</v>
      </c>
      <c r="C119" s="421" t="n">
        <f aca="false">+'Puntos NAP'!F117</f>
        <v>9</v>
      </c>
      <c r="D119" s="96" t="s">
        <v>224</v>
      </c>
      <c r="E119" s="414"/>
      <c r="F119" s="392" t="n">
        <f aca="false">ROUND('Puntos NAP'!F117*'Gastos Mensuales NAP'!$D$61,0)</f>
        <v>3519</v>
      </c>
      <c r="G119" s="393" t="n">
        <f aca="false">ROUND('Puntos NAP'!F117*'Gastos Mensuales NAP'!$D$26,0)</f>
        <v>8487</v>
      </c>
      <c r="H119" s="402" t="n">
        <f aca="false">+F119+G119+E119</f>
        <v>12006</v>
      </c>
      <c r="I119" s="403" t="n">
        <f aca="false">H119*I$5</f>
        <v>2521.26</v>
      </c>
      <c r="J119" s="404" t="n">
        <f aca="false">H119+I119</f>
        <v>14527.26</v>
      </c>
    </row>
    <row r="120" s="1" customFormat="true" ht="12.75" hidden="true" customHeight="false" outlineLevel="0" collapsed="false">
      <c r="B120" s="24" t="s">
        <v>225</v>
      </c>
      <c r="C120" s="421" t="n">
        <f aca="false">+'Puntos NAP'!F118</f>
        <v>27</v>
      </c>
      <c r="D120" s="88" t="s">
        <v>226</v>
      </c>
      <c r="E120" s="414"/>
      <c r="F120" s="392" t="n">
        <f aca="false">ROUND('Puntos NAP'!F118*'Gastos Mensuales NAP'!$D$61,0)</f>
        <v>10557</v>
      </c>
      <c r="G120" s="393" t="n">
        <f aca="false">ROUND('Puntos NAP'!F118*'Gastos Mensuales NAP'!$D$26,0)</f>
        <v>25461</v>
      </c>
      <c r="H120" s="402" t="n">
        <f aca="false">+F120+G120+E120</f>
        <v>36018</v>
      </c>
      <c r="I120" s="403" t="n">
        <f aca="false">H120*I$5</f>
        <v>7563.78</v>
      </c>
      <c r="J120" s="404" t="n">
        <f aca="false">H120+I120</f>
        <v>43581.78</v>
      </c>
    </row>
    <row r="121" s="1" customFormat="true" ht="12.75" hidden="true" customHeight="false" outlineLevel="0" collapsed="false">
      <c r="B121" s="24" t="s">
        <v>227</v>
      </c>
      <c r="C121" s="421" t="n">
        <f aca="false">+'Puntos NAP'!F119</f>
        <v>26</v>
      </c>
      <c r="D121" s="88" t="s">
        <v>228</v>
      </c>
      <c r="E121" s="414"/>
      <c r="F121" s="392" t="n">
        <f aca="false">ROUND('Puntos NAP'!F119*'Gastos Mensuales NAP'!$D$61,0)</f>
        <v>10166</v>
      </c>
      <c r="G121" s="393" t="n">
        <f aca="false">ROUND('Puntos NAP'!F119*'Gastos Mensuales NAP'!$D$26,0)</f>
        <v>24518</v>
      </c>
      <c r="H121" s="402" t="n">
        <f aca="false">+F121+G121+E121</f>
        <v>34684</v>
      </c>
      <c r="I121" s="403" t="n">
        <f aca="false">H121*I$5</f>
        <v>7283.64</v>
      </c>
      <c r="J121" s="404" t="n">
        <f aca="false">H121+I121</f>
        <v>41967.64</v>
      </c>
    </row>
    <row r="122" s="1" customFormat="true" ht="12.75" hidden="true" customHeight="false" outlineLevel="0" collapsed="false">
      <c r="B122" s="24" t="s">
        <v>229</v>
      </c>
      <c r="C122" s="421" t="n">
        <f aca="false">+'Puntos NAP'!F120</f>
        <v>26</v>
      </c>
      <c r="D122" s="88" t="s">
        <v>1264</v>
      </c>
      <c r="E122" s="414"/>
      <c r="F122" s="392" t="n">
        <f aca="false">ROUND('Puntos NAP'!F120*'Gastos Mensuales NAP'!$D$61,0)</f>
        <v>10166</v>
      </c>
      <c r="G122" s="393" t="n">
        <f aca="false">ROUND('Puntos NAP'!F120*'Gastos Mensuales NAP'!$D$26,0)</f>
        <v>24518</v>
      </c>
      <c r="H122" s="402" t="n">
        <f aca="false">+F122+G122+E122</f>
        <v>34684</v>
      </c>
      <c r="I122" s="403" t="n">
        <f aca="false">H122*I$5</f>
        <v>7283.64</v>
      </c>
      <c r="J122" s="404" t="n">
        <f aca="false">H122+I122</f>
        <v>41967.64</v>
      </c>
    </row>
    <row r="123" s="1" customFormat="true" ht="12.75" hidden="true" customHeight="false" outlineLevel="0" collapsed="false">
      <c r="B123" s="24" t="s">
        <v>231</v>
      </c>
      <c r="C123" s="421" t="n">
        <f aca="false">+'Puntos NAP'!F121</f>
        <v>2</v>
      </c>
      <c r="D123" s="96" t="s">
        <v>232</v>
      </c>
      <c r="E123" s="414"/>
      <c r="F123" s="392" t="n">
        <f aca="false">ROUND('Puntos NAP'!F121*'Gastos Mensuales NAP'!$D$61,0)</f>
        <v>782</v>
      </c>
      <c r="G123" s="393" t="n">
        <f aca="false">ROUND('Puntos NAP'!F121*'Gastos Mensuales NAP'!$D$26,0)</f>
        <v>1886</v>
      </c>
      <c r="H123" s="402" t="n">
        <f aca="false">+F123+G123+E123</f>
        <v>2668</v>
      </c>
      <c r="I123" s="403" t="n">
        <f aca="false">H123*I$5</f>
        <v>560.28</v>
      </c>
      <c r="J123" s="404" t="n">
        <f aca="false">H123+I123</f>
        <v>3228.28</v>
      </c>
    </row>
    <row r="124" s="1" customFormat="true" ht="12.75" hidden="true" customHeight="false" outlineLevel="0" collapsed="false">
      <c r="B124" s="24" t="s">
        <v>233</v>
      </c>
      <c r="C124" s="421" t="n">
        <f aca="false">+'Puntos NAP'!F122</f>
        <v>6</v>
      </c>
      <c r="D124" s="96" t="s">
        <v>234</v>
      </c>
      <c r="E124" s="414"/>
      <c r="F124" s="392" t="n">
        <f aca="false">ROUND('Puntos NAP'!F122*'Gastos Mensuales NAP'!$D$61,0)</f>
        <v>2346</v>
      </c>
      <c r="G124" s="393" t="n">
        <f aca="false">ROUND('Puntos NAP'!F122*'Gastos Mensuales NAP'!$D$26,0)</f>
        <v>5658</v>
      </c>
      <c r="H124" s="402" t="n">
        <f aca="false">+F124+G124+E124</f>
        <v>8004</v>
      </c>
      <c r="I124" s="403" t="n">
        <f aca="false">H124*I$5</f>
        <v>1680.84</v>
      </c>
      <c r="J124" s="404" t="n">
        <f aca="false">H124+I124</f>
        <v>9684.84</v>
      </c>
    </row>
    <row r="125" s="1" customFormat="true" ht="12.75" hidden="true" customHeight="false" outlineLevel="0" collapsed="false">
      <c r="B125" s="24" t="s">
        <v>235</v>
      </c>
      <c r="C125" s="421" t="n">
        <f aca="false">+'Puntos NAP'!F123</f>
        <v>11</v>
      </c>
      <c r="D125" s="88" t="s">
        <v>236</v>
      </c>
      <c r="E125" s="414"/>
      <c r="F125" s="392" t="n">
        <f aca="false">ROUND('Puntos NAP'!F123*'Gastos Mensuales NAP'!$D$61,0)</f>
        <v>4301</v>
      </c>
      <c r="G125" s="393" t="n">
        <f aca="false">ROUND('Puntos NAP'!F123*'Gastos Mensuales NAP'!$D$26,0)</f>
        <v>10373</v>
      </c>
      <c r="H125" s="402" t="n">
        <f aca="false">+F125+G125+E125</f>
        <v>14674</v>
      </c>
      <c r="I125" s="403" t="n">
        <f aca="false">H125*I$5</f>
        <v>3081.54</v>
      </c>
      <c r="J125" s="404" t="n">
        <f aca="false">H125+I125</f>
        <v>17755.54</v>
      </c>
    </row>
    <row r="126" s="1" customFormat="true" ht="12.75" hidden="true" customHeight="false" outlineLevel="0" collapsed="false">
      <c r="B126" s="50" t="s">
        <v>1265</v>
      </c>
      <c r="C126" s="421" t="n">
        <f aca="false">+'Puntos NAP'!F124</f>
        <v>0</v>
      </c>
      <c r="D126" s="88"/>
      <c r="E126" s="414"/>
      <c r="F126" s="392" t="n">
        <f aca="false">ROUND('Puntos NAP'!F124*'Gastos Mensuales NAP'!$D$61,0)</f>
        <v>0</v>
      </c>
      <c r="G126" s="393" t="n">
        <f aca="false">ROUND('Puntos NAP'!F124*'Gastos Mensuales NAP'!$D$26,0)</f>
        <v>0</v>
      </c>
      <c r="H126" s="402" t="n">
        <f aca="false">+F126+G126+E126</f>
        <v>0</v>
      </c>
      <c r="I126" s="403" t="n">
        <f aca="false">H126*I$5</f>
        <v>0</v>
      </c>
      <c r="J126" s="404" t="n">
        <f aca="false">H126+I126</f>
        <v>0</v>
      </c>
    </row>
    <row r="127" s="1" customFormat="true" ht="12.75" hidden="true" customHeight="false" outlineLevel="0" collapsed="false">
      <c r="B127" s="50" t="s">
        <v>239</v>
      </c>
      <c r="C127" s="421" t="n">
        <f aca="false">+'Puntos NAP'!F125</f>
        <v>0</v>
      </c>
      <c r="D127" s="96" t="s">
        <v>240</v>
      </c>
      <c r="E127" s="414"/>
      <c r="F127" s="392" t="n">
        <f aca="false">ROUND('Puntos NAP'!F125*'Gastos Mensuales NAP'!$D$61,0)</f>
        <v>0</v>
      </c>
      <c r="G127" s="393" t="n">
        <f aca="false">ROUND('Puntos NAP'!F125*'Gastos Mensuales NAP'!$D$26,0)</f>
        <v>0</v>
      </c>
      <c r="H127" s="402" t="n">
        <f aca="false">+F127+G127+E127</f>
        <v>0</v>
      </c>
      <c r="I127" s="403" t="n">
        <f aca="false">H127*I$5</f>
        <v>0</v>
      </c>
      <c r="J127" s="404" t="n">
        <f aca="false">H127+I127</f>
        <v>0</v>
      </c>
    </row>
    <row r="128" s="1" customFormat="true" ht="12.75" hidden="true" customHeight="false" outlineLevel="0" collapsed="false">
      <c r="B128" s="24" t="s">
        <v>241</v>
      </c>
      <c r="C128" s="421" t="n">
        <f aca="false">+'Puntos NAP'!F126</f>
        <v>6</v>
      </c>
      <c r="D128" s="88" t="s">
        <v>242</v>
      </c>
      <c r="E128" s="414"/>
      <c r="F128" s="392" t="n">
        <f aca="false">ROUND('Puntos NAP'!F126*'Gastos Mensuales NAP'!$D$61,0)</f>
        <v>2346</v>
      </c>
      <c r="G128" s="393" t="n">
        <f aca="false">ROUND('Puntos NAP'!F126*'Gastos Mensuales NAP'!$D$26,0)</f>
        <v>5658</v>
      </c>
      <c r="H128" s="402" t="n">
        <f aca="false">+F128+G128+E128</f>
        <v>8004</v>
      </c>
      <c r="I128" s="403" t="n">
        <f aca="false">H128*I$5</f>
        <v>1680.84</v>
      </c>
      <c r="J128" s="404" t="n">
        <f aca="false">H128+I128</f>
        <v>9684.84</v>
      </c>
    </row>
    <row r="129" s="1" customFormat="true" ht="12.75" hidden="true" customHeight="false" outlineLevel="0" collapsed="false">
      <c r="B129" s="24" t="s">
        <v>243</v>
      </c>
      <c r="C129" s="421" t="n">
        <f aca="false">+'Puntos NAP'!F127</f>
        <v>8</v>
      </c>
      <c r="D129" s="88" t="s">
        <v>244</v>
      </c>
      <c r="E129" s="414"/>
      <c r="F129" s="392" t="n">
        <f aca="false">ROUND('Puntos NAP'!F127*'Gastos Mensuales NAP'!$D$61,0)</f>
        <v>3128</v>
      </c>
      <c r="G129" s="393" t="n">
        <f aca="false">ROUND('Puntos NAP'!F127*'Gastos Mensuales NAP'!$D$26,0)</f>
        <v>7544</v>
      </c>
      <c r="H129" s="402" t="n">
        <f aca="false">+F129+G129+E129</f>
        <v>10672</v>
      </c>
      <c r="I129" s="403" t="n">
        <f aca="false">H129*I$5</f>
        <v>2241.12</v>
      </c>
      <c r="J129" s="404" t="n">
        <f aca="false">H129+I129</f>
        <v>12913.12</v>
      </c>
    </row>
    <row r="130" s="1" customFormat="true" ht="12.75" hidden="true" customHeight="false" outlineLevel="0" collapsed="false">
      <c r="B130" s="24" t="s">
        <v>1266</v>
      </c>
      <c r="C130" s="421" t="n">
        <f aca="false">+'Puntos NAP'!F128</f>
        <v>68</v>
      </c>
      <c r="D130" s="88" t="s">
        <v>246</v>
      </c>
      <c r="E130" s="414"/>
      <c r="F130" s="392" t="n">
        <f aca="false">ROUND('Puntos NAP'!F128*'Gastos Mensuales NAP'!$D$61,0)</f>
        <v>26588</v>
      </c>
      <c r="G130" s="393" t="n">
        <f aca="false">ROUND('Puntos NAP'!F128*'Gastos Mensuales NAP'!$D$26,0)</f>
        <v>64124</v>
      </c>
      <c r="H130" s="402" t="n">
        <f aca="false">+F130+G130+E130</f>
        <v>90712</v>
      </c>
      <c r="I130" s="403" t="n">
        <f aca="false">H130*I$5</f>
        <v>19049.52</v>
      </c>
      <c r="J130" s="404" t="n">
        <f aca="false">H130+I130</f>
        <v>109761.52</v>
      </c>
    </row>
    <row r="131" s="1" customFormat="true" ht="12.75" hidden="true" customHeight="false" outlineLevel="0" collapsed="false">
      <c r="B131" s="24" t="s">
        <v>247</v>
      </c>
      <c r="C131" s="421" t="n">
        <f aca="false">+'Puntos NAP'!F129</f>
        <v>6</v>
      </c>
      <c r="D131" s="96" t="s">
        <v>248</v>
      </c>
      <c r="E131" s="414"/>
      <c r="F131" s="392" t="n">
        <f aca="false">ROUND('Puntos NAP'!F129*'Gastos Mensuales NAP'!$D$61,0)</f>
        <v>2346</v>
      </c>
      <c r="G131" s="393" t="n">
        <f aca="false">ROUND('Puntos NAP'!F129*'Gastos Mensuales NAP'!$D$26,0)</f>
        <v>5658</v>
      </c>
      <c r="H131" s="402" t="n">
        <f aca="false">+F131+G131+E131</f>
        <v>8004</v>
      </c>
      <c r="I131" s="403" t="n">
        <f aca="false">H131*I$5</f>
        <v>1680.84</v>
      </c>
      <c r="J131" s="404" t="n">
        <f aca="false">H131+I131</f>
        <v>9684.84</v>
      </c>
    </row>
    <row r="132" s="1" customFormat="true" ht="12.75" hidden="true" customHeight="false" outlineLevel="0" collapsed="false">
      <c r="B132" s="24" t="s">
        <v>249</v>
      </c>
      <c r="C132" s="421" t="n">
        <f aca="false">+'Puntos NAP'!F130</f>
        <v>9</v>
      </c>
      <c r="D132" s="88" t="s">
        <v>250</v>
      </c>
      <c r="E132" s="414"/>
      <c r="F132" s="392" t="n">
        <f aca="false">ROUND('Puntos NAP'!F130*'Gastos Mensuales NAP'!$D$61,0)</f>
        <v>3519</v>
      </c>
      <c r="G132" s="393" t="n">
        <f aca="false">ROUND('Puntos NAP'!F130*'Gastos Mensuales NAP'!$D$26,0)</f>
        <v>8487</v>
      </c>
      <c r="H132" s="402" t="n">
        <f aca="false">+F132+G132+E132</f>
        <v>12006</v>
      </c>
      <c r="I132" s="403" t="n">
        <f aca="false">H132*I$5</f>
        <v>2521.26</v>
      </c>
      <c r="J132" s="404" t="n">
        <f aca="false">H132+I132</f>
        <v>14527.26</v>
      </c>
    </row>
    <row r="133" s="1" customFormat="true" ht="12.75" hidden="true" customHeight="false" outlineLevel="0" collapsed="false">
      <c r="B133" s="24" t="s">
        <v>251</v>
      </c>
      <c r="C133" s="421" t="n">
        <f aca="false">+'Puntos NAP'!F131</f>
        <v>3</v>
      </c>
      <c r="D133" s="88" t="s">
        <v>252</v>
      </c>
      <c r="E133" s="414"/>
      <c r="F133" s="392" t="n">
        <f aca="false">ROUND('Puntos NAP'!F131*'Gastos Mensuales NAP'!$D$61,0)</f>
        <v>1173</v>
      </c>
      <c r="G133" s="393" t="n">
        <f aca="false">ROUND('Puntos NAP'!F131*'Gastos Mensuales NAP'!$D$26,0)</f>
        <v>2829</v>
      </c>
      <c r="H133" s="402" t="n">
        <f aca="false">+F133+G133+E133</f>
        <v>4002</v>
      </c>
      <c r="I133" s="403" t="n">
        <f aca="false">H133*I$5</f>
        <v>840.42</v>
      </c>
      <c r="J133" s="404" t="n">
        <f aca="false">H133+I133</f>
        <v>4842.42</v>
      </c>
    </row>
    <row r="134" s="1" customFormat="true" ht="12.75" hidden="true" customHeight="false" outlineLevel="0" collapsed="false">
      <c r="B134" s="24" t="s">
        <v>253</v>
      </c>
      <c r="C134" s="421" t="n">
        <f aca="false">+'Puntos NAP'!F132</f>
        <v>72</v>
      </c>
      <c r="D134" s="88" t="s">
        <v>254</v>
      </c>
      <c r="E134" s="414"/>
      <c r="F134" s="392" t="n">
        <f aca="false">ROUND('Puntos NAP'!F132*'Gastos Mensuales NAP'!$D$61,0)</f>
        <v>28152</v>
      </c>
      <c r="G134" s="393" t="n">
        <f aca="false">ROUND('Puntos NAP'!F132*'Gastos Mensuales NAP'!$D$26,0)</f>
        <v>67896</v>
      </c>
      <c r="H134" s="402" t="n">
        <f aca="false">+F134+G134+E134</f>
        <v>96048</v>
      </c>
      <c r="I134" s="403" t="n">
        <f aca="false">H134*I$5</f>
        <v>20170.08</v>
      </c>
      <c r="J134" s="404" t="n">
        <f aca="false">H134+I134</f>
        <v>116218.08</v>
      </c>
    </row>
    <row r="135" s="1" customFormat="true" ht="12.75" hidden="true" customHeight="false" outlineLevel="0" collapsed="false">
      <c r="B135" s="24" t="s">
        <v>255</v>
      </c>
      <c r="C135" s="421" t="n">
        <f aca="false">+'Puntos NAP'!F133</f>
        <v>32</v>
      </c>
      <c r="D135" s="88" t="s">
        <v>256</v>
      </c>
      <c r="E135" s="414"/>
      <c r="F135" s="392" t="n">
        <f aca="false">ROUND('Puntos NAP'!F133*'Gastos Mensuales NAP'!$D$61,0)</f>
        <v>12512</v>
      </c>
      <c r="G135" s="393" t="n">
        <f aca="false">ROUND('Puntos NAP'!F133*'Gastos Mensuales NAP'!$D$26,0)</f>
        <v>30176</v>
      </c>
      <c r="H135" s="402" t="n">
        <f aca="false">+F135+G135+E135</f>
        <v>42688</v>
      </c>
      <c r="I135" s="403" t="n">
        <f aca="false">H135*I$5</f>
        <v>8964.48</v>
      </c>
      <c r="J135" s="404" t="n">
        <f aca="false">H135+I135</f>
        <v>51652.48</v>
      </c>
    </row>
    <row r="136" s="1" customFormat="true" ht="12.75" hidden="true" customHeight="false" outlineLevel="0" collapsed="false">
      <c r="B136" s="24" t="s">
        <v>257</v>
      </c>
      <c r="C136" s="421" t="n">
        <f aca="false">+'Puntos NAP'!F134</f>
        <v>5</v>
      </c>
      <c r="D136" s="88" t="s">
        <v>258</v>
      </c>
      <c r="E136" s="414"/>
      <c r="F136" s="392" t="n">
        <f aca="false">ROUND('Puntos NAP'!F134*'Gastos Mensuales NAP'!$D$61,0)</f>
        <v>1955</v>
      </c>
      <c r="G136" s="393" t="n">
        <f aca="false">ROUND('Puntos NAP'!F134*'Gastos Mensuales NAP'!$D$26,0)</f>
        <v>4715</v>
      </c>
      <c r="H136" s="402" t="n">
        <f aca="false">+F136+G136+E136</f>
        <v>6670</v>
      </c>
      <c r="I136" s="403" t="n">
        <f aca="false">H136*I$5</f>
        <v>1400.7</v>
      </c>
      <c r="J136" s="404" t="n">
        <f aca="false">H136+I136</f>
        <v>8070.7</v>
      </c>
    </row>
    <row r="137" s="1" customFormat="true" ht="12.75" hidden="true" customHeight="false" outlineLevel="0" collapsed="false">
      <c r="B137" s="24" t="s">
        <v>259</v>
      </c>
      <c r="C137" s="421" t="n">
        <f aca="false">+'Puntos NAP'!F135</f>
        <v>2</v>
      </c>
      <c r="D137" s="88" t="s">
        <v>260</v>
      </c>
      <c r="E137" s="414"/>
      <c r="F137" s="392" t="n">
        <f aca="false">ROUND('Puntos NAP'!F135*'Gastos Mensuales NAP'!$D$61,0)</f>
        <v>782</v>
      </c>
      <c r="G137" s="393" t="n">
        <f aca="false">ROUND('Puntos NAP'!F135*'Gastos Mensuales NAP'!$D$26,0)</f>
        <v>1886</v>
      </c>
      <c r="H137" s="402" t="n">
        <f aca="false">+F137+G137+E137</f>
        <v>2668</v>
      </c>
      <c r="I137" s="403" t="n">
        <f aca="false">H137*I$5</f>
        <v>560.28</v>
      </c>
      <c r="J137" s="404" t="n">
        <f aca="false">H137+I137</f>
        <v>3228.28</v>
      </c>
    </row>
    <row r="138" s="1" customFormat="true" ht="12.75" hidden="true" customHeight="false" outlineLevel="0" collapsed="false">
      <c r="B138" s="24" t="s">
        <v>261</v>
      </c>
      <c r="C138" s="421" t="n">
        <f aca="false">+'Puntos NAP'!F136</f>
        <v>2</v>
      </c>
      <c r="D138" s="88" t="s">
        <v>262</v>
      </c>
      <c r="E138" s="414"/>
      <c r="F138" s="392" t="n">
        <f aca="false">ROUND('Puntos NAP'!F136*'Gastos Mensuales NAP'!$D$61,0)</f>
        <v>782</v>
      </c>
      <c r="G138" s="393" t="n">
        <f aca="false">ROUND('Puntos NAP'!F136*'Gastos Mensuales NAP'!$D$26,0)</f>
        <v>1886</v>
      </c>
      <c r="H138" s="402" t="n">
        <f aca="false">+F138+G138+E138</f>
        <v>2668</v>
      </c>
      <c r="I138" s="403" t="n">
        <f aca="false">H138*I$5</f>
        <v>560.28</v>
      </c>
      <c r="J138" s="404" t="n">
        <f aca="false">H138+I138</f>
        <v>3228.28</v>
      </c>
    </row>
    <row r="139" customFormat="false" ht="12.75" hidden="true" customHeight="false" outlineLevel="0" collapsed="false">
      <c r="B139" s="24" t="s">
        <v>263</v>
      </c>
      <c r="C139" s="421" t="n">
        <f aca="false">+'Puntos NAP'!F137</f>
        <v>18</v>
      </c>
      <c r="D139" s="88" t="s">
        <v>264</v>
      </c>
      <c r="E139" s="414"/>
      <c r="F139" s="392" t="n">
        <f aca="false">ROUND('Puntos NAP'!F137*'Gastos Mensuales NAP'!$D$61,0)</f>
        <v>7038</v>
      </c>
      <c r="G139" s="393" t="n">
        <f aca="false">ROUND('Puntos NAP'!F137*'Gastos Mensuales NAP'!$D$26,0)</f>
        <v>16974</v>
      </c>
      <c r="H139" s="402" t="n">
        <f aca="false">+F139+G139+E139</f>
        <v>24012</v>
      </c>
      <c r="I139" s="403" t="n">
        <f aca="false">H139*I$5</f>
        <v>5042.52</v>
      </c>
      <c r="J139" s="404" t="n">
        <f aca="false">H139+I139</f>
        <v>29054.52</v>
      </c>
    </row>
    <row r="140" customFormat="false" ht="12.75" hidden="true" customHeight="false" outlineLevel="0" collapsed="false">
      <c r="B140" s="429" t="s">
        <v>265</v>
      </c>
      <c r="C140" s="421" t="n">
        <f aca="false">+'Puntos NAP'!F138</f>
        <v>15</v>
      </c>
      <c r="D140" s="88" t="s">
        <v>266</v>
      </c>
      <c r="E140" s="414"/>
      <c r="F140" s="392" t="n">
        <f aca="false">ROUND('Puntos NAP'!F138*'Gastos Mensuales NAP'!$D$61,0)</f>
        <v>5865</v>
      </c>
      <c r="G140" s="393" t="n">
        <f aca="false">ROUND('Puntos NAP'!F138*'Gastos Mensuales NAP'!$D$26,0)</f>
        <v>14145</v>
      </c>
      <c r="H140" s="402" t="n">
        <f aca="false">+F140+G140+E140</f>
        <v>20010</v>
      </c>
      <c r="I140" s="403" t="n">
        <f aca="false">H140*I$5</f>
        <v>4202.1</v>
      </c>
      <c r="J140" s="404" t="n">
        <f aca="false">H140+I140</f>
        <v>24212.1</v>
      </c>
    </row>
    <row r="141" s="1" customFormat="true" ht="12.75" hidden="true" customHeight="false" outlineLevel="0" collapsed="false">
      <c r="A141" s="24"/>
      <c r="B141" s="24" t="s">
        <v>267</v>
      </c>
      <c r="C141" s="421" t="n">
        <f aca="false">+'Puntos NAP'!F139</f>
        <v>2</v>
      </c>
      <c r="D141" s="88" t="s">
        <v>268</v>
      </c>
      <c r="E141" s="414"/>
      <c r="F141" s="392" t="n">
        <f aca="false">ROUND('Puntos NAP'!F139*'Gastos Mensuales NAP'!$D$61,0)</f>
        <v>782</v>
      </c>
      <c r="G141" s="393" t="n">
        <f aca="false">ROUND('Puntos NAP'!F139*'Gastos Mensuales NAP'!$D$26,0)</f>
        <v>1886</v>
      </c>
      <c r="H141" s="402" t="n">
        <f aca="false">+F141+G141+E141</f>
        <v>2668</v>
      </c>
      <c r="I141" s="403" t="n">
        <f aca="false">H141*I$5</f>
        <v>560.28</v>
      </c>
      <c r="J141" s="404" t="n">
        <f aca="false">H141+I141</f>
        <v>3228.28</v>
      </c>
    </row>
    <row r="142" s="1" customFormat="true" ht="12.75" hidden="true" customHeight="false" outlineLevel="0" collapsed="false">
      <c r="B142" s="29" t="s">
        <v>269</v>
      </c>
      <c r="C142" s="421" t="n">
        <f aca="false">+'Puntos NAP'!F140</f>
        <v>3</v>
      </c>
      <c r="D142" s="88"/>
      <c r="E142" s="408"/>
      <c r="F142" s="392" t="n">
        <f aca="false">ROUND('Puntos NAP'!F140*'Gastos Mensuales NAP'!$D$61,0)</f>
        <v>1173</v>
      </c>
      <c r="G142" s="393" t="n">
        <f aca="false">ROUND('Puntos NAP'!F140*'Gastos Mensuales NAP'!$D$26,0)</f>
        <v>2829</v>
      </c>
      <c r="H142" s="402" t="n">
        <f aca="false">+F142+G142+E142</f>
        <v>4002</v>
      </c>
      <c r="I142" s="403" t="n">
        <f aca="false">H142*I$5</f>
        <v>840.42</v>
      </c>
      <c r="J142" s="404" t="n">
        <f aca="false">H142+I142</f>
        <v>4842.42</v>
      </c>
    </row>
    <row r="143" s="1" customFormat="true" ht="12.75" hidden="true" customHeight="false" outlineLevel="0" collapsed="false">
      <c r="B143" s="29" t="s">
        <v>271</v>
      </c>
      <c r="C143" s="421" t="n">
        <f aca="false">+'Puntos NAP'!F141</f>
        <v>15</v>
      </c>
      <c r="D143" s="88" t="s">
        <v>272</v>
      </c>
      <c r="E143" s="408"/>
      <c r="F143" s="392" t="n">
        <f aca="false">ROUND('Puntos NAP'!F141*'Gastos Mensuales NAP'!$D$61,0)</f>
        <v>5865</v>
      </c>
      <c r="G143" s="393" t="n">
        <f aca="false">ROUND('Puntos NAP'!F141*'Gastos Mensuales NAP'!$D$26,0)</f>
        <v>14145</v>
      </c>
      <c r="H143" s="402" t="n">
        <f aca="false">+F143+G143+E143</f>
        <v>20010</v>
      </c>
      <c r="I143" s="403" t="n">
        <f aca="false">H143*I$5</f>
        <v>4202.1</v>
      </c>
      <c r="J143" s="404" t="n">
        <f aca="false">H143+I143</f>
        <v>24212.1</v>
      </c>
    </row>
    <row r="144" s="1" customFormat="true" ht="12.75" hidden="true" customHeight="false" outlineLevel="0" collapsed="false">
      <c r="B144" s="29" t="s">
        <v>273</v>
      </c>
      <c r="C144" s="421" t="n">
        <f aca="false">+'Puntos NAP'!F142</f>
        <v>10</v>
      </c>
      <c r="D144" s="88" t="s">
        <v>270</v>
      </c>
      <c r="E144" s="408"/>
      <c r="F144" s="392" t="n">
        <f aca="false">ROUND('Puntos NAP'!F142*'Gastos Mensuales NAP'!$D$61,0)</f>
        <v>3910</v>
      </c>
      <c r="G144" s="393" t="n">
        <f aca="false">ROUND('Puntos NAP'!F142*'Gastos Mensuales NAP'!$D$26,0)</f>
        <v>9430</v>
      </c>
      <c r="H144" s="402" t="n">
        <f aca="false">+F144+G144+E144</f>
        <v>13340</v>
      </c>
      <c r="I144" s="403" t="n">
        <f aca="false">H144*I$5</f>
        <v>2801.4</v>
      </c>
      <c r="J144" s="404" t="n">
        <f aca="false">H144+I144</f>
        <v>16141.4</v>
      </c>
    </row>
    <row r="145" s="1" customFormat="true" ht="12.75" hidden="true" customHeight="false" outlineLevel="0" collapsed="false">
      <c r="B145" s="29" t="s">
        <v>275</v>
      </c>
      <c r="C145" s="421" t="n">
        <f aca="false">+'Puntos NAP'!F143</f>
        <v>2</v>
      </c>
      <c r="D145" s="88" t="s">
        <v>276</v>
      </c>
      <c r="E145" s="408"/>
      <c r="F145" s="392" t="n">
        <f aca="false">ROUND('Puntos NAP'!F143*'Gastos Mensuales NAP'!$D$61,0)</f>
        <v>782</v>
      </c>
      <c r="G145" s="393" t="n">
        <f aca="false">ROUND('Puntos NAP'!F143*'Gastos Mensuales NAP'!$D$26,0)</f>
        <v>1886</v>
      </c>
      <c r="H145" s="402" t="n">
        <f aca="false">+F145+G145+E145</f>
        <v>2668</v>
      </c>
      <c r="I145" s="403" t="n">
        <f aca="false">H145*I$5</f>
        <v>560.28</v>
      </c>
      <c r="J145" s="404" t="n">
        <f aca="false">H145+I145</f>
        <v>3228.28</v>
      </c>
    </row>
    <row r="146" s="1" customFormat="true" ht="12.75" hidden="true" customHeight="false" outlineLevel="0" collapsed="false">
      <c r="B146" s="430" t="s">
        <v>277</v>
      </c>
      <c r="C146" s="421" t="n">
        <f aca="false">+'Puntos NAP'!F144</f>
        <v>3</v>
      </c>
      <c r="D146" s="88" t="s">
        <v>278</v>
      </c>
      <c r="E146" s="408"/>
      <c r="F146" s="392" t="n">
        <f aca="false">ROUND('Puntos NAP'!F144*'Gastos Mensuales NAP'!$D$61,0)</f>
        <v>1173</v>
      </c>
      <c r="G146" s="393" t="n">
        <f aca="false">ROUND('Puntos NAP'!F144*'Gastos Mensuales NAP'!$D$26,0)</f>
        <v>2829</v>
      </c>
      <c r="H146" s="402" t="n">
        <f aca="false">+F146+G146+E146</f>
        <v>4002</v>
      </c>
      <c r="I146" s="403" t="n">
        <f aca="false">H146*I$5</f>
        <v>840.42</v>
      </c>
      <c r="J146" s="404" t="n">
        <f aca="false">H146+I146</f>
        <v>4842.42</v>
      </c>
    </row>
    <row r="147" s="1" customFormat="true" ht="13.5" hidden="true" customHeight="false" outlineLevel="0" collapsed="false">
      <c r="B147" s="431" t="s">
        <v>280</v>
      </c>
      <c r="C147" s="432" t="n">
        <f aca="false">+'Puntos NAP'!F146</f>
        <v>0</v>
      </c>
      <c r="D147" s="113" t="s">
        <v>281</v>
      </c>
      <c r="E147" s="433"/>
      <c r="F147" s="434" t="n">
        <f aca="false">ROUND('Puntos NAP'!F146*'Gastos Mensuales NAP'!$D$61,0)</f>
        <v>0</v>
      </c>
      <c r="G147" s="434"/>
      <c r="H147" s="435" t="n">
        <f aca="false">+F147+G147+E147</f>
        <v>0</v>
      </c>
      <c r="I147" s="436" t="n">
        <f aca="false">H147*I$5</f>
        <v>0</v>
      </c>
      <c r="J147" s="437" t="n">
        <f aca="false">H147+I147</f>
        <v>0</v>
      </c>
    </row>
    <row r="148" customFormat="false" ht="13.5" hidden="true" customHeight="false" outlineLevel="0" collapsed="false">
      <c r="B148" s="438" t="s">
        <v>1267</v>
      </c>
      <c r="C148" s="439" t="n">
        <f aca="false">SUM(C6:C147)</f>
        <v>1853</v>
      </c>
      <c r="D148" s="166"/>
      <c r="E148" s="440" t="n">
        <f aca="false">SUM(E11:E147)</f>
        <v>0</v>
      </c>
      <c r="F148" s="440" t="n">
        <f aca="false">SUM(F6:F147)</f>
        <v>724523</v>
      </c>
      <c r="G148" s="440" t="n">
        <f aca="false">SUM(G6:G147)</f>
        <v>1747379</v>
      </c>
      <c r="H148" s="441" t="n">
        <f aca="false">SUM(H6:H147)</f>
        <v>2471902</v>
      </c>
      <c r="I148" s="442" t="n">
        <f aca="false">SUM(I6:I147)</f>
        <v>519099.42</v>
      </c>
      <c r="J148" s="443" t="n">
        <f aca="false">SUM(J6:J147)</f>
        <v>2991001.42</v>
      </c>
    </row>
    <row r="149" s="1" customFormat="true" ht="13.5" hidden="true" customHeight="false" outlineLevel="0" collapsed="false">
      <c r="B149" s="444" t="s">
        <v>1268</v>
      </c>
      <c r="C149" s="445"/>
      <c r="D149" s="446"/>
      <c r="E149" s="447"/>
      <c r="F149" s="448" t="n">
        <f aca="false">F148*1.21</f>
        <v>876672.83</v>
      </c>
      <c r="G149" s="449" t="n">
        <f aca="false">G148*1.21</f>
        <v>2114328.59</v>
      </c>
      <c r="H149" s="449" t="n">
        <f aca="false">SUM(F149:G149)</f>
        <v>2991001.42</v>
      </c>
    </row>
    <row r="150" s="1" customFormat="true" ht="13.5" hidden="true" customHeight="false" outlineLevel="0" collapsed="false">
      <c r="E150" s="370"/>
      <c r="F150" s="450"/>
      <c r="G150" s="450"/>
      <c r="H150" s="451"/>
    </row>
    <row r="151" s="1" customFormat="true" ht="12.75" hidden="true" customHeight="true" outlineLevel="0" collapsed="false">
      <c r="B151" s="452" t="s">
        <v>283</v>
      </c>
      <c r="C151" s="453" t="s">
        <v>1242</v>
      </c>
      <c r="D151" s="453" t="s">
        <v>3</v>
      </c>
      <c r="E151" s="454" t="s">
        <v>1243</v>
      </c>
      <c r="F151" s="376" t="s">
        <v>1244</v>
      </c>
      <c r="G151" s="377" t="s">
        <v>1245</v>
      </c>
      <c r="H151" s="378" t="s">
        <v>1246</v>
      </c>
    </row>
    <row r="152" s="1" customFormat="true" ht="12.75" hidden="true" customHeight="false" outlineLevel="0" collapsed="false">
      <c r="B152" s="452"/>
      <c r="C152" s="453"/>
      <c r="D152" s="453"/>
      <c r="E152" s="454"/>
      <c r="F152" s="382" t="n">
        <f aca="false">F5</f>
        <v>43831</v>
      </c>
      <c r="G152" s="382"/>
      <c r="H152" s="382"/>
    </row>
    <row r="153" s="1" customFormat="true" ht="12.75" hidden="true" customHeight="false" outlineLevel="0" collapsed="false">
      <c r="B153" s="247" t="s">
        <v>1269</v>
      </c>
      <c r="C153" s="455" t="n">
        <f aca="false">+'Puntos NAP'!F151</f>
        <v>27</v>
      </c>
      <c r="D153" s="88" t="s">
        <v>285</v>
      </c>
      <c r="E153" s="456"/>
      <c r="F153" s="401"/>
      <c r="G153" s="401"/>
      <c r="H153" s="402" t="n">
        <f aca="false">+F153+G153+E153</f>
        <v>0</v>
      </c>
    </row>
    <row r="154" s="1" customFormat="true" ht="15" hidden="true" customHeight="true" outlineLevel="0" collapsed="false">
      <c r="B154" s="94" t="s">
        <v>1270</v>
      </c>
      <c r="C154" s="455" t="n">
        <f aca="false">+'Puntos NAP'!F152</f>
        <v>26</v>
      </c>
      <c r="D154" s="88" t="s">
        <v>287</v>
      </c>
      <c r="E154" s="456"/>
      <c r="F154" s="393"/>
      <c r="G154" s="393"/>
      <c r="H154" s="402" t="n">
        <f aca="false">+F154+G154+E154</f>
        <v>0</v>
      </c>
    </row>
    <row r="155" s="1" customFormat="true" ht="12.75" hidden="true" customHeight="false" outlineLevel="0" collapsed="false">
      <c r="B155" s="94" t="s">
        <v>288</v>
      </c>
      <c r="C155" s="455" t="n">
        <f aca="false">+'Puntos NAP'!F153</f>
        <v>2</v>
      </c>
      <c r="D155" s="88" t="s">
        <v>289</v>
      </c>
      <c r="E155" s="456"/>
      <c r="F155" s="393"/>
      <c r="G155" s="393"/>
      <c r="H155" s="402" t="n">
        <f aca="false">+F155+G155+E155</f>
        <v>0</v>
      </c>
    </row>
    <row r="156" customFormat="false" ht="12.75" hidden="true" customHeight="false" outlineLevel="0" collapsed="false">
      <c r="B156" s="94" t="s">
        <v>290</v>
      </c>
      <c r="C156" s="455" t="n">
        <f aca="false">+'Puntos NAP'!F154</f>
        <v>6</v>
      </c>
      <c r="D156" s="90" t="s">
        <v>291</v>
      </c>
      <c r="E156" s="456"/>
      <c r="F156" s="393"/>
      <c r="G156" s="393"/>
      <c r="H156" s="402" t="n">
        <f aca="false">+F156+G156+E156</f>
        <v>0</v>
      </c>
    </row>
    <row r="157" customFormat="false" ht="12.75" hidden="true" customHeight="false" outlineLevel="0" collapsed="false">
      <c r="B157" s="91" t="s">
        <v>292</v>
      </c>
      <c r="C157" s="455" t="n">
        <f aca="false">+'Puntos NAP'!F155</f>
        <v>0</v>
      </c>
      <c r="D157" s="90"/>
      <c r="E157" s="456"/>
      <c r="F157" s="393"/>
      <c r="G157" s="393"/>
      <c r="H157" s="402" t="n">
        <f aca="false">+F157+G157+E157</f>
        <v>0</v>
      </c>
    </row>
    <row r="158" customFormat="false" ht="12.75" hidden="true" customHeight="false" outlineLevel="0" collapsed="false">
      <c r="B158" s="457" t="s">
        <v>293</v>
      </c>
      <c r="C158" s="455" t="n">
        <f aca="false">+'Puntos NAP'!F156</f>
        <v>3</v>
      </c>
      <c r="D158" s="90" t="s">
        <v>294</v>
      </c>
      <c r="E158" s="456"/>
      <c r="F158" s="393"/>
      <c r="G158" s="393"/>
      <c r="H158" s="402" t="n">
        <f aca="false">+F158+G158+E158</f>
        <v>0</v>
      </c>
    </row>
    <row r="159" s="1" customFormat="true" ht="12.75" hidden="true" customHeight="false" outlineLevel="0" collapsed="false">
      <c r="B159" s="247" t="s">
        <v>295</v>
      </c>
      <c r="C159" s="455" t="n">
        <f aca="false">+'Puntos NAP'!F157</f>
        <v>6</v>
      </c>
      <c r="D159" s="90" t="s">
        <v>296</v>
      </c>
      <c r="E159" s="456"/>
      <c r="F159" s="393"/>
      <c r="G159" s="393"/>
      <c r="H159" s="402" t="n">
        <f aca="false">+F159+G159+E159</f>
        <v>0</v>
      </c>
    </row>
    <row r="160" s="1" customFormat="true" ht="12.75" hidden="true" customHeight="false" outlineLevel="0" collapsed="false">
      <c r="B160" s="247" t="s">
        <v>297</v>
      </c>
      <c r="C160" s="455" t="n">
        <f aca="false">+'Puntos NAP'!F158</f>
        <v>6</v>
      </c>
      <c r="D160" s="75" t="s">
        <v>298</v>
      </c>
      <c r="E160" s="456"/>
      <c r="F160" s="393"/>
      <c r="G160" s="393"/>
      <c r="H160" s="402" t="n">
        <f aca="false">+F160+G160+E160</f>
        <v>0</v>
      </c>
    </row>
    <row r="161" s="1" customFormat="true" ht="12.75" hidden="true" customHeight="false" outlineLevel="0" collapsed="false">
      <c r="B161" s="247" t="s">
        <v>299</v>
      </c>
      <c r="C161" s="455" t="n">
        <f aca="false">+'Puntos NAP'!F159</f>
        <v>6</v>
      </c>
      <c r="D161" s="75" t="s">
        <v>34</v>
      </c>
      <c r="E161" s="456"/>
      <c r="F161" s="393"/>
      <c r="G161" s="393"/>
      <c r="H161" s="402" t="n">
        <f aca="false">+F161+G161+E161</f>
        <v>0</v>
      </c>
    </row>
    <row r="162" s="1" customFormat="true" ht="12.75" hidden="true" customHeight="false" outlineLevel="0" collapsed="false">
      <c r="B162" s="247" t="s">
        <v>300</v>
      </c>
      <c r="C162" s="455" t="n">
        <f aca="false">+'Puntos NAP'!F160</f>
        <v>6</v>
      </c>
      <c r="D162" s="96" t="s">
        <v>301</v>
      </c>
      <c r="E162" s="414"/>
      <c r="F162" s="393"/>
      <c r="G162" s="393"/>
      <c r="H162" s="402" t="n">
        <f aca="false">+F162+G162+E162</f>
        <v>0</v>
      </c>
    </row>
    <row r="163" customFormat="false" ht="13.5" hidden="true" customHeight="false" outlineLevel="0" collapsed="false">
      <c r="B163" s="458" t="s">
        <v>302</v>
      </c>
      <c r="C163" s="455" t="n">
        <f aca="false">+'Puntos NAP'!F161</f>
        <v>6</v>
      </c>
      <c r="D163" s="405"/>
      <c r="E163" s="456"/>
      <c r="F163" s="393"/>
      <c r="G163" s="393"/>
      <c r="H163" s="402" t="n">
        <f aca="false">+F163+G163+E163</f>
        <v>0</v>
      </c>
    </row>
    <row r="164" s="1" customFormat="true" ht="13.5" hidden="true" customHeight="false" outlineLevel="0" collapsed="false">
      <c r="A164" s="139"/>
      <c r="B164" s="459" t="s">
        <v>1267</v>
      </c>
      <c r="C164" s="460" t="n">
        <f aca="false">SUM(C153:C163)</f>
        <v>94</v>
      </c>
      <c r="D164" s="68"/>
      <c r="E164" s="440" t="n">
        <f aca="false">SUM(E153:E163)</f>
        <v>0</v>
      </c>
      <c r="F164" s="440" t="n">
        <f aca="false">SUM(F153:F163)</f>
        <v>0</v>
      </c>
      <c r="G164" s="440" t="n">
        <f aca="false">SUM(G153:G163)</f>
        <v>0</v>
      </c>
      <c r="H164" s="441" t="n">
        <f aca="false">SUM(H153:H163)</f>
        <v>0</v>
      </c>
    </row>
    <row r="165" s="1" customFormat="true" ht="13.5" hidden="true" customHeight="false" outlineLevel="0" collapsed="false">
      <c r="H165" s="373"/>
    </row>
    <row r="166" s="1" customFormat="true" ht="12.75" hidden="true" customHeight="true" outlineLevel="0" collapsed="false">
      <c r="B166" s="461" t="s">
        <v>303</v>
      </c>
      <c r="C166" s="102" t="s">
        <v>1242</v>
      </c>
      <c r="D166" s="453" t="s">
        <v>3</v>
      </c>
      <c r="E166" s="454" t="s">
        <v>1243</v>
      </c>
      <c r="F166" s="376" t="s">
        <v>1244</v>
      </c>
      <c r="G166" s="377" t="s">
        <v>1245</v>
      </c>
      <c r="H166" s="378" t="s">
        <v>1246</v>
      </c>
    </row>
    <row r="167" s="1" customFormat="true" ht="12.75" hidden="true" customHeight="false" outlineLevel="0" collapsed="false">
      <c r="B167" s="461"/>
      <c r="C167" s="102"/>
      <c r="D167" s="453"/>
      <c r="E167" s="454"/>
      <c r="F167" s="382" t="n">
        <f aca="false">F5</f>
        <v>43831</v>
      </c>
      <c r="G167" s="382"/>
      <c r="H167" s="382"/>
    </row>
    <row r="168" s="1" customFormat="true" ht="12.75" hidden="true" customHeight="false" outlineLevel="0" collapsed="false">
      <c r="B168" s="91" t="s">
        <v>304</v>
      </c>
      <c r="C168" s="462" t="n">
        <f aca="false">+'Puntos NAP'!F165</f>
        <v>126</v>
      </c>
      <c r="D168" s="463"/>
      <c r="E168" s="391"/>
      <c r="F168" s="464"/>
      <c r="G168" s="465"/>
      <c r="H168" s="466"/>
    </row>
    <row r="169" s="1" customFormat="true" ht="12.75" hidden="true" customHeight="false" outlineLevel="0" collapsed="false">
      <c r="B169" s="467" t="s">
        <v>305</v>
      </c>
      <c r="C169" s="462" t="n">
        <f aca="false">+'Puntos NAP'!F166</f>
        <v>0</v>
      </c>
      <c r="D169" s="463"/>
      <c r="E169" s="391"/>
      <c r="F169" s="464"/>
      <c r="G169" s="465"/>
      <c r="H169" s="466"/>
    </row>
    <row r="170" s="1" customFormat="true" ht="12.75" hidden="true" customHeight="false" outlineLevel="0" collapsed="false">
      <c r="B170" s="468"/>
      <c r="C170" s="462"/>
      <c r="D170" s="463"/>
      <c r="E170" s="391"/>
      <c r="F170" s="464"/>
      <c r="G170" s="465"/>
      <c r="H170" s="466"/>
    </row>
    <row r="171" s="1" customFormat="true" ht="13.5" hidden="true" customHeight="false" outlineLevel="0" collapsed="false">
      <c r="B171" s="401" t="s">
        <v>1271</v>
      </c>
      <c r="C171" s="421"/>
      <c r="D171" s="88"/>
      <c r="E171" s="414"/>
      <c r="F171" s="401"/>
      <c r="G171" s="401"/>
      <c r="H171" s="402" t="n">
        <f aca="false">+F171+G171+E171</f>
        <v>0</v>
      </c>
    </row>
    <row r="172" s="1" customFormat="true" ht="13.5" hidden="true" customHeight="false" outlineLevel="0" collapsed="false">
      <c r="B172" s="438" t="s">
        <v>1267</v>
      </c>
      <c r="C172" s="439" t="n">
        <f aca="false">SUM(C168:C171)</f>
        <v>126</v>
      </c>
      <c r="D172" s="166"/>
      <c r="E172" s="440" t="n">
        <f aca="false">SUM(E171:E171)</f>
        <v>0</v>
      </c>
      <c r="F172" s="440" t="n">
        <f aca="false">SUM(F171:F171)</f>
        <v>0</v>
      </c>
      <c r="G172" s="440" t="n">
        <f aca="false">SUM(G171:G171)</f>
        <v>0</v>
      </c>
      <c r="H172" s="441" t="n">
        <f aca="false">SUM(H171:H171)</f>
        <v>0</v>
      </c>
    </row>
    <row r="173" customFormat="false" ht="12.75" hidden="true" customHeight="false" outlineLevel="0" collapsed="false">
      <c r="D173" s="1"/>
      <c r="E173" s="370"/>
    </row>
    <row r="174" s="1" customFormat="true" ht="12.75" hidden="true" customHeight="false" outlineLevel="0" collapsed="false">
      <c r="E174" s="370"/>
    </row>
    <row r="175" s="1" customFormat="true" ht="13.5" hidden="true" customHeight="false" outlineLevel="0" collapsed="false">
      <c r="E175" s="370"/>
    </row>
    <row r="176" s="1" customFormat="true" ht="12.75" hidden="true" customHeight="true" outlineLevel="0" collapsed="false">
      <c r="B176" s="461" t="s">
        <v>308</v>
      </c>
      <c r="C176" s="102" t="s">
        <v>1242</v>
      </c>
      <c r="D176" s="453" t="s">
        <v>3</v>
      </c>
      <c r="E176" s="454" t="s">
        <v>1243</v>
      </c>
      <c r="F176" s="376" t="s">
        <v>1244</v>
      </c>
      <c r="G176" s="377" t="s">
        <v>1245</v>
      </c>
      <c r="H176" s="378" t="s">
        <v>1246</v>
      </c>
      <c r="I176" s="379" t="s">
        <v>1247</v>
      </c>
      <c r="J176" s="380" t="s">
        <v>1248</v>
      </c>
    </row>
    <row r="177" s="1" customFormat="true" ht="13.5" hidden="true" customHeight="false" outlineLevel="0" collapsed="false">
      <c r="B177" s="461"/>
      <c r="C177" s="102"/>
      <c r="D177" s="453"/>
      <c r="E177" s="454"/>
      <c r="F177" s="382" t="n">
        <f aca="false">F5</f>
        <v>43831</v>
      </c>
      <c r="G177" s="382"/>
      <c r="H177" s="382"/>
      <c r="I177" s="469" t="n">
        <f aca="false">I5</f>
        <v>0.21</v>
      </c>
      <c r="J177" s="380"/>
    </row>
    <row r="178" s="1" customFormat="true" ht="12.75" hidden="true" customHeight="false" outlineLevel="0" collapsed="false">
      <c r="B178" s="24" t="s">
        <v>309</v>
      </c>
      <c r="C178" s="470" t="n">
        <f aca="false">+'Puntos NAP'!F174</f>
        <v>2</v>
      </c>
      <c r="D178" s="463"/>
      <c r="E178" s="391"/>
      <c r="F178" s="400" t="n">
        <f aca="false">ROUND('Puntos NAP'!F174*'Gastos Mensuales NAP'!D82,0)</f>
        <v>1068</v>
      </c>
      <c r="G178" s="401" t="n">
        <f aca="false">ROUND('Puntos NAP'!F174*'Gastos Mensuales NAP'!$D$26,0)</f>
        <v>1886</v>
      </c>
      <c r="H178" s="402" t="n">
        <f aca="false">+F178+G178+E178</f>
        <v>2954</v>
      </c>
      <c r="I178" s="403" t="n">
        <v>645.12</v>
      </c>
      <c r="J178" s="404" t="n">
        <f aca="false">I178+H178</f>
        <v>3599.12</v>
      </c>
    </row>
    <row r="179" s="1" customFormat="true" ht="12.75" hidden="true" customHeight="false" outlineLevel="0" collapsed="false">
      <c r="B179" s="30" t="s">
        <v>1272</v>
      </c>
      <c r="C179" s="421" t="n">
        <f aca="false">+'Puntos NAP'!F175</f>
        <v>0</v>
      </c>
      <c r="D179" s="88" t="s">
        <v>312</v>
      </c>
      <c r="E179" s="391"/>
      <c r="F179" s="392" t="n">
        <f aca="false">ROUND('Puntos NAP'!F175*'Gastos Mensuales NAP'!D82,0)</f>
        <v>0</v>
      </c>
      <c r="G179" s="393" t="n">
        <f aca="false">ROUND('Puntos NAP'!F175*'Gastos Mensuales NAP'!$D$26,0)</f>
        <v>0</v>
      </c>
      <c r="H179" s="402" t="n">
        <f aca="false">+F179+G179+E179</f>
        <v>0</v>
      </c>
      <c r="I179" s="403" t="n">
        <v>0</v>
      </c>
      <c r="J179" s="404" t="n">
        <f aca="false">I179+H179</f>
        <v>0</v>
      </c>
    </row>
    <row r="180" s="1" customFormat="true" ht="12.75" hidden="true" customHeight="false" outlineLevel="0" collapsed="false">
      <c r="B180" s="24" t="s">
        <v>313</v>
      </c>
      <c r="C180" s="421" t="n">
        <f aca="false">+'Puntos NAP'!F176</f>
        <v>2</v>
      </c>
      <c r="D180" s="88" t="s">
        <v>314</v>
      </c>
      <c r="E180" s="391"/>
      <c r="F180" s="392" t="n">
        <f aca="false">ROUND('Puntos NAP'!F176*'Gastos Mensuales NAP'!D82,0)</f>
        <v>1068</v>
      </c>
      <c r="G180" s="393" t="n">
        <f aca="false">ROUND('Puntos NAP'!F176*'Gastos Mensuales NAP'!$D$26,0)</f>
        <v>1886</v>
      </c>
      <c r="H180" s="402" t="n">
        <f aca="false">+F180+G180+E180</f>
        <v>2954</v>
      </c>
      <c r="I180" s="403" t="n">
        <v>645.12</v>
      </c>
      <c r="J180" s="404" t="n">
        <f aca="false">I180+H180</f>
        <v>3599.12</v>
      </c>
    </row>
    <row r="181" s="1" customFormat="true" ht="12.75" hidden="true" customHeight="false" outlineLevel="0" collapsed="false">
      <c r="B181" s="24" t="s">
        <v>618</v>
      </c>
      <c r="C181" s="421" t="n">
        <f aca="false">+'Puntos NAP'!F177</f>
        <v>0</v>
      </c>
      <c r="D181" s="88" t="s">
        <v>316</v>
      </c>
      <c r="E181" s="391"/>
      <c r="F181" s="392" t="n">
        <f aca="false">ROUND('Puntos NAP'!F177*'Gastos Mensuales NAP'!D82,0)</f>
        <v>0</v>
      </c>
      <c r="G181" s="393" t="n">
        <f aca="false">ROUND('Puntos NAP'!F177*'Gastos Mensuales NAP'!$D$26,0)</f>
        <v>0</v>
      </c>
      <c r="H181" s="402" t="n">
        <f aca="false">+F181+G181+E181</f>
        <v>0</v>
      </c>
      <c r="I181" s="403" t="n">
        <v>0</v>
      </c>
      <c r="J181" s="404" t="n">
        <f aca="false">I181+H181</f>
        <v>0</v>
      </c>
    </row>
    <row r="182" s="1" customFormat="true" ht="12.75" hidden="true" customHeight="false" outlineLevel="0" collapsed="false">
      <c r="B182" s="30" t="s">
        <v>317</v>
      </c>
      <c r="C182" s="421" t="n">
        <f aca="false">+'Puntos NAP'!F178</f>
        <v>2</v>
      </c>
      <c r="D182" s="88" t="s">
        <v>318</v>
      </c>
      <c r="E182" s="391"/>
      <c r="F182" s="392" t="n">
        <f aca="false">ROUND('Puntos NAP'!F178*'Gastos Mensuales NAP'!D82,0)</f>
        <v>1068</v>
      </c>
      <c r="G182" s="393" t="n">
        <f aca="false">ROUND('Puntos NAP'!F178*'Gastos Mensuales NAP'!$D$26,0)</f>
        <v>1886</v>
      </c>
      <c r="H182" s="402" t="n">
        <f aca="false">+F182+G182+E182</f>
        <v>2954</v>
      </c>
      <c r="I182" s="403" t="n">
        <v>645.12</v>
      </c>
      <c r="J182" s="404" t="n">
        <f aca="false">I182+H182</f>
        <v>3599.12</v>
      </c>
    </row>
    <row r="183" s="1" customFormat="true" ht="12.75" hidden="true" customHeight="false" outlineLevel="0" collapsed="false">
      <c r="B183" s="30" t="s">
        <v>319</v>
      </c>
      <c r="C183" s="421" t="n">
        <f aca="false">+'Puntos NAP'!F179</f>
        <v>26</v>
      </c>
      <c r="D183" s="88" t="s">
        <v>320</v>
      </c>
      <c r="E183" s="391"/>
      <c r="F183" s="392" t="n">
        <f aca="false">ROUND('Puntos NAP'!F179*'Gastos Mensuales NAP'!D82,0)</f>
        <v>13884</v>
      </c>
      <c r="G183" s="393" t="n">
        <f aca="false">ROUND('Puntos NAP'!F179*'Gastos Mensuales NAP'!$D$26,0)</f>
        <v>24518</v>
      </c>
      <c r="H183" s="402" t="n">
        <f aca="false">+F183+G183+E183</f>
        <v>38402</v>
      </c>
      <c r="I183" s="403" t="n">
        <v>8386.56</v>
      </c>
      <c r="J183" s="404" t="n">
        <f aca="false">I183+H183</f>
        <v>46788.56</v>
      </c>
    </row>
    <row r="184" s="1" customFormat="true" ht="12.75" hidden="true" customHeight="false" outlineLevel="0" collapsed="false">
      <c r="B184" s="30" t="s">
        <v>321</v>
      </c>
      <c r="C184" s="421" t="n">
        <f aca="false">+'Puntos NAP'!F180</f>
        <v>2</v>
      </c>
      <c r="D184" s="88" t="s">
        <v>322</v>
      </c>
      <c r="E184" s="391"/>
      <c r="F184" s="392" t="n">
        <f aca="false">ROUND('Puntos NAP'!F180*'Gastos Mensuales NAP'!D82,0)</f>
        <v>1068</v>
      </c>
      <c r="G184" s="393" t="n">
        <f aca="false">ROUND('Puntos NAP'!F180*'Gastos Mensuales NAP'!$D$26,0)</f>
        <v>1886</v>
      </c>
      <c r="H184" s="402" t="n">
        <f aca="false">+F184+G184+E184</f>
        <v>2954</v>
      </c>
      <c r="I184" s="403" t="n">
        <v>645.12</v>
      </c>
      <c r="J184" s="404" t="n">
        <f aca="false">I184+H184</f>
        <v>3599.12</v>
      </c>
    </row>
    <row r="185" s="1" customFormat="true" ht="12.75" hidden="true" customHeight="false" outlineLevel="0" collapsed="false">
      <c r="B185" s="30" t="s">
        <v>1273</v>
      </c>
      <c r="C185" s="421" t="n">
        <f aca="false">+'Puntos NAP'!F181</f>
        <v>26</v>
      </c>
      <c r="D185" s="88" t="s">
        <v>324</v>
      </c>
      <c r="E185" s="391"/>
      <c r="F185" s="392" t="n">
        <f aca="false">ROUND('Puntos NAP'!F181*'Gastos Mensuales NAP'!D82,0)</f>
        <v>13884</v>
      </c>
      <c r="G185" s="393" t="n">
        <f aca="false">ROUND('Puntos NAP'!F181*'Gastos Mensuales NAP'!$D$26,0)</f>
        <v>24518</v>
      </c>
      <c r="H185" s="402" t="n">
        <f aca="false">+F185+G185+E185</f>
        <v>38402</v>
      </c>
      <c r="I185" s="403" t="n">
        <v>8386.56</v>
      </c>
      <c r="J185" s="404" t="n">
        <f aca="false">I185+H185</f>
        <v>46788.56</v>
      </c>
    </row>
    <row r="186" s="1" customFormat="true" ht="12.75" hidden="true" customHeight="false" outlineLevel="0" collapsed="false">
      <c r="B186" s="24" t="s">
        <v>325</v>
      </c>
      <c r="C186" s="421" t="n">
        <f aca="false">+'Puntos NAP'!F182</f>
        <v>15</v>
      </c>
      <c r="D186" s="88" t="s">
        <v>326</v>
      </c>
      <c r="E186" s="391"/>
      <c r="F186" s="392" t="n">
        <f aca="false">ROUND('Puntos NAP'!F182*'Gastos Mensuales NAP'!D82,0)</f>
        <v>8010</v>
      </c>
      <c r="G186" s="393" t="n">
        <f aca="false">ROUND('Puntos NAP'!F182*'Gastos Mensuales NAP'!$D$26,0)</f>
        <v>14145</v>
      </c>
      <c r="H186" s="402" t="n">
        <f aca="false">+F186+G186+E186</f>
        <v>22155</v>
      </c>
      <c r="I186" s="403" t="n">
        <v>4838.4</v>
      </c>
      <c r="J186" s="404" t="n">
        <f aca="false">I186+H186</f>
        <v>26993.4</v>
      </c>
    </row>
    <row r="187" s="1" customFormat="true" ht="12.75" hidden="true" customHeight="false" outlineLevel="0" collapsed="false">
      <c r="B187" s="24" t="s">
        <v>327</v>
      </c>
      <c r="C187" s="421" t="n">
        <f aca="false">+'Puntos NAP'!F183</f>
        <v>6</v>
      </c>
      <c r="D187" s="88" t="s">
        <v>328</v>
      </c>
      <c r="E187" s="391"/>
      <c r="F187" s="392" t="n">
        <f aca="false">ROUND('Puntos NAP'!F183*'Gastos Mensuales NAP'!D82,0)</f>
        <v>3204</v>
      </c>
      <c r="G187" s="393" t="n">
        <f aca="false">ROUND('Puntos NAP'!F183*'Gastos Mensuales NAP'!$D$26,0)</f>
        <v>5658</v>
      </c>
      <c r="H187" s="402" t="n">
        <f aca="false">+F187+G187+E187</f>
        <v>8862</v>
      </c>
      <c r="I187" s="403" t="n">
        <v>1935.36</v>
      </c>
      <c r="J187" s="404" t="n">
        <f aca="false">I187+H187</f>
        <v>10797.36</v>
      </c>
    </row>
    <row r="188" s="1" customFormat="true" ht="12.75" hidden="true" customHeight="false" outlineLevel="0" collapsed="false">
      <c r="B188" s="24" t="s">
        <v>329</v>
      </c>
      <c r="C188" s="421" t="n">
        <f aca="false">+'Puntos NAP'!F184</f>
        <v>26</v>
      </c>
      <c r="D188" s="88" t="s">
        <v>330</v>
      </c>
      <c r="E188" s="391"/>
      <c r="F188" s="392" t="n">
        <f aca="false">ROUND('Puntos NAP'!F184*'Gastos Mensuales NAP'!D82,0)</f>
        <v>13884</v>
      </c>
      <c r="G188" s="393" t="n">
        <f aca="false">ROUND('Puntos NAP'!F184*'Gastos Mensuales NAP'!$D$26,0)</f>
        <v>24518</v>
      </c>
      <c r="H188" s="402" t="n">
        <f aca="false">+F188+G188+E188</f>
        <v>38402</v>
      </c>
      <c r="I188" s="403" t="n">
        <v>4838.4</v>
      </c>
      <c r="J188" s="404" t="n">
        <f aca="false">I188+H188</f>
        <v>43240.4</v>
      </c>
    </row>
    <row r="189" s="1" customFormat="true" ht="12.75" hidden="true" customHeight="false" outlineLevel="0" collapsed="false">
      <c r="B189" s="30" t="s">
        <v>331</v>
      </c>
      <c r="C189" s="421" t="n">
        <f aca="false">+'Puntos NAP'!F185</f>
        <v>9</v>
      </c>
      <c r="D189" s="88" t="s">
        <v>332</v>
      </c>
      <c r="E189" s="391"/>
      <c r="F189" s="392" t="n">
        <f aca="false">ROUND('Puntos NAP'!F185*'Gastos Mensuales NAP'!D82,0)</f>
        <v>4806</v>
      </c>
      <c r="G189" s="393" t="n">
        <f aca="false">ROUND('Puntos NAP'!F185*'Gastos Mensuales NAP'!$D$26,0)</f>
        <v>8487</v>
      </c>
      <c r="H189" s="402" t="n">
        <f aca="false">+F189+G189+E189</f>
        <v>13293</v>
      </c>
      <c r="I189" s="403" t="n">
        <v>2903.04</v>
      </c>
      <c r="J189" s="404" t="n">
        <f aca="false">I189+H189</f>
        <v>16196.04</v>
      </c>
    </row>
    <row r="190" s="1" customFormat="true" ht="12.75" hidden="true" customHeight="false" outlineLevel="0" collapsed="false">
      <c r="B190" s="30" t="s">
        <v>333</v>
      </c>
      <c r="C190" s="421" t="n">
        <f aca="false">+'Puntos NAP'!F186</f>
        <v>4</v>
      </c>
      <c r="D190" s="88" t="s">
        <v>334</v>
      </c>
      <c r="E190" s="391"/>
      <c r="F190" s="392" t="n">
        <f aca="false">ROUND('Puntos NAP'!F186*'Gastos Mensuales NAP'!D82,0)</f>
        <v>2136</v>
      </c>
      <c r="G190" s="393" t="n">
        <f aca="false">ROUND('Puntos NAP'!F186*'Gastos Mensuales NAP'!$D$26,0)</f>
        <v>3772</v>
      </c>
      <c r="H190" s="402" t="n">
        <f aca="false">+F190+G190+E190</f>
        <v>5908</v>
      </c>
      <c r="I190" s="403" t="n">
        <v>1290.24</v>
      </c>
      <c r="J190" s="404" t="n">
        <f aca="false">I190+H190</f>
        <v>7198.24</v>
      </c>
    </row>
    <row r="191" s="1" customFormat="true" ht="12.75" hidden="true" customHeight="false" outlineLevel="0" collapsed="false">
      <c r="B191" s="24" t="s">
        <v>335</v>
      </c>
      <c r="C191" s="421" t="n">
        <f aca="false">+'Puntos NAP'!F187</f>
        <v>5</v>
      </c>
      <c r="D191" s="88" t="s">
        <v>336</v>
      </c>
      <c r="E191" s="391"/>
      <c r="F191" s="392" t="n">
        <f aca="false">ROUND('Puntos NAP'!F187*'Gastos Mensuales NAP'!D82,0)</f>
        <v>2670</v>
      </c>
      <c r="G191" s="393" t="n">
        <f aca="false">ROUND('Puntos NAP'!F187*'Gastos Mensuales NAP'!$D$26,0)</f>
        <v>4715</v>
      </c>
      <c r="H191" s="402" t="n">
        <f aca="false">+F191+G191+E191</f>
        <v>7385</v>
      </c>
      <c r="I191" s="403" t="n">
        <v>1935.36</v>
      </c>
      <c r="J191" s="404" t="n">
        <f aca="false">I191+H191</f>
        <v>9320.36</v>
      </c>
    </row>
    <row r="192" s="1" customFormat="true" ht="12.75" hidden="true" customHeight="false" outlineLevel="0" collapsed="false">
      <c r="B192" s="30" t="s">
        <v>194</v>
      </c>
      <c r="C192" s="421" t="n">
        <f aca="false">+'Puntos NAP'!F188</f>
        <v>26</v>
      </c>
      <c r="D192" s="88" t="s">
        <v>337</v>
      </c>
      <c r="E192" s="391"/>
      <c r="F192" s="392" t="n">
        <f aca="false">ROUND('Puntos NAP'!F188*'Gastos Mensuales NAP'!D82,0)</f>
        <v>13884</v>
      </c>
      <c r="G192" s="393" t="n">
        <f aca="false">ROUND('Puntos NAP'!F188*'Gastos Mensuales NAP'!$D$26,0)</f>
        <v>24518</v>
      </c>
      <c r="H192" s="402" t="n">
        <f aca="false">+F192+G192+E192</f>
        <v>38402</v>
      </c>
      <c r="I192" s="403" t="n">
        <v>8386.56</v>
      </c>
      <c r="J192" s="404" t="n">
        <f aca="false">I192+H192</f>
        <v>46788.56</v>
      </c>
    </row>
    <row r="193" s="1" customFormat="true" ht="12.75" hidden="true" customHeight="false" outlineLevel="0" collapsed="false">
      <c r="B193" s="24" t="s">
        <v>338</v>
      </c>
      <c r="C193" s="421" t="n">
        <f aca="false">+'Puntos NAP'!F189</f>
        <v>2</v>
      </c>
      <c r="D193" s="88" t="s">
        <v>339</v>
      </c>
      <c r="E193" s="391"/>
      <c r="F193" s="392" t="n">
        <f aca="false">ROUND('Puntos NAP'!F189*'Gastos Mensuales NAP'!D82,0)</f>
        <v>1068</v>
      </c>
      <c r="G193" s="393" t="n">
        <f aca="false">ROUND('Puntos NAP'!F189*'Gastos Mensuales NAP'!$D$26,0)</f>
        <v>1886</v>
      </c>
      <c r="H193" s="402" t="n">
        <f aca="false">+F193+G193+E193</f>
        <v>2954</v>
      </c>
      <c r="I193" s="403" t="n">
        <v>645.12</v>
      </c>
      <c r="J193" s="404" t="n">
        <f aca="false">I193+H193</f>
        <v>3599.12</v>
      </c>
    </row>
    <row r="194" s="1" customFormat="true" ht="12.75" hidden="true" customHeight="false" outlineLevel="0" collapsed="false">
      <c r="B194" s="24" t="s">
        <v>340</v>
      </c>
      <c r="C194" s="421" t="n">
        <f aca="false">+'Puntos NAP'!F190</f>
        <v>9</v>
      </c>
      <c r="D194" s="88" t="s">
        <v>341</v>
      </c>
      <c r="E194" s="391"/>
      <c r="F194" s="392" t="n">
        <f aca="false">ROUND('Puntos NAP'!F190*'Gastos Mensuales NAP'!D82,0)</f>
        <v>4806</v>
      </c>
      <c r="G194" s="393" t="n">
        <f aca="false">ROUND('Puntos NAP'!F190*'Gastos Mensuales NAP'!$D$26,0)</f>
        <v>8487</v>
      </c>
      <c r="H194" s="402" t="n">
        <f aca="false">+F194+G194+E194</f>
        <v>13293</v>
      </c>
      <c r="I194" s="403" t="n">
        <v>2903.04</v>
      </c>
      <c r="J194" s="404" t="n">
        <f aca="false">I194+H194</f>
        <v>16196.04</v>
      </c>
    </row>
    <row r="195" customFormat="false" ht="12.75" hidden="true" customHeight="false" outlineLevel="0" collapsed="false">
      <c r="B195" s="24" t="s">
        <v>342</v>
      </c>
      <c r="C195" s="421" t="n">
        <f aca="false">+'Puntos NAP'!F191</f>
        <v>6</v>
      </c>
      <c r="D195" s="88" t="s">
        <v>343</v>
      </c>
      <c r="E195" s="391"/>
      <c r="F195" s="392" t="n">
        <f aca="false">ROUND('Puntos NAP'!F191*'Gastos Mensuales NAP'!D82,0)</f>
        <v>3204</v>
      </c>
      <c r="G195" s="393" t="n">
        <f aca="false">ROUND('Puntos NAP'!F191*'Gastos Mensuales NAP'!$D$26,0)</f>
        <v>5658</v>
      </c>
      <c r="H195" s="402" t="n">
        <f aca="false">+F195+G195+E195</f>
        <v>8862</v>
      </c>
      <c r="I195" s="403" t="n">
        <v>1935.36</v>
      </c>
      <c r="J195" s="404" t="n">
        <f aca="false">I195+H195</f>
        <v>10797.36</v>
      </c>
    </row>
    <row r="196" s="1" customFormat="true" ht="12.75" hidden="true" customHeight="false" outlineLevel="0" collapsed="false">
      <c r="B196" s="30" t="s">
        <v>1274</v>
      </c>
      <c r="C196" s="421" t="n">
        <f aca="false">+'Puntos NAP'!F192</f>
        <v>6</v>
      </c>
      <c r="D196" s="88" t="s">
        <v>345</v>
      </c>
      <c r="E196" s="391"/>
      <c r="F196" s="392" t="n">
        <f aca="false">ROUND('Puntos NAP'!F192*'Gastos Mensuales NAP'!D82,0)</f>
        <v>3204</v>
      </c>
      <c r="G196" s="393" t="n">
        <f aca="false">ROUND('Puntos NAP'!F192*'Gastos Mensuales NAP'!$D$26,0)</f>
        <v>5658</v>
      </c>
      <c r="H196" s="402" t="n">
        <f aca="false">+F196+G196+E196</f>
        <v>8862</v>
      </c>
      <c r="I196" s="403" t="n">
        <v>1935.36</v>
      </c>
      <c r="J196" s="404" t="n">
        <f aca="false">I196+H196</f>
        <v>10797.36</v>
      </c>
    </row>
    <row r="197" s="1" customFormat="true" ht="12.75" hidden="true" customHeight="false" outlineLevel="0" collapsed="false">
      <c r="B197" s="50" t="s">
        <v>346</v>
      </c>
      <c r="C197" s="421" t="n">
        <f aca="false">+'Puntos NAP'!F193</f>
        <v>3</v>
      </c>
      <c r="D197" s="88"/>
      <c r="E197" s="391"/>
      <c r="F197" s="392" t="n">
        <f aca="false">ROUND('Puntos NAP'!F193*'Gastos Mensuales NAP'!D82,0)</f>
        <v>1602</v>
      </c>
      <c r="G197" s="393" t="n">
        <f aca="false">ROUND('Puntos NAP'!F193*'Gastos Mensuales NAP'!$D$26,0)</f>
        <v>2829</v>
      </c>
      <c r="H197" s="402" t="n">
        <f aca="false">+F197+G197+E197</f>
        <v>4431</v>
      </c>
      <c r="I197" s="403" t="n">
        <v>645.12</v>
      </c>
      <c r="J197" s="404" t="n">
        <f aca="false">I197+H197</f>
        <v>5076.12</v>
      </c>
    </row>
    <row r="198" s="1" customFormat="true" ht="12.75" hidden="true" customHeight="false" outlineLevel="0" collapsed="false">
      <c r="B198" s="30" t="s">
        <v>347</v>
      </c>
      <c r="C198" s="421" t="n">
        <f aca="false">+'Puntos NAP'!F194</f>
        <v>39</v>
      </c>
      <c r="D198" s="88" t="s">
        <v>348</v>
      </c>
      <c r="E198" s="391"/>
      <c r="F198" s="392" t="n">
        <f aca="false">ROUND('Puntos NAP'!F194*'Gastos Mensuales NAP'!D82,0)</f>
        <v>20826</v>
      </c>
      <c r="G198" s="393" t="n">
        <f aca="false">ROUND('Puntos NAP'!F194*'Gastos Mensuales NAP'!$D$26,0)</f>
        <v>36777</v>
      </c>
      <c r="H198" s="402" t="n">
        <f aca="false">+F198+G198+E198</f>
        <v>57603</v>
      </c>
      <c r="I198" s="403" t="n">
        <v>12579.84</v>
      </c>
      <c r="J198" s="404" t="n">
        <f aca="false">I198+H198</f>
        <v>70182.84</v>
      </c>
    </row>
    <row r="199" s="1" customFormat="true" ht="12.75" hidden="true" customHeight="false" outlineLevel="0" collapsed="false">
      <c r="B199" s="30" t="s">
        <v>349</v>
      </c>
      <c r="C199" s="421" t="n">
        <f aca="false">+'Puntos NAP'!F195</f>
        <v>2</v>
      </c>
      <c r="D199" s="88" t="s">
        <v>350</v>
      </c>
      <c r="E199" s="391"/>
      <c r="F199" s="392" t="n">
        <f aca="false">ROUND('Puntos NAP'!F195*'Gastos Mensuales NAP'!D82,0)</f>
        <v>1068</v>
      </c>
      <c r="G199" s="393" t="n">
        <f aca="false">ROUND('Puntos NAP'!F195*'Gastos Mensuales NAP'!$D$26,0)</f>
        <v>1886</v>
      </c>
      <c r="H199" s="402" t="n">
        <f aca="false">+F199+G199+E199</f>
        <v>2954</v>
      </c>
      <c r="I199" s="403" t="n">
        <v>645.12</v>
      </c>
      <c r="J199" s="404" t="n">
        <f aca="false">I199+H199</f>
        <v>3599.12</v>
      </c>
    </row>
    <row r="200" customFormat="false" ht="12.75" hidden="true" customHeight="false" outlineLevel="0" collapsed="false">
      <c r="B200" s="24" t="s">
        <v>1275</v>
      </c>
      <c r="C200" s="421" t="n">
        <f aca="false">+'Puntos NAP'!F196</f>
        <v>9</v>
      </c>
      <c r="D200" s="88" t="s">
        <v>352</v>
      </c>
      <c r="E200" s="391"/>
      <c r="F200" s="392" t="n">
        <f aca="false">ROUND('Puntos NAP'!F196*'Gastos Mensuales NAP'!D82,0)</f>
        <v>4806</v>
      </c>
      <c r="G200" s="393" t="n">
        <f aca="false">ROUND('Puntos NAP'!F196*'Gastos Mensuales NAP'!$D$26,0)</f>
        <v>8487</v>
      </c>
      <c r="H200" s="402" t="n">
        <f aca="false">+F200+G200+E200</f>
        <v>13293</v>
      </c>
      <c r="I200" s="403" t="n">
        <v>2903.04</v>
      </c>
      <c r="J200" s="404" t="n">
        <f aca="false">I200+H200</f>
        <v>16196.04</v>
      </c>
    </row>
    <row r="201" s="1" customFormat="true" ht="13.5" hidden="true" customHeight="false" outlineLevel="0" collapsed="false">
      <c r="A201" s="381"/>
      <c r="B201" s="24" t="s">
        <v>353</v>
      </c>
      <c r="C201" s="421" t="n">
        <f aca="false">+'Puntos NAP'!F197</f>
        <v>2</v>
      </c>
      <c r="D201" s="88" t="s">
        <v>354</v>
      </c>
      <c r="E201" s="391"/>
      <c r="F201" s="392" t="n">
        <f aca="false">ROUND('Puntos NAP'!F197*'Gastos Mensuales NAP'!D82,0)</f>
        <v>1068</v>
      </c>
      <c r="G201" s="393" t="n">
        <f aca="false">ROUND('Puntos NAP'!F197*'Gastos Mensuales NAP'!$D$26,0)</f>
        <v>1886</v>
      </c>
      <c r="H201" s="402" t="n">
        <f aca="false">+F201+G201+E201</f>
        <v>2954</v>
      </c>
      <c r="I201" s="403" t="n">
        <v>645.12</v>
      </c>
      <c r="J201" s="404" t="n">
        <f aca="false">I201+H201</f>
        <v>3599.12</v>
      </c>
      <c r="K201" s="450"/>
    </row>
    <row r="202" s="1" customFormat="true" ht="13.5" hidden="true" customHeight="false" outlineLevel="0" collapsed="false">
      <c r="B202" s="438" t="s">
        <v>1267</v>
      </c>
      <c r="C202" s="439" t="n">
        <f aca="false">SUM(C178:C201)</f>
        <v>229</v>
      </c>
      <c r="D202" s="166"/>
      <c r="E202" s="440" t="n">
        <f aca="false">SUM(E179:E201)</f>
        <v>0</v>
      </c>
      <c r="F202" s="440" t="n">
        <f aca="false">SUM(F178:F201)</f>
        <v>122286</v>
      </c>
      <c r="G202" s="440" t="n">
        <f aca="false">SUM(G178:G201)</f>
        <v>215947</v>
      </c>
      <c r="H202" s="441" t="n">
        <f aca="false">SUM(H178:H201)</f>
        <v>338233</v>
      </c>
      <c r="I202" s="442" t="n">
        <f aca="false">SUM(I178:I201)</f>
        <v>70318.08</v>
      </c>
      <c r="J202" s="443" t="n">
        <f aca="false">SUM(J178:J201)</f>
        <v>408551.08</v>
      </c>
    </row>
    <row r="203" s="1" customFormat="true" ht="13.5" hidden="true" customHeight="false" outlineLevel="0" collapsed="false">
      <c r="A203" s="381"/>
      <c r="B203" s="444" t="s">
        <v>1268</v>
      </c>
      <c r="C203" s="445"/>
      <c r="D203" s="446"/>
      <c r="E203" s="447"/>
      <c r="F203" s="448" t="n">
        <f aca="false">F202*1.21</f>
        <v>147966.06</v>
      </c>
      <c r="G203" s="449" t="n">
        <f aca="false">G202*1.21</f>
        <v>261295.87</v>
      </c>
      <c r="H203" s="449" t="n">
        <f aca="false">SUM(F203:G203)</f>
        <v>409261.93</v>
      </c>
    </row>
    <row r="204" s="190" customFormat="true" ht="13.5" hidden="true" customHeight="false" outlineLevel="0" collapsed="false">
      <c r="A204" s="471"/>
      <c r="B204" s="472"/>
      <c r="C204" s="473"/>
      <c r="D204" s="474"/>
      <c r="E204" s="475"/>
      <c r="F204" s="475"/>
      <c r="G204" s="475"/>
    </row>
    <row r="205" s="1" customFormat="true" ht="12.75" hidden="true" customHeight="true" outlineLevel="0" collapsed="false">
      <c r="B205" s="461" t="s">
        <v>356</v>
      </c>
      <c r="C205" s="102" t="s">
        <v>1242</v>
      </c>
      <c r="D205" s="453" t="s">
        <v>3</v>
      </c>
      <c r="E205" s="454" t="s">
        <v>1243</v>
      </c>
      <c r="F205" s="376" t="s">
        <v>1244</v>
      </c>
      <c r="G205" s="377" t="s">
        <v>1245</v>
      </c>
      <c r="H205" s="378" t="s">
        <v>1246</v>
      </c>
    </row>
    <row r="206" s="1" customFormat="true" ht="12.75" hidden="true" customHeight="false" outlineLevel="0" collapsed="false">
      <c r="B206" s="461"/>
      <c r="C206" s="102"/>
      <c r="D206" s="453"/>
      <c r="E206" s="454"/>
      <c r="F206" s="382" t="n">
        <f aca="false">F5</f>
        <v>43831</v>
      </c>
      <c r="G206" s="382"/>
      <c r="H206" s="382"/>
    </row>
    <row r="207" s="1" customFormat="true" ht="12" hidden="true" customHeight="true" outlineLevel="0" collapsed="false">
      <c r="B207" s="30" t="s">
        <v>357</v>
      </c>
      <c r="C207" s="421" t="n">
        <f aca="false">+'Puntos NAP'!F201</f>
        <v>6</v>
      </c>
      <c r="D207" s="88" t="s">
        <v>358</v>
      </c>
      <c r="E207" s="414"/>
      <c r="F207" s="393"/>
      <c r="G207" s="393"/>
      <c r="H207" s="402" t="n">
        <f aca="false">+F207+G207+E207</f>
        <v>0</v>
      </c>
    </row>
    <row r="208" customFormat="false" ht="13.5" hidden="true" customHeight="false" outlineLevel="0" collapsed="false">
      <c r="B208" s="438" t="s">
        <v>1267</v>
      </c>
      <c r="C208" s="439" t="n">
        <f aca="false">SUM(C207:C207)</f>
        <v>6</v>
      </c>
      <c r="D208" s="166"/>
      <c r="E208" s="440" t="n">
        <f aca="false">SUM(E207:E207)</f>
        <v>0</v>
      </c>
      <c r="F208" s="440" t="n">
        <f aca="false">SUM(F207:F207)</f>
        <v>0</v>
      </c>
      <c r="G208" s="440" t="n">
        <f aca="false">SUM(G207:G207)</f>
        <v>0</v>
      </c>
      <c r="H208" s="441" t="n">
        <f aca="false">SUM(H207:H207)</f>
        <v>0</v>
      </c>
    </row>
    <row r="209" s="1" customFormat="true" ht="12.75" hidden="true" customHeight="false" outlineLevel="0" collapsed="false">
      <c r="E209" s="370"/>
      <c r="G209" s="450"/>
      <c r="H209" s="450"/>
    </row>
    <row r="210" s="1" customFormat="true" ht="12.75" hidden="true" customHeight="false" outlineLevel="0" collapsed="false">
      <c r="E210" s="370"/>
      <c r="H210" s="476"/>
    </row>
    <row r="211" s="1" customFormat="true" ht="13.5" hidden="true" customHeight="false" outlineLevel="0" collapsed="false">
      <c r="E211" s="370"/>
    </row>
    <row r="212" s="1" customFormat="true" ht="12.75" hidden="true" customHeight="true" outlineLevel="0" collapsed="false">
      <c r="A212" s="381"/>
      <c r="B212" s="461" t="s">
        <v>360</v>
      </c>
      <c r="C212" s="102" t="s">
        <v>1242</v>
      </c>
      <c r="D212" s="453" t="s">
        <v>3</v>
      </c>
      <c r="E212" s="454" t="s">
        <v>1243</v>
      </c>
      <c r="F212" s="376" t="s">
        <v>1244</v>
      </c>
      <c r="G212" s="377" t="s">
        <v>1245</v>
      </c>
      <c r="H212" s="378" t="s">
        <v>1246</v>
      </c>
      <c r="I212" s="379" t="s">
        <v>1247</v>
      </c>
      <c r="J212" s="380" t="s">
        <v>1248</v>
      </c>
    </row>
    <row r="213" s="1" customFormat="true" ht="13.5" hidden="true" customHeight="false" outlineLevel="0" collapsed="false">
      <c r="A213" s="381"/>
      <c r="B213" s="461"/>
      <c r="C213" s="102"/>
      <c r="D213" s="453"/>
      <c r="E213" s="454"/>
      <c r="F213" s="382" t="n">
        <f aca="false">F5</f>
        <v>43831</v>
      </c>
      <c r="G213" s="382"/>
      <c r="H213" s="382"/>
      <c r="I213" s="383" t="n">
        <f aca="false">I5</f>
        <v>0.21</v>
      </c>
      <c r="J213" s="380"/>
    </row>
    <row r="214" s="1" customFormat="true" ht="12.75" hidden="true" customHeight="false" outlineLevel="0" collapsed="false">
      <c r="A214" s="1" t="n">
        <v>1</v>
      </c>
      <c r="B214" s="85" t="s">
        <v>361</v>
      </c>
      <c r="C214" s="421" t="n">
        <f aca="false">+'Puntos NAP'!F206</f>
        <v>5</v>
      </c>
      <c r="D214" s="88" t="s">
        <v>1276</v>
      </c>
      <c r="E214" s="414"/>
      <c r="F214" s="401" t="n">
        <f aca="false">ROUND('Puntos NAP'!F206*'Gastos Mensuales NAP'!D100,0)</f>
        <v>2820</v>
      </c>
      <c r="G214" s="401" t="n">
        <f aca="false">ROUND('Puntos NAP'!F206*'Gastos Mensuales NAP'!$D$26,0)</f>
        <v>4715</v>
      </c>
      <c r="H214" s="402" t="n">
        <f aca="false">+F214+G214+E214</f>
        <v>7535</v>
      </c>
      <c r="I214" s="477" t="n">
        <f aca="false">H214*I$213</f>
        <v>1582.35</v>
      </c>
      <c r="J214" s="404" t="n">
        <f aca="false">H214+I214</f>
        <v>9117.35</v>
      </c>
    </row>
    <row r="215" s="1" customFormat="true" ht="12.75" hidden="true" customHeight="false" outlineLevel="0" collapsed="false">
      <c r="A215" s="381" t="n">
        <v>2</v>
      </c>
      <c r="B215" s="24" t="s">
        <v>1277</v>
      </c>
      <c r="C215" s="421" t="n">
        <f aca="false">+'Puntos NAP'!F207</f>
        <v>2</v>
      </c>
      <c r="D215" s="405" t="s">
        <v>364</v>
      </c>
      <c r="E215" s="414"/>
      <c r="F215" s="393" t="n">
        <f aca="false">ROUND('Puntos NAP'!F207*'Gastos Mensuales NAP'!D100,0)</f>
        <v>1128</v>
      </c>
      <c r="G215" s="393" t="n">
        <f aca="false">ROUND('Puntos NAP'!F207*'Gastos Mensuales NAP'!$D$26,0)</f>
        <v>1886</v>
      </c>
      <c r="H215" s="402" t="n">
        <f aca="false">+F215+G215+E215</f>
        <v>3014</v>
      </c>
      <c r="I215" s="477" t="n">
        <f aca="false">H215*I$213</f>
        <v>632.94</v>
      </c>
      <c r="J215" s="404" t="n">
        <f aca="false">H215+I215</f>
        <v>3646.94</v>
      </c>
    </row>
    <row r="216" s="1" customFormat="true" ht="12.75" hidden="true" customHeight="false" outlineLevel="0" collapsed="false">
      <c r="A216" s="381" t="n">
        <v>3</v>
      </c>
      <c r="B216" s="24" t="s">
        <v>365</v>
      </c>
      <c r="C216" s="421" t="n">
        <f aca="false">+'Puntos NAP'!F208</f>
        <v>2</v>
      </c>
      <c r="D216" s="88" t="s">
        <v>366</v>
      </c>
      <c r="E216" s="478"/>
      <c r="F216" s="393" t="n">
        <f aca="false">ROUND('Puntos NAP'!F208*'Gastos Mensuales NAP'!D100,0)</f>
        <v>1128</v>
      </c>
      <c r="G216" s="393" t="n">
        <f aca="false">ROUND('Puntos NAP'!F208*'Gastos Mensuales NAP'!$D$26,0)</f>
        <v>1886</v>
      </c>
      <c r="H216" s="402" t="n">
        <f aca="false">+F216+G216+E216</f>
        <v>3014</v>
      </c>
      <c r="I216" s="477" t="n">
        <f aca="false">H216*I$213</f>
        <v>632.94</v>
      </c>
      <c r="J216" s="404" t="n">
        <f aca="false">H216+I216</f>
        <v>3646.94</v>
      </c>
    </row>
    <row r="217" s="1" customFormat="true" ht="12.75" hidden="true" customHeight="false" outlineLevel="0" collapsed="false">
      <c r="A217" s="381" t="n">
        <v>4</v>
      </c>
      <c r="B217" s="24" t="s">
        <v>367</v>
      </c>
      <c r="C217" s="421" t="n">
        <f aca="false">+'Puntos NAP'!F209</f>
        <v>2</v>
      </c>
      <c r="D217" s="88" t="s">
        <v>368</v>
      </c>
      <c r="E217" s="414"/>
      <c r="F217" s="393" t="n">
        <f aca="false">ROUND('Puntos NAP'!F209*'Gastos Mensuales NAP'!D100,0)</f>
        <v>1128</v>
      </c>
      <c r="G217" s="401" t="n">
        <f aca="false">ROUND('Puntos NAP'!F209*'Gastos Mensuales NAP'!$D$26,0)</f>
        <v>1886</v>
      </c>
      <c r="H217" s="402" t="n">
        <f aca="false">+F217+G217+E217</f>
        <v>3014</v>
      </c>
      <c r="I217" s="477" t="n">
        <f aca="false">H217*I$213</f>
        <v>632.94</v>
      </c>
      <c r="J217" s="404" t="n">
        <f aca="false">H217+I217</f>
        <v>3646.94</v>
      </c>
    </row>
    <row r="218" s="1" customFormat="true" ht="12.75" hidden="true" customHeight="false" outlineLevel="0" collapsed="false">
      <c r="A218" s="381" t="n">
        <v>5</v>
      </c>
      <c r="B218" s="24" t="s">
        <v>369</v>
      </c>
      <c r="C218" s="421" t="n">
        <f aca="false">+'Puntos NAP'!F210</f>
        <v>4</v>
      </c>
      <c r="D218" s="88" t="s">
        <v>370</v>
      </c>
      <c r="E218" s="414"/>
      <c r="F218" s="393" t="n">
        <f aca="false">ROUND('Puntos NAP'!F210*'Gastos Mensuales NAP'!D100,0)</f>
        <v>2256</v>
      </c>
      <c r="G218" s="401" t="n">
        <f aca="false">ROUND('Puntos NAP'!F210*'Gastos Mensuales NAP'!$D$26,0)</f>
        <v>3772</v>
      </c>
      <c r="H218" s="402" t="n">
        <f aca="false">+F218+G218+E218</f>
        <v>6028</v>
      </c>
      <c r="I218" s="477" t="n">
        <f aca="false">H218*I$213</f>
        <v>1265.88</v>
      </c>
      <c r="J218" s="404" t="n">
        <f aca="false">H218+I218</f>
        <v>7293.88</v>
      </c>
    </row>
    <row r="219" s="1" customFormat="true" ht="12.75" hidden="true" customHeight="false" outlineLevel="0" collapsed="false">
      <c r="A219" s="381" t="n">
        <v>6</v>
      </c>
      <c r="B219" s="24" t="s">
        <v>67</v>
      </c>
      <c r="C219" s="421" t="n">
        <f aca="false">+'Puntos NAP'!F211</f>
        <v>2</v>
      </c>
      <c r="D219" s="88" t="s">
        <v>371</v>
      </c>
      <c r="E219" s="478"/>
      <c r="F219" s="393" t="n">
        <f aca="false">ROUND('Puntos NAP'!F211*'Gastos Mensuales NAP'!D100,0)</f>
        <v>1128</v>
      </c>
      <c r="G219" s="393" t="n">
        <f aca="false">ROUND('Puntos NAP'!F211*'Gastos Mensuales NAP'!$D$26,0)</f>
        <v>1886</v>
      </c>
      <c r="H219" s="402" t="n">
        <f aca="false">+F219+G219+E219</f>
        <v>3014</v>
      </c>
      <c r="I219" s="477" t="n">
        <f aca="false">H219*I$213</f>
        <v>632.94</v>
      </c>
      <c r="J219" s="404" t="n">
        <f aca="false">H219+I219</f>
        <v>3646.94</v>
      </c>
    </row>
    <row r="220" s="1" customFormat="true" ht="12.75" hidden="true" customHeight="false" outlineLevel="0" collapsed="false">
      <c r="A220" s="381" t="n">
        <v>7</v>
      </c>
      <c r="B220" s="24" t="s">
        <v>372</v>
      </c>
      <c r="C220" s="421" t="n">
        <f aca="false">+'Puntos NAP'!F212</f>
        <v>9</v>
      </c>
      <c r="D220" s="88" t="s">
        <v>373</v>
      </c>
      <c r="E220" s="414"/>
      <c r="F220" s="393" t="n">
        <f aca="false">ROUND('Puntos NAP'!F212*'Gastos Mensuales NAP'!D100,0)</f>
        <v>5076</v>
      </c>
      <c r="G220" s="393" t="n">
        <f aca="false">ROUND('Puntos NAP'!F212*'Gastos Mensuales NAP'!$D$26,0)</f>
        <v>8487</v>
      </c>
      <c r="H220" s="402" t="n">
        <f aca="false">+F220+G220+E220</f>
        <v>13563</v>
      </c>
      <c r="I220" s="477" t="n">
        <f aca="false">H220*I$213</f>
        <v>2848.23</v>
      </c>
      <c r="J220" s="404" t="n">
        <f aca="false">H220+I220</f>
        <v>16411.23</v>
      </c>
    </row>
    <row r="221" s="1" customFormat="true" ht="12.75" hidden="true" customHeight="false" outlineLevel="0" collapsed="false">
      <c r="A221" s="381"/>
      <c r="B221" s="24" t="s">
        <v>1278</v>
      </c>
      <c r="C221" s="421" t="n">
        <f aca="false">+'Puntos NAP'!F213</f>
        <v>0</v>
      </c>
      <c r="D221" s="88"/>
      <c r="E221" s="414"/>
      <c r="F221" s="393" t="n">
        <f aca="false">ROUND('Puntos NAP'!F213*'Gastos Mensuales NAP'!D100,0)</f>
        <v>0</v>
      </c>
      <c r="G221" s="401" t="n">
        <f aca="false">ROUND('Puntos NAP'!F213*'Gastos Mensuales NAP'!$D$26,0)</f>
        <v>0</v>
      </c>
      <c r="H221" s="402" t="n">
        <f aca="false">+F221+G221+E221</f>
        <v>0</v>
      </c>
      <c r="I221" s="477" t="n">
        <f aca="false">H221*I$213</f>
        <v>0</v>
      </c>
      <c r="J221" s="404" t="n">
        <f aca="false">H221+I221</f>
        <v>0</v>
      </c>
    </row>
    <row r="222" s="1" customFormat="true" ht="12.75" hidden="true" customHeight="false" outlineLevel="0" collapsed="false">
      <c r="A222" s="381" t="n">
        <v>8</v>
      </c>
      <c r="B222" s="24" t="s">
        <v>376</v>
      </c>
      <c r="C222" s="421" t="n">
        <f aca="false">+'Puntos NAP'!F214</f>
        <v>2</v>
      </c>
      <c r="D222" s="88" t="s">
        <v>377</v>
      </c>
      <c r="E222" s="414"/>
      <c r="F222" s="393" t="n">
        <f aca="false">ROUND('Puntos NAP'!F214*'Gastos Mensuales NAP'!D100,0)</f>
        <v>1128</v>
      </c>
      <c r="G222" s="401" t="n">
        <f aca="false">ROUND('Puntos NAP'!F214*'Gastos Mensuales NAP'!$D$26,0)</f>
        <v>1886</v>
      </c>
      <c r="H222" s="402" t="n">
        <f aca="false">+F222+G222+E222</f>
        <v>3014</v>
      </c>
      <c r="I222" s="477" t="n">
        <f aca="false">H222*I$213</f>
        <v>632.94</v>
      </c>
      <c r="J222" s="404" t="n">
        <f aca="false">H222+I222</f>
        <v>3646.94</v>
      </c>
    </row>
    <row r="223" s="1" customFormat="true" ht="12.75" hidden="true" customHeight="false" outlineLevel="0" collapsed="false">
      <c r="A223" s="381" t="n">
        <v>18</v>
      </c>
      <c r="B223" s="24" t="s">
        <v>378</v>
      </c>
      <c r="C223" s="421" t="n">
        <f aca="false">+'Puntos NAP'!F215</f>
        <v>2</v>
      </c>
      <c r="D223" s="88" t="s">
        <v>379</v>
      </c>
      <c r="E223" s="414"/>
      <c r="F223" s="393" t="n">
        <f aca="false">ROUND('Puntos NAP'!F215*'Gastos Mensuales NAP'!D100,0)</f>
        <v>1128</v>
      </c>
      <c r="G223" s="393" t="n">
        <f aca="false">ROUND('Puntos NAP'!F215*'Gastos Mensuales NAP'!$D$26,0)</f>
        <v>1886</v>
      </c>
      <c r="H223" s="402" t="n">
        <f aca="false">+F223+G223+E223</f>
        <v>3014</v>
      </c>
      <c r="I223" s="477" t="n">
        <f aca="false">H223*I$213</f>
        <v>632.94</v>
      </c>
      <c r="J223" s="404" t="n">
        <f aca="false">H223+I223</f>
        <v>3646.94</v>
      </c>
    </row>
    <row r="224" s="1" customFormat="true" ht="12.75" hidden="true" customHeight="false" outlineLevel="0" collapsed="false">
      <c r="A224" s="381" t="n">
        <v>10</v>
      </c>
      <c r="B224" s="24" t="s">
        <v>380</v>
      </c>
      <c r="C224" s="421" t="n">
        <f aca="false">+'Puntos NAP'!F216</f>
        <v>6</v>
      </c>
      <c r="D224" s="88" t="s">
        <v>381</v>
      </c>
      <c r="E224" s="414"/>
      <c r="F224" s="393" t="n">
        <f aca="false">ROUND('Puntos NAP'!F216*'Gastos Mensuales NAP'!D100,0)</f>
        <v>3384</v>
      </c>
      <c r="G224" s="393" t="n">
        <f aca="false">ROUND('Puntos NAP'!F216*'Gastos Mensuales NAP'!$D$26,0)</f>
        <v>5658</v>
      </c>
      <c r="H224" s="402" t="n">
        <f aca="false">+F224+G224+E224</f>
        <v>9042</v>
      </c>
      <c r="I224" s="477" t="n">
        <f aca="false">H224*I$213</f>
        <v>1898.82</v>
      </c>
      <c r="J224" s="404" t="n">
        <f aca="false">H224+I224</f>
        <v>10940.82</v>
      </c>
    </row>
    <row r="225" s="1" customFormat="true" ht="12.75" hidden="true" customHeight="false" outlineLevel="0" collapsed="false">
      <c r="A225" s="381" t="n">
        <v>11</v>
      </c>
      <c r="B225" s="24" t="s">
        <v>382</v>
      </c>
      <c r="C225" s="421" t="n">
        <f aca="false">+'Puntos NAP'!F217</f>
        <v>2</v>
      </c>
      <c r="D225" s="88" t="s">
        <v>383</v>
      </c>
      <c r="E225" s="414"/>
      <c r="F225" s="393" t="n">
        <f aca="false">ROUND('Puntos NAP'!F217*'Gastos Mensuales NAP'!D100,0)</f>
        <v>1128</v>
      </c>
      <c r="G225" s="401" t="n">
        <f aca="false">ROUND('Puntos NAP'!F217*'Gastos Mensuales NAP'!$D$26,0)</f>
        <v>1886</v>
      </c>
      <c r="H225" s="402" t="n">
        <f aca="false">+F225+G225+E225</f>
        <v>3014</v>
      </c>
      <c r="I225" s="477" t="n">
        <f aca="false">H225*I$213</f>
        <v>632.94</v>
      </c>
      <c r="J225" s="404" t="n">
        <f aca="false">H225+I225</f>
        <v>3646.94</v>
      </c>
    </row>
    <row r="226" s="1" customFormat="true" ht="12.75" hidden="true" customHeight="false" outlineLevel="0" collapsed="false">
      <c r="A226" s="381" t="n">
        <v>12</v>
      </c>
      <c r="B226" s="24" t="s">
        <v>1279</v>
      </c>
      <c r="C226" s="421" t="n">
        <f aca="false">+'Puntos NAP'!F218</f>
        <v>0</v>
      </c>
      <c r="D226" s="88" t="s">
        <v>385</v>
      </c>
      <c r="E226" s="414"/>
      <c r="F226" s="393" t="n">
        <f aca="false">ROUND('Puntos NAP'!F218*'Gastos Mensuales NAP'!D100,0)</f>
        <v>0</v>
      </c>
      <c r="G226" s="401" t="n">
        <f aca="false">ROUND('Puntos NAP'!F218*'Gastos Mensuales NAP'!$D$26,0)</f>
        <v>0</v>
      </c>
      <c r="H226" s="402" t="n">
        <f aca="false">+F226+G226+E226</f>
        <v>0</v>
      </c>
      <c r="I226" s="477" t="n">
        <f aca="false">H226*I$213</f>
        <v>0</v>
      </c>
      <c r="J226" s="404" t="n">
        <f aca="false">H226+I226</f>
        <v>0</v>
      </c>
    </row>
    <row r="227" s="1" customFormat="true" ht="12.75" hidden="true" customHeight="false" outlineLevel="0" collapsed="false">
      <c r="A227" s="381" t="n">
        <v>13</v>
      </c>
      <c r="B227" s="24" t="s">
        <v>1280</v>
      </c>
      <c r="C227" s="421" t="n">
        <f aca="false">+'Puntos NAP'!F219</f>
        <v>15</v>
      </c>
      <c r="D227" s="88" t="s">
        <v>386</v>
      </c>
      <c r="E227" s="414"/>
      <c r="F227" s="393" t="n">
        <f aca="false">ROUND('Puntos NAP'!F219*'Gastos Mensuales NAP'!D100,0)</f>
        <v>8460</v>
      </c>
      <c r="G227" s="393" t="n">
        <f aca="false">ROUND('Puntos NAP'!F219*'Gastos Mensuales NAP'!$D$26,0)</f>
        <v>14145</v>
      </c>
      <c r="H227" s="402" t="n">
        <f aca="false">+F227+G227+E227</f>
        <v>22605</v>
      </c>
      <c r="I227" s="477" t="n">
        <f aca="false">H227*I$213</f>
        <v>4747.05</v>
      </c>
      <c r="J227" s="404" t="n">
        <f aca="false">H227+I227</f>
        <v>27352.05</v>
      </c>
    </row>
    <row r="228" customFormat="false" ht="12.75" hidden="true" customHeight="false" outlineLevel="0" collapsed="false">
      <c r="A228" s="381" t="n">
        <v>14</v>
      </c>
      <c r="B228" s="24" t="s">
        <v>387</v>
      </c>
      <c r="C228" s="421" t="n">
        <f aca="false">+'Puntos NAP'!F220</f>
        <v>9</v>
      </c>
      <c r="D228" s="88" t="s">
        <v>388</v>
      </c>
      <c r="E228" s="414"/>
      <c r="F228" s="393" t="n">
        <f aca="false">ROUND('Puntos NAP'!F220*'Gastos Mensuales NAP'!D100,0)</f>
        <v>5076</v>
      </c>
      <c r="G228" s="393" t="n">
        <f aca="false">ROUND('Puntos NAP'!F220*'Gastos Mensuales NAP'!$D$26,0)</f>
        <v>8487</v>
      </c>
      <c r="H228" s="402" t="n">
        <f aca="false">+F228+G228+E228</f>
        <v>13563</v>
      </c>
      <c r="I228" s="477" t="n">
        <f aca="false">H228*I$213</f>
        <v>2848.23</v>
      </c>
      <c r="J228" s="404" t="n">
        <f aca="false">H228+I228</f>
        <v>16411.23</v>
      </c>
    </row>
    <row r="229" customFormat="false" ht="13.5" hidden="true" customHeight="true" outlineLevel="0" collapsed="false">
      <c r="A229" s="381" t="n">
        <v>15</v>
      </c>
      <c r="B229" s="24" t="s">
        <v>1281</v>
      </c>
      <c r="C229" s="421" t="n">
        <f aca="false">+'Puntos NAP'!F221</f>
        <v>0</v>
      </c>
      <c r="D229" s="88"/>
      <c r="E229" s="414"/>
      <c r="F229" s="393" t="n">
        <f aca="false">ROUND('Puntos NAP'!F221*'Gastos Mensuales NAP'!D100,0)</f>
        <v>0</v>
      </c>
      <c r="G229" s="401" t="n">
        <f aca="false">ROUND('Puntos NAP'!F221*'Gastos Mensuales NAP'!$D$26,0)</f>
        <v>0</v>
      </c>
      <c r="H229" s="402" t="n">
        <f aca="false">+F229+G229+E229</f>
        <v>0</v>
      </c>
      <c r="I229" s="477" t="n">
        <f aca="false">H229*I$213</f>
        <v>0</v>
      </c>
      <c r="J229" s="404" t="n">
        <f aca="false">H229+I229</f>
        <v>0</v>
      </c>
    </row>
    <row r="230" customFormat="false" ht="13.5" hidden="true" customHeight="true" outlineLevel="0" collapsed="false">
      <c r="A230" s="381"/>
      <c r="B230" s="24" t="s">
        <v>391</v>
      </c>
      <c r="C230" s="421" t="n">
        <f aca="false">+'Puntos NAP'!F222</f>
        <v>0</v>
      </c>
      <c r="D230" s="88"/>
      <c r="E230" s="414"/>
      <c r="F230" s="393" t="n">
        <f aca="false">ROUND('Puntos NAP'!F222*'Gastos Mensuales NAP'!D100,0)</f>
        <v>0</v>
      </c>
      <c r="G230" s="393" t="n">
        <f aca="false">ROUND('Puntos NAP'!F222*'Gastos Mensuales NAP'!$D$26,0)</f>
        <v>0</v>
      </c>
      <c r="H230" s="402" t="n">
        <f aca="false">+F230+G230+E230</f>
        <v>0</v>
      </c>
      <c r="I230" s="477" t="n">
        <f aca="false">H230*I$213</f>
        <v>0</v>
      </c>
      <c r="J230" s="404" t="n">
        <f aca="false">H230+I230</f>
        <v>0</v>
      </c>
    </row>
    <row r="231" customFormat="false" ht="13.5" hidden="true" customHeight="true" outlineLevel="0" collapsed="false">
      <c r="A231" s="381" t="n">
        <v>16</v>
      </c>
      <c r="B231" s="24" t="s">
        <v>393</v>
      </c>
      <c r="C231" s="421" t="n">
        <f aca="false">+'Puntos NAP'!F223</f>
        <v>2</v>
      </c>
      <c r="D231" s="88" t="s">
        <v>394</v>
      </c>
      <c r="E231" s="414"/>
      <c r="F231" s="393" t="n">
        <f aca="false">ROUND('Puntos NAP'!F223*'Gastos Mensuales NAP'!D100,0)</f>
        <v>1128</v>
      </c>
      <c r="G231" s="401" t="n">
        <f aca="false">ROUND('Puntos NAP'!F223*'Gastos Mensuales NAP'!$D$26,0)</f>
        <v>1886</v>
      </c>
      <c r="H231" s="402" t="n">
        <f aca="false">+F231+G231+E231</f>
        <v>3014</v>
      </c>
      <c r="I231" s="477" t="n">
        <f aca="false">H231*I$213</f>
        <v>632.94</v>
      </c>
      <c r="J231" s="404" t="n">
        <f aca="false">H231+I231</f>
        <v>3646.94</v>
      </c>
    </row>
    <row r="232" customFormat="false" ht="13.5" hidden="true" customHeight="true" outlineLevel="0" collapsed="false">
      <c r="A232" s="381" t="n">
        <v>17</v>
      </c>
      <c r="B232" s="24" t="s">
        <v>395</v>
      </c>
      <c r="C232" s="421" t="n">
        <f aca="false">+'Puntos NAP'!F224</f>
        <v>5</v>
      </c>
      <c r="D232" s="88" t="s">
        <v>396</v>
      </c>
      <c r="E232" s="414"/>
      <c r="F232" s="393" t="n">
        <f aca="false">ROUND('Puntos NAP'!F224*'Gastos Mensuales NAP'!D100,0)</f>
        <v>2820</v>
      </c>
      <c r="G232" s="393" t="n">
        <f aca="false">ROUND('Puntos NAP'!F224*'Gastos Mensuales NAP'!$D$26,0)</f>
        <v>4715</v>
      </c>
      <c r="H232" s="402" t="n">
        <f aca="false">+F232+G232+E232</f>
        <v>7535</v>
      </c>
      <c r="I232" s="477" t="n">
        <f aca="false">H232*I$213</f>
        <v>1582.35</v>
      </c>
      <c r="J232" s="404" t="n">
        <f aca="false">H232+I232</f>
        <v>9117.35</v>
      </c>
    </row>
    <row r="233" customFormat="false" ht="12.75" hidden="true" customHeight="false" outlineLevel="0" collapsed="false">
      <c r="B233" s="24" t="s">
        <v>397</v>
      </c>
      <c r="C233" s="421" t="n">
        <f aca="false">+'Puntos NAP'!F225</f>
        <v>0</v>
      </c>
      <c r="D233" s="90" t="s">
        <v>398</v>
      </c>
      <c r="E233" s="414"/>
      <c r="F233" s="393" t="n">
        <f aca="false">ROUND('Puntos NAP'!F225*'Gastos Mensuales NAP'!D100,0)</f>
        <v>0</v>
      </c>
      <c r="G233" s="393" t="n">
        <f aca="false">ROUND('Puntos NAP'!F225*'Gastos Mensuales NAP'!$D$26,0)</f>
        <v>0</v>
      </c>
      <c r="H233" s="402" t="n">
        <f aca="false">+F233+G233+E233</f>
        <v>0</v>
      </c>
      <c r="I233" s="477" t="n">
        <f aca="false">H233*I$213</f>
        <v>0</v>
      </c>
      <c r="J233" s="404" t="n">
        <f aca="false">H233+I233</f>
        <v>0</v>
      </c>
    </row>
    <row r="234" s="1" customFormat="true" ht="12.75" hidden="true" customHeight="false" outlineLevel="0" collapsed="false">
      <c r="B234" s="24" t="s">
        <v>1282</v>
      </c>
      <c r="C234" s="421" t="n">
        <f aca="false">+'Puntos NAP'!F226</f>
        <v>2</v>
      </c>
      <c r="D234" s="90"/>
      <c r="E234" s="414"/>
      <c r="F234" s="393" t="n">
        <f aca="false">ROUND('Puntos NAP'!F226*'Gastos Mensuales NAP'!D100,0)</f>
        <v>1128</v>
      </c>
      <c r="G234" s="401" t="n">
        <f aca="false">ROUND('Puntos NAP'!F226*'Gastos Mensuales NAP'!$D$26,0)</f>
        <v>1886</v>
      </c>
      <c r="H234" s="402" t="n">
        <f aca="false">+F234+G234+E234</f>
        <v>3014</v>
      </c>
      <c r="I234" s="477" t="n">
        <f aca="false">H234*I$213</f>
        <v>632.94</v>
      </c>
      <c r="J234" s="404" t="n">
        <f aca="false">H234+I234</f>
        <v>3646.94</v>
      </c>
    </row>
    <row r="235" s="1" customFormat="true" ht="12.75" hidden="true" customHeight="false" outlineLevel="0" collapsed="false">
      <c r="B235" s="24" t="s">
        <v>401</v>
      </c>
      <c r="C235" s="421" t="n">
        <f aca="false">+'Puntos NAP'!F227</f>
        <v>2</v>
      </c>
      <c r="D235" s="90"/>
      <c r="E235" s="414"/>
      <c r="F235" s="393" t="n">
        <f aca="false">ROUND('Puntos NAP'!F227*'Gastos Mensuales NAP'!D100,0)</f>
        <v>1128</v>
      </c>
      <c r="G235" s="401" t="n">
        <f aca="false">ROUND('Puntos NAP'!F227*'Gastos Mensuales NAP'!$D$26,0)</f>
        <v>1886</v>
      </c>
      <c r="H235" s="402" t="n">
        <f aca="false">+F235+G235+E235</f>
        <v>3014</v>
      </c>
      <c r="I235" s="477" t="n">
        <f aca="false">H235*I$213</f>
        <v>632.94</v>
      </c>
      <c r="J235" s="404" t="n">
        <f aca="false">H235+I235</f>
        <v>3646.94</v>
      </c>
    </row>
    <row r="236" customFormat="false" ht="13.5" hidden="true" customHeight="false" outlineLevel="0" collapsed="false">
      <c r="B236" s="97" t="s">
        <v>403</v>
      </c>
      <c r="C236" s="421" t="n">
        <f aca="false">+'Puntos NAP'!F228</f>
        <v>2</v>
      </c>
      <c r="D236" s="113" t="s">
        <v>404</v>
      </c>
      <c r="E236" s="414"/>
      <c r="F236" s="393" t="n">
        <f aca="false">ROUND('Puntos NAP'!F228*'Gastos Mensuales NAP'!D100,0)</f>
        <v>1128</v>
      </c>
      <c r="G236" s="393" t="n">
        <f aca="false">ROUND('Puntos NAP'!F228*'Gastos Mensuales NAP'!$D$26,0)</f>
        <v>1886</v>
      </c>
      <c r="H236" s="402" t="n">
        <f aca="false">+F236+G236+E236</f>
        <v>3014</v>
      </c>
      <c r="I236" s="477" t="n">
        <f aca="false">H236*I$213</f>
        <v>632.94</v>
      </c>
      <c r="J236" s="404" t="n">
        <f aca="false">H236+I236</f>
        <v>3646.94</v>
      </c>
    </row>
    <row r="237" customFormat="false" ht="13.5" hidden="true" customHeight="false" outlineLevel="0" collapsed="false">
      <c r="B237" s="479" t="s">
        <v>405</v>
      </c>
      <c r="C237" s="421" t="n">
        <f aca="false">+'Puntos NAP'!F229</f>
        <v>6</v>
      </c>
      <c r="D237" s="113" t="s">
        <v>404</v>
      </c>
      <c r="E237" s="414"/>
      <c r="F237" s="393" t="n">
        <f aca="false">ROUND('Puntos NAP'!F229*'Gastos Mensuales NAP'!D100,0)</f>
        <v>3384</v>
      </c>
      <c r="G237" s="393" t="n">
        <f aca="false">ROUND('Puntos NAP'!F229*'Gastos Mensuales NAP'!$D$26,0)</f>
        <v>5658</v>
      </c>
      <c r="H237" s="402" t="n">
        <f aca="false">+F237+G237+E237</f>
        <v>9042</v>
      </c>
      <c r="I237" s="477" t="n">
        <f aca="false">H237*I$213</f>
        <v>1898.82</v>
      </c>
      <c r="J237" s="404" t="n">
        <f aca="false">H237+I237</f>
        <v>10940.82</v>
      </c>
    </row>
    <row r="238" customFormat="false" ht="13.5" hidden="true" customHeight="false" outlineLevel="0" collapsed="false">
      <c r="A238" s="0"/>
      <c r="B238" s="438" t="s">
        <v>1267</v>
      </c>
      <c r="C238" s="439" t="n">
        <f aca="false">SUM(C214:C237)</f>
        <v>81</v>
      </c>
      <c r="D238" s="166"/>
      <c r="E238" s="440" t="n">
        <f aca="false">SUM(E214:E237)</f>
        <v>0</v>
      </c>
      <c r="F238" s="440" t="n">
        <f aca="false">SUM(F214:F237)</f>
        <v>45684</v>
      </c>
      <c r="G238" s="440" t="n">
        <f aca="false">SUM(G214:G237)</f>
        <v>76383</v>
      </c>
      <c r="H238" s="441" t="n">
        <f aca="false">SUM(H214:H237)</f>
        <v>122067</v>
      </c>
      <c r="I238" s="442" t="n">
        <f aca="false">SUM(I214:I237)</f>
        <v>25634.07</v>
      </c>
      <c r="J238" s="443" t="n">
        <f aca="false">SUM(J214:J237)</f>
        <v>147701.07</v>
      </c>
    </row>
    <row r="239" customFormat="false" ht="13.5" hidden="true" customHeight="false" outlineLevel="0" collapsed="false">
      <c r="A239" s="0"/>
      <c r="B239" s="444" t="s">
        <v>1268</v>
      </c>
      <c r="C239" s="445"/>
      <c r="D239" s="446"/>
      <c r="E239" s="447"/>
      <c r="F239" s="448" t="n">
        <f aca="false">F238*1.21</f>
        <v>55277.64</v>
      </c>
      <c r="G239" s="449" t="n">
        <f aca="false">G238*1.21</f>
        <v>92423.43</v>
      </c>
      <c r="H239" s="449" t="n">
        <f aca="false">SUM(F239:G239)</f>
        <v>147701.07</v>
      </c>
    </row>
    <row r="240" customFormat="false" ht="12.75" hidden="true" customHeight="false" outlineLevel="0" collapsed="false">
      <c r="A240" s="0"/>
      <c r="B240" s="139"/>
      <c r="D240" s="1"/>
      <c r="G240" s="450"/>
      <c r="I240" s="370"/>
    </row>
    <row r="241" customFormat="false" ht="13.5" hidden="true" customHeight="false" outlineLevel="0" collapsed="false">
      <c r="A241" s="0"/>
      <c r="B241" s="139"/>
      <c r="D241" s="1"/>
      <c r="I241" s="370"/>
    </row>
    <row r="242" customFormat="false" ht="12.75" hidden="true" customHeight="true" outlineLevel="0" collapsed="false">
      <c r="A242" s="0"/>
      <c r="B242" s="461" t="s">
        <v>408</v>
      </c>
      <c r="C242" s="102" t="s">
        <v>1242</v>
      </c>
      <c r="D242" s="453" t="s">
        <v>3</v>
      </c>
      <c r="E242" s="454" t="s">
        <v>1243</v>
      </c>
      <c r="F242" s="376" t="s">
        <v>1244</v>
      </c>
      <c r="G242" s="377" t="s">
        <v>1245</v>
      </c>
      <c r="H242" s="378" t="s">
        <v>1246</v>
      </c>
      <c r="I242" s="379" t="s">
        <v>1247</v>
      </c>
      <c r="J242" s="380" t="s">
        <v>1248</v>
      </c>
    </row>
    <row r="243" customFormat="false" ht="13.5" hidden="true" customHeight="false" outlineLevel="0" collapsed="false">
      <c r="A243" s="0"/>
      <c r="B243" s="461"/>
      <c r="C243" s="102"/>
      <c r="D243" s="453"/>
      <c r="E243" s="454"/>
      <c r="F243" s="382" t="n">
        <f aca="false">F5</f>
        <v>43831</v>
      </c>
      <c r="G243" s="382"/>
      <c r="H243" s="382"/>
      <c r="I243" s="383" t="n">
        <f aca="false">I5</f>
        <v>0.21</v>
      </c>
      <c r="J243" s="380"/>
    </row>
    <row r="244" customFormat="false" ht="12.75" hidden="true" customHeight="false" outlineLevel="0" collapsed="false">
      <c r="A244" s="0"/>
      <c r="B244" s="30" t="s">
        <v>409</v>
      </c>
      <c r="C244" s="421" t="n">
        <f aca="false">+'Puntos NAP'!F235</f>
        <v>26</v>
      </c>
      <c r="D244" s="88" t="s">
        <v>410</v>
      </c>
      <c r="E244" s="414"/>
      <c r="F244" s="393" t="n">
        <f aca="false">ROUND('Puntos NAP'!D235*'Gastos Mensuales NAP'!$D$114,0)</f>
        <v>12064</v>
      </c>
      <c r="G244" s="393" t="n">
        <f aca="false">ROUND('Puntos NAP'!D235*'Gastos Mensuales NAP'!$D$26,0)</f>
        <v>24518</v>
      </c>
      <c r="H244" s="402" t="n">
        <f aca="false">+F244+G244+E244</f>
        <v>36582</v>
      </c>
      <c r="I244" s="477" t="n">
        <f aca="false">H244*I$243</f>
        <v>7682.22</v>
      </c>
      <c r="J244" s="390" t="n">
        <f aca="false">H244+I244</f>
        <v>44264.22</v>
      </c>
    </row>
    <row r="245" customFormat="false" ht="12.75" hidden="true" customHeight="false" outlineLevel="0" collapsed="false">
      <c r="A245" s="0"/>
      <c r="B245" s="30" t="s">
        <v>411</v>
      </c>
      <c r="C245" s="421" t="n">
        <f aca="false">+'Puntos NAP'!F236</f>
        <v>3</v>
      </c>
      <c r="D245" s="88" t="s">
        <v>412</v>
      </c>
      <c r="E245" s="414"/>
      <c r="F245" s="393" t="n">
        <f aca="false">ROUND('Puntos NAP'!D236*'Gastos Mensuales NAP'!$D$114,0)</f>
        <v>1392</v>
      </c>
      <c r="G245" s="393" t="n">
        <f aca="false">ROUND('Puntos NAP'!D236*'Gastos Mensuales NAP'!$D$26,0)</f>
        <v>2829</v>
      </c>
      <c r="H245" s="402" t="n">
        <f aca="false">+F245+G245+E245</f>
        <v>4221</v>
      </c>
      <c r="I245" s="477" t="n">
        <f aca="false">H245*I$243</f>
        <v>886.41</v>
      </c>
      <c r="J245" s="349" t="n">
        <f aca="false">H245+I245</f>
        <v>5107.41</v>
      </c>
    </row>
    <row r="246" customFormat="false" ht="12.75" hidden="true" customHeight="false" outlineLevel="0" collapsed="false">
      <c r="A246" s="0"/>
      <c r="B246" s="30" t="s">
        <v>413</v>
      </c>
      <c r="C246" s="421" t="n">
        <f aca="false">+'Puntos NAP'!F237</f>
        <v>2</v>
      </c>
      <c r="D246" s="88" t="s">
        <v>414</v>
      </c>
      <c r="E246" s="414"/>
      <c r="F246" s="393" t="n">
        <f aca="false">ROUND('Puntos NAP'!D237*'Gastos Mensuales NAP'!$D$114,0)</f>
        <v>928</v>
      </c>
      <c r="G246" s="393" t="n">
        <f aca="false">ROUND('Puntos NAP'!D237*'Gastos Mensuales NAP'!$D$26,0)</f>
        <v>1886</v>
      </c>
      <c r="H246" s="402" t="n">
        <f aca="false">+F246+G246+E246</f>
        <v>2814</v>
      </c>
      <c r="I246" s="477" t="n">
        <f aca="false">H246*I$243</f>
        <v>590.94</v>
      </c>
      <c r="J246" s="349" t="n">
        <f aca="false">H246+I246</f>
        <v>3404.94</v>
      </c>
    </row>
    <row r="247" customFormat="false" ht="12.75" hidden="true" customHeight="false" outlineLevel="0" collapsed="false">
      <c r="A247" s="0"/>
      <c r="B247" s="30" t="s">
        <v>415</v>
      </c>
      <c r="C247" s="421" t="n">
        <f aca="false">+'Puntos NAP'!F238</f>
        <v>2</v>
      </c>
      <c r="D247" s="88" t="s">
        <v>416</v>
      </c>
      <c r="E247" s="414"/>
      <c r="F247" s="393" t="n">
        <f aca="false">ROUND('Puntos NAP'!D238*'Gastos Mensuales NAP'!$D$114,0)</f>
        <v>928</v>
      </c>
      <c r="G247" s="393" t="n">
        <f aca="false">ROUND('Puntos NAP'!D238*'Gastos Mensuales NAP'!$D$26,0)</f>
        <v>1886</v>
      </c>
      <c r="H247" s="402" t="n">
        <f aca="false">+F247+G247+E247</f>
        <v>2814</v>
      </c>
      <c r="I247" s="477" t="n">
        <f aca="false">H247*I$243</f>
        <v>590.94</v>
      </c>
      <c r="J247" s="349" t="n">
        <f aca="false">H247+I247</f>
        <v>3404.94</v>
      </c>
    </row>
    <row r="248" customFormat="false" ht="12.75" hidden="true" customHeight="false" outlineLevel="0" collapsed="false">
      <c r="A248" s="0"/>
      <c r="B248" s="30" t="s">
        <v>417</v>
      </c>
      <c r="C248" s="421" t="n">
        <f aca="false">+'Puntos NAP'!F239</f>
        <v>2</v>
      </c>
      <c r="D248" s="88" t="s">
        <v>418</v>
      </c>
      <c r="E248" s="414"/>
      <c r="F248" s="393" t="n">
        <f aca="false">ROUND('Puntos NAP'!D239*'Gastos Mensuales NAP'!$D$114,0)</f>
        <v>928</v>
      </c>
      <c r="G248" s="393" t="n">
        <f aca="false">ROUND('Puntos NAP'!D239*'Gastos Mensuales NAP'!$D$26,0)</f>
        <v>1886</v>
      </c>
      <c r="H248" s="402" t="n">
        <f aca="false">+F248+G248+E248</f>
        <v>2814</v>
      </c>
      <c r="I248" s="477" t="n">
        <f aca="false">H248*I$243</f>
        <v>590.94</v>
      </c>
      <c r="J248" s="349" t="n">
        <f aca="false">H248+I248</f>
        <v>3404.94</v>
      </c>
    </row>
    <row r="249" customFormat="false" ht="12.75" hidden="true" customHeight="false" outlineLevel="0" collapsed="false">
      <c r="A249" s="0"/>
      <c r="B249" s="30" t="s">
        <v>419</v>
      </c>
      <c r="C249" s="421" t="n">
        <f aca="false">+'Puntos NAP'!F240</f>
        <v>6</v>
      </c>
      <c r="D249" s="159" t="s">
        <v>420</v>
      </c>
      <c r="E249" s="414"/>
      <c r="F249" s="393" t="n">
        <f aca="false">ROUND('Puntos NAP'!D240*'Gastos Mensuales NAP'!$D$114,0)</f>
        <v>2784</v>
      </c>
      <c r="G249" s="393" t="n">
        <f aca="false">ROUND('Puntos NAP'!D240*'Gastos Mensuales NAP'!$D$26,0)</f>
        <v>5658</v>
      </c>
      <c r="H249" s="402" t="n">
        <f aca="false">+F249+G249+E249</f>
        <v>8442</v>
      </c>
      <c r="I249" s="477" t="n">
        <f aca="false">H249*I$243</f>
        <v>1772.82</v>
      </c>
      <c r="J249" s="349" t="n">
        <f aca="false">H249+I249</f>
        <v>10214.82</v>
      </c>
    </row>
    <row r="250" customFormat="false" ht="12.75" hidden="true" customHeight="false" outlineLevel="0" collapsed="false">
      <c r="A250" s="0"/>
      <c r="B250" s="30" t="s">
        <v>1283</v>
      </c>
      <c r="C250" s="421" t="n">
        <f aca="false">+'Puntos NAP'!F241</f>
        <v>2</v>
      </c>
      <c r="D250" s="88" t="s">
        <v>422</v>
      </c>
      <c r="E250" s="414"/>
      <c r="F250" s="393" t="n">
        <f aca="false">ROUND('Puntos NAP'!D241*'Gastos Mensuales NAP'!$D$114,0)</f>
        <v>928</v>
      </c>
      <c r="G250" s="393" t="n">
        <f aca="false">ROUND('Puntos NAP'!D241*'Gastos Mensuales NAP'!$D$26,0)</f>
        <v>1886</v>
      </c>
      <c r="H250" s="402" t="n">
        <f aca="false">+F250+G250+E250</f>
        <v>2814</v>
      </c>
      <c r="I250" s="477" t="n">
        <f aca="false">H250*I$243</f>
        <v>590.94</v>
      </c>
      <c r="J250" s="349" t="n">
        <f aca="false">H250+I250</f>
        <v>3404.94</v>
      </c>
    </row>
    <row r="251" customFormat="false" ht="12.75" hidden="true" customHeight="false" outlineLevel="0" collapsed="false">
      <c r="A251" s="0"/>
      <c r="B251" s="30" t="s">
        <v>423</v>
      </c>
      <c r="C251" s="421" t="n">
        <f aca="false">+'Puntos NAP'!F242</f>
        <v>0</v>
      </c>
      <c r="D251" s="88" t="s">
        <v>424</v>
      </c>
      <c r="E251" s="414"/>
      <c r="F251" s="393" t="n">
        <f aca="false">ROUND('Puntos NAP'!D242*'Gastos Mensuales NAP'!$D$114,0)</f>
        <v>0</v>
      </c>
      <c r="G251" s="393" t="n">
        <f aca="false">ROUND('Puntos NAP'!D242*'Gastos Mensuales NAP'!$D$26,0)</f>
        <v>0</v>
      </c>
      <c r="H251" s="402" t="n">
        <f aca="false">+F251+G251+E251</f>
        <v>0</v>
      </c>
      <c r="I251" s="477" t="n">
        <f aca="false">H251*I$243</f>
        <v>0</v>
      </c>
      <c r="J251" s="349" t="n">
        <f aca="false">H251+I251</f>
        <v>0</v>
      </c>
    </row>
    <row r="252" customFormat="false" ht="12.75" hidden="true" customHeight="false" outlineLevel="0" collapsed="false">
      <c r="A252" s="0"/>
      <c r="B252" s="30" t="s">
        <v>1284</v>
      </c>
      <c r="C252" s="421" t="n">
        <f aca="false">+'Puntos NAP'!F243</f>
        <v>0</v>
      </c>
      <c r="D252" s="88" t="s">
        <v>426</v>
      </c>
      <c r="E252" s="414"/>
      <c r="F252" s="393" t="n">
        <f aca="false">ROUND('Puntos NAP'!D243*'Gastos Mensuales NAP'!$D$114,0)</f>
        <v>0</v>
      </c>
      <c r="G252" s="393" t="n">
        <f aca="false">ROUND('Puntos NAP'!D243*'Gastos Mensuales NAP'!$D$26,0)</f>
        <v>0</v>
      </c>
      <c r="H252" s="402" t="n">
        <f aca="false">+F252+G252+E252</f>
        <v>0</v>
      </c>
      <c r="I252" s="477" t="n">
        <f aca="false">H252*I$243</f>
        <v>0</v>
      </c>
      <c r="J252" s="349" t="n">
        <f aca="false">H252+I252</f>
        <v>0</v>
      </c>
    </row>
    <row r="253" customFormat="false" ht="12.75" hidden="true" customHeight="false" outlineLevel="0" collapsed="false">
      <c r="A253" s="0"/>
      <c r="B253" s="30" t="s">
        <v>427</v>
      </c>
      <c r="C253" s="421" t="n">
        <f aca="false">+'Puntos NAP'!F244</f>
        <v>2</v>
      </c>
      <c r="D253" s="88" t="s">
        <v>428</v>
      </c>
      <c r="E253" s="414"/>
      <c r="F253" s="393" t="n">
        <f aca="false">ROUND('Puntos NAP'!D244*'Gastos Mensuales NAP'!$D$114,0)</f>
        <v>928</v>
      </c>
      <c r="G253" s="393" t="n">
        <f aca="false">ROUND('Puntos NAP'!D244*'Gastos Mensuales NAP'!$D$26,0)</f>
        <v>1886</v>
      </c>
      <c r="H253" s="402" t="n">
        <f aca="false">+F253+G253+E253</f>
        <v>2814</v>
      </c>
      <c r="I253" s="477" t="n">
        <f aca="false">H253*I$243</f>
        <v>590.94</v>
      </c>
      <c r="J253" s="349" t="n">
        <f aca="false">H253+I253</f>
        <v>3404.94</v>
      </c>
    </row>
    <row r="254" customFormat="false" ht="12.75" hidden="true" customHeight="false" outlineLevel="0" collapsed="false">
      <c r="A254" s="0"/>
      <c r="B254" s="30" t="s">
        <v>1285</v>
      </c>
      <c r="C254" s="421" t="n">
        <f aca="false">+'Puntos NAP'!F245</f>
        <v>3</v>
      </c>
      <c r="D254" s="88" t="s">
        <v>430</v>
      </c>
      <c r="E254" s="414"/>
      <c r="F254" s="393" t="n">
        <f aca="false">ROUND('Puntos NAP'!D245*'Gastos Mensuales NAP'!$D$114,0)</f>
        <v>1392</v>
      </c>
      <c r="G254" s="393" t="n">
        <f aca="false">ROUND('Puntos NAP'!D245*'Gastos Mensuales NAP'!$D$26,0)</f>
        <v>2829</v>
      </c>
      <c r="H254" s="402" t="n">
        <f aca="false">+F254+G254+E254</f>
        <v>4221</v>
      </c>
      <c r="I254" s="477" t="n">
        <f aca="false">H254*I$243</f>
        <v>886.41</v>
      </c>
      <c r="J254" s="349" t="n">
        <f aca="false">H254+I254</f>
        <v>5107.41</v>
      </c>
    </row>
    <row r="255" customFormat="false" ht="12.75" hidden="true" customHeight="false" outlineLevel="0" collapsed="false">
      <c r="A255" s="0"/>
      <c r="B255" s="30" t="s">
        <v>431</v>
      </c>
      <c r="C255" s="421" t="n">
        <f aca="false">+'Puntos NAP'!F246</f>
        <v>2</v>
      </c>
      <c r="D255" s="88" t="s">
        <v>432</v>
      </c>
      <c r="E255" s="414"/>
      <c r="F255" s="393" t="n">
        <f aca="false">ROUND('Puntos NAP'!D246*'Gastos Mensuales NAP'!$D$114,0)</f>
        <v>928</v>
      </c>
      <c r="G255" s="393" t="n">
        <f aca="false">ROUND('Puntos NAP'!D246*'Gastos Mensuales NAP'!$D$26,0)</f>
        <v>1886</v>
      </c>
      <c r="H255" s="402" t="n">
        <f aca="false">+F255+G255+E255</f>
        <v>2814</v>
      </c>
      <c r="I255" s="477" t="n">
        <f aca="false">H255*I$243</f>
        <v>590.94</v>
      </c>
      <c r="J255" s="349" t="n">
        <f aca="false">H255+I255</f>
        <v>3404.94</v>
      </c>
    </row>
    <row r="256" customFormat="false" ht="12.75" hidden="true" customHeight="false" outlineLevel="0" collapsed="false">
      <c r="A256" s="0"/>
      <c r="B256" s="30" t="s">
        <v>1286</v>
      </c>
      <c r="C256" s="421" t="n">
        <f aca="false">+'Puntos NAP'!F247</f>
        <v>0</v>
      </c>
      <c r="D256" s="88"/>
      <c r="E256" s="414"/>
      <c r="F256" s="393" t="n">
        <f aca="false">ROUND('Puntos NAP'!D247*'Gastos Mensuales NAP'!$D$114,0)</f>
        <v>0</v>
      </c>
      <c r="G256" s="393" t="n">
        <f aca="false">ROUND('Puntos NAP'!D247*'Gastos Mensuales NAP'!$D$26,0)</f>
        <v>0</v>
      </c>
      <c r="H256" s="402" t="n">
        <f aca="false">+F256+G256+E256</f>
        <v>0</v>
      </c>
      <c r="I256" s="477" t="n">
        <f aca="false">H256*I$243</f>
        <v>0</v>
      </c>
      <c r="J256" s="349" t="n">
        <f aca="false">H256+I256</f>
        <v>0</v>
      </c>
    </row>
    <row r="257" customFormat="false" ht="12.75" hidden="true" customHeight="false" outlineLevel="0" collapsed="false">
      <c r="A257" s="0"/>
      <c r="B257" s="30" t="s">
        <v>435</v>
      </c>
      <c r="C257" s="421" t="n">
        <f aca="false">+'Puntos NAP'!F248</f>
        <v>2</v>
      </c>
      <c r="D257" s="88" t="s">
        <v>436</v>
      </c>
      <c r="E257" s="414"/>
      <c r="F257" s="393" t="n">
        <f aca="false">ROUND('Puntos NAP'!D248*'Gastos Mensuales NAP'!$D$114,0)</f>
        <v>928</v>
      </c>
      <c r="G257" s="393" t="n">
        <f aca="false">ROUND('Puntos NAP'!D248*'Gastos Mensuales NAP'!$D$26,0)</f>
        <v>1886</v>
      </c>
      <c r="H257" s="402" t="n">
        <f aca="false">+F257+G257+E257</f>
        <v>2814</v>
      </c>
      <c r="I257" s="477" t="n">
        <f aca="false">H257*I$243</f>
        <v>590.94</v>
      </c>
      <c r="J257" s="349" t="n">
        <f aca="false">H257+I257</f>
        <v>3404.94</v>
      </c>
    </row>
    <row r="258" customFormat="false" ht="12.75" hidden="true" customHeight="false" outlineLevel="0" collapsed="false">
      <c r="B258" s="30" t="s">
        <v>349</v>
      </c>
      <c r="C258" s="421" t="n">
        <f aca="false">+'Puntos NAP'!F249</f>
        <v>0</v>
      </c>
      <c r="D258" s="88" t="s">
        <v>438</v>
      </c>
      <c r="E258" s="414"/>
      <c r="F258" s="393" t="n">
        <f aca="false">ROUND('Puntos NAP'!D249*'Gastos Mensuales NAP'!$D$114,0)</f>
        <v>0</v>
      </c>
      <c r="G258" s="393" t="n">
        <f aca="false">ROUND('Puntos NAP'!D249*'Gastos Mensuales NAP'!$D$26,0)</f>
        <v>0</v>
      </c>
      <c r="H258" s="402" t="n">
        <f aca="false">+F258+G258+E258</f>
        <v>0</v>
      </c>
      <c r="I258" s="477" t="n">
        <f aca="false">H258*I$243</f>
        <v>0</v>
      </c>
      <c r="J258" s="349" t="n">
        <f aca="false">H258+I258</f>
        <v>0</v>
      </c>
    </row>
    <row r="259" customFormat="false" ht="13.5" hidden="true" customHeight="false" outlineLevel="0" collapsed="false">
      <c r="B259" s="30" t="s">
        <v>439</v>
      </c>
      <c r="C259" s="421" t="n">
        <f aca="false">+'Puntos NAP'!F250</f>
        <v>2</v>
      </c>
      <c r="D259" s="88" t="s">
        <v>440</v>
      </c>
      <c r="E259" s="414"/>
      <c r="F259" s="393" t="n">
        <f aca="false">ROUND('Puntos NAP'!D250*'Gastos Mensuales NAP'!$D$114,0)</f>
        <v>928</v>
      </c>
      <c r="G259" s="393" t="n">
        <f aca="false">ROUND('Puntos NAP'!D250*'Gastos Mensuales NAP'!$D$26,0)</f>
        <v>1886</v>
      </c>
      <c r="H259" s="402" t="n">
        <f aca="false">+F259+G259+E259</f>
        <v>2814</v>
      </c>
      <c r="I259" s="477" t="n">
        <f aca="false">H259*I$243</f>
        <v>590.94</v>
      </c>
      <c r="J259" s="349" t="n">
        <f aca="false">H259+I259</f>
        <v>3404.94</v>
      </c>
    </row>
    <row r="260" customFormat="false" ht="13.5" hidden="true" customHeight="false" outlineLevel="0" collapsed="false">
      <c r="B260" s="438" t="s">
        <v>1267</v>
      </c>
      <c r="C260" s="439" t="n">
        <f aca="false">SUM(C244:C259)</f>
        <v>54</v>
      </c>
      <c r="D260" s="166"/>
      <c r="E260" s="440" t="n">
        <f aca="false">SUM(E244:E259)</f>
        <v>0</v>
      </c>
      <c r="F260" s="440" t="n">
        <f aca="false">SUM(F244:F259)</f>
        <v>25056</v>
      </c>
      <c r="G260" s="440" t="n">
        <f aca="false">SUM(G244:G259)</f>
        <v>50922</v>
      </c>
      <c r="H260" s="441" t="n">
        <f aca="false">SUM(H244:H259)</f>
        <v>75978</v>
      </c>
      <c r="I260" s="442" t="n">
        <f aca="false">SUM(I244:I259)</f>
        <v>15955.38</v>
      </c>
      <c r="J260" s="443" t="n">
        <f aca="false">SUM(J244:J259)</f>
        <v>91933.38</v>
      </c>
    </row>
    <row r="261" customFormat="false" ht="13.5" hidden="true" customHeight="false" outlineLevel="0" collapsed="false">
      <c r="B261" s="444" t="s">
        <v>1268</v>
      </c>
      <c r="C261" s="445"/>
      <c r="D261" s="446"/>
      <c r="E261" s="447"/>
      <c r="F261" s="448" t="n">
        <f aca="false">F260*1.21</f>
        <v>30317.76</v>
      </c>
      <c r="G261" s="449" t="n">
        <f aca="false">G260*1.21</f>
        <v>61615.62</v>
      </c>
      <c r="H261" s="449" t="n">
        <f aca="false">SUM(F261:G261)</f>
        <v>91933.38</v>
      </c>
    </row>
    <row r="262" customFormat="false" ht="12.75" hidden="true" customHeight="false" outlineLevel="0" collapsed="false">
      <c r="B262" s="480"/>
      <c r="C262" s="83"/>
      <c r="D262" s="139"/>
      <c r="E262" s="481"/>
      <c r="F262" s="311"/>
      <c r="G262" s="311"/>
      <c r="H262" s="482"/>
    </row>
    <row r="263" customFormat="false" ht="13.5" hidden="true" customHeight="false" outlineLevel="0" collapsed="false">
      <c r="B263" s="480"/>
      <c r="C263" s="83"/>
      <c r="D263" s="139"/>
      <c r="E263" s="481"/>
      <c r="F263" s="311"/>
      <c r="G263" s="311"/>
      <c r="H263" s="482"/>
    </row>
    <row r="264" customFormat="false" ht="12.75" hidden="true" customHeight="true" outlineLevel="0" collapsed="false">
      <c r="B264" s="461" t="s">
        <v>1287</v>
      </c>
      <c r="C264" s="102" t="s">
        <v>1242</v>
      </c>
      <c r="D264" s="453" t="s">
        <v>3</v>
      </c>
      <c r="E264" s="454" t="s">
        <v>1243</v>
      </c>
      <c r="F264" s="376" t="s">
        <v>1244</v>
      </c>
      <c r="G264" s="377" t="s">
        <v>1245</v>
      </c>
      <c r="H264" s="378" t="s">
        <v>1246</v>
      </c>
    </row>
    <row r="265" customFormat="false" ht="12.75" hidden="true" customHeight="false" outlineLevel="0" collapsed="false">
      <c r="B265" s="461"/>
      <c r="C265" s="102"/>
      <c r="D265" s="453"/>
      <c r="E265" s="454"/>
      <c r="F265" s="382" t="n">
        <f aca="false">F5</f>
        <v>43831</v>
      </c>
      <c r="G265" s="382"/>
      <c r="H265" s="382"/>
    </row>
    <row r="266" customFormat="false" ht="13.5" hidden="true" customHeight="false" outlineLevel="0" collapsed="false">
      <c r="B266" s="112" t="s">
        <v>443</v>
      </c>
      <c r="C266" s="421" t="n">
        <f aca="false">+'Puntos NAP'!F254</f>
        <v>6</v>
      </c>
      <c r="D266" s="113" t="s">
        <v>444</v>
      </c>
      <c r="E266" s="478"/>
      <c r="F266" s="393"/>
      <c r="G266" s="393"/>
      <c r="H266" s="402" t="n">
        <f aca="false">+F266+G266+E266</f>
        <v>0</v>
      </c>
    </row>
    <row r="267" customFormat="false" ht="13.5" hidden="true" customHeight="false" outlineLevel="0" collapsed="false">
      <c r="A267" s="0"/>
      <c r="B267" s="438" t="s">
        <v>1267</v>
      </c>
      <c r="C267" s="439" t="n">
        <f aca="false">SUM(C266:C266)</f>
        <v>6</v>
      </c>
      <c r="D267" s="166"/>
      <c r="E267" s="440" t="n">
        <f aca="false">SUM(E266:E266)</f>
        <v>0</v>
      </c>
      <c r="F267" s="440" t="n">
        <f aca="false">SUM(F266:F266)</f>
        <v>0</v>
      </c>
      <c r="G267" s="440" t="n">
        <f aca="false">SUM(G266:G266)</f>
        <v>0</v>
      </c>
      <c r="H267" s="441" t="n">
        <f aca="false">SUM(H266:H266)</f>
        <v>0</v>
      </c>
    </row>
    <row r="268" customFormat="false" ht="13.5" hidden="true" customHeight="false" outlineLevel="0" collapsed="false">
      <c r="A268" s="0"/>
      <c r="B268" s="139"/>
      <c r="D268" s="1"/>
    </row>
    <row r="269" customFormat="false" ht="12.75" hidden="true" customHeight="true" outlineLevel="0" collapsed="false">
      <c r="A269" s="0"/>
      <c r="B269" s="374" t="s">
        <v>446</v>
      </c>
      <c r="C269" s="4" t="s">
        <v>1242</v>
      </c>
      <c r="D269" s="187" t="s">
        <v>3</v>
      </c>
      <c r="E269" s="375" t="s">
        <v>1243</v>
      </c>
      <c r="F269" s="376" t="s">
        <v>1244</v>
      </c>
      <c r="G269" s="377" t="s">
        <v>1245</v>
      </c>
      <c r="H269" s="378" t="s">
        <v>1246</v>
      </c>
      <c r="I269" s="379" t="s">
        <v>1247</v>
      </c>
      <c r="J269" s="380" t="s">
        <v>1248</v>
      </c>
    </row>
    <row r="270" customFormat="false" ht="13.5" hidden="true" customHeight="false" outlineLevel="0" collapsed="false">
      <c r="A270" s="0"/>
      <c r="B270" s="374"/>
      <c r="C270" s="4"/>
      <c r="D270" s="187"/>
      <c r="E270" s="375"/>
      <c r="F270" s="382" t="n">
        <f aca="false">F5</f>
        <v>43831</v>
      </c>
      <c r="G270" s="382"/>
      <c r="H270" s="382"/>
      <c r="I270" s="383" t="n">
        <f aca="false">I$5</f>
        <v>0.21</v>
      </c>
      <c r="J270" s="380"/>
    </row>
    <row r="271" customFormat="false" ht="12.75" hidden="true" customHeight="false" outlineLevel="0" collapsed="false">
      <c r="A271" s="0"/>
      <c r="B271" s="85" t="s">
        <v>447</v>
      </c>
      <c r="C271" s="483" t="n">
        <f aca="false">+'Puntos NAP'!F259</f>
        <v>15</v>
      </c>
      <c r="D271" s="74" t="s">
        <v>448</v>
      </c>
      <c r="E271" s="484"/>
      <c r="F271" s="485" t="n">
        <f aca="false">ROUND('Puntos NAP'!D259*'Gastos Mensuales NAP'!$D$128,0)</f>
        <v>5280</v>
      </c>
      <c r="G271" s="485" t="n">
        <f aca="false">ROUND('Puntos NAP'!D259*'Gastos Mensuales NAP'!$D$26,0)</f>
        <v>14145</v>
      </c>
      <c r="H271" s="486" t="n">
        <f aca="false">+F271+G271+E271</f>
        <v>19425</v>
      </c>
      <c r="I271" s="477" t="n">
        <f aca="false">H271*I$270</f>
        <v>4079.25</v>
      </c>
      <c r="J271" s="390" t="n">
        <f aca="false">H271+I271</f>
        <v>23504.25</v>
      </c>
    </row>
    <row r="272" customFormat="false" ht="12.75" hidden="true" customHeight="false" outlineLevel="0" collapsed="false">
      <c r="A272" s="0"/>
      <c r="B272" s="24" t="s">
        <v>449</v>
      </c>
      <c r="C272" s="397" t="n">
        <f aca="false">+'Puntos NAP'!F260</f>
        <v>6</v>
      </c>
      <c r="D272" s="88" t="s">
        <v>450</v>
      </c>
      <c r="E272" s="414"/>
      <c r="F272" s="393" t="n">
        <f aca="false">ROUND('Puntos NAP'!D260*'Gastos Mensuales NAP'!$D$128,0)</f>
        <v>2112</v>
      </c>
      <c r="G272" s="393" t="n">
        <f aca="false">ROUND('Puntos NAP'!D260*'Gastos Mensuales NAP'!$D$26,0)</f>
        <v>5658</v>
      </c>
      <c r="H272" s="398" t="n">
        <f aca="false">+F272+G272+E272</f>
        <v>7770</v>
      </c>
      <c r="I272" s="477" t="n">
        <f aca="false">H272*I$270</f>
        <v>1631.7</v>
      </c>
      <c r="J272" s="349" t="n">
        <f aca="false">H272+I272</f>
        <v>9401.7</v>
      </c>
    </row>
    <row r="273" customFormat="false" ht="12.75" hidden="true" customHeight="false" outlineLevel="0" collapsed="false">
      <c r="A273" s="0"/>
      <c r="B273" s="30" t="s">
        <v>451</v>
      </c>
      <c r="C273" s="487" t="n">
        <f aca="false">+'Puntos NAP'!F261</f>
        <v>6</v>
      </c>
      <c r="D273" s="88" t="s">
        <v>452</v>
      </c>
      <c r="E273" s="414"/>
      <c r="F273" s="401" t="n">
        <f aca="false">ROUND('Puntos NAP'!D261*'Gastos Mensuales NAP'!$D$128,0)</f>
        <v>2112</v>
      </c>
      <c r="G273" s="401" t="n">
        <f aca="false">ROUND('Puntos NAP'!D261*'Gastos Mensuales NAP'!$D$26,0)</f>
        <v>5658</v>
      </c>
      <c r="H273" s="402" t="n">
        <f aca="false">+F273+G273+E273</f>
        <v>7770</v>
      </c>
      <c r="I273" s="477" t="n">
        <f aca="false">H273*I$270</f>
        <v>1631.7</v>
      </c>
      <c r="J273" s="349" t="n">
        <f aca="false">H273+I273</f>
        <v>9401.7</v>
      </c>
    </row>
    <row r="274" customFormat="false" ht="12.75" hidden="true" customHeight="false" outlineLevel="0" collapsed="false">
      <c r="A274" s="0"/>
      <c r="B274" s="24" t="s">
        <v>453</v>
      </c>
      <c r="C274" s="397" t="n">
        <f aca="false">+'Puntos NAP'!F262</f>
        <v>26</v>
      </c>
      <c r="D274" s="88" t="s">
        <v>454</v>
      </c>
      <c r="E274" s="414"/>
      <c r="F274" s="401" t="n">
        <f aca="false">ROUND('Puntos NAP'!D262*'Gastos Mensuales NAP'!$D$128,0)</f>
        <v>9152</v>
      </c>
      <c r="G274" s="401" t="n">
        <f aca="false">ROUND('Puntos NAP'!D262*'Gastos Mensuales NAP'!$D$26,0)</f>
        <v>24518</v>
      </c>
      <c r="H274" s="402" t="n">
        <f aca="false">+F274+G274+E274</f>
        <v>33670</v>
      </c>
      <c r="I274" s="477" t="n">
        <f aca="false">H274*I$270</f>
        <v>7070.7</v>
      </c>
      <c r="J274" s="349" t="n">
        <f aca="false">H274+I274</f>
        <v>40740.7</v>
      </c>
    </row>
    <row r="275" customFormat="false" ht="12.75" hidden="true" customHeight="false" outlineLevel="0" collapsed="false">
      <c r="A275" s="0"/>
      <c r="B275" s="24" t="s">
        <v>455</v>
      </c>
      <c r="C275" s="397" t="n">
        <f aca="false">+'Puntos NAP'!F263</f>
        <v>9</v>
      </c>
      <c r="D275" s="88" t="s">
        <v>456</v>
      </c>
      <c r="E275" s="414"/>
      <c r="F275" s="401" t="n">
        <f aca="false">ROUND('Puntos NAP'!D263*'Gastos Mensuales NAP'!$D$128,0)</f>
        <v>3168</v>
      </c>
      <c r="G275" s="401" t="n">
        <f aca="false">ROUND('Puntos NAP'!D263*'Gastos Mensuales NAP'!$D$26,0)</f>
        <v>8487</v>
      </c>
      <c r="H275" s="402" t="n">
        <f aca="false">+F275+G275+E275</f>
        <v>11655</v>
      </c>
      <c r="I275" s="477" t="n">
        <f aca="false">H275*I$270</f>
        <v>2447.55</v>
      </c>
      <c r="J275" s="349" t="n">
        <f aca="false">H275+I275</f>
        <v>14102.55</v>
      </c>
    </row>
    <row r="276" customFormat="false" ht="12.75" hidden="true" customHeight="false" outlineLevel="0" collapsed="false">
      <c r="A276" s="0"/>
      <c r="B276" s="24" t="s">
        <v>457</v>
      </c>
      <c r="C276" s="397" t="n">
        <f aca="false">+'Puntos NAP'!F264</f>
        <v>9</v>
      </c>
      <c r="D276" s="88" t="s">
        <v>458</v>
      </c>
      <c r="E276" s="414"/>
      <c r="F276" s="401" t="n">
        <f aca="false">ROUND('Puntos NAP'!D264*'Gastos Mensuales NAP'!$D$128,0)</f>
        <v>3168</v>
      </c>
      <c r="G276" s="401" t="n">
        <f aca="false">ROUND('Puntos NAP'!D264*'Gastos Mensuales NAP'!$D$26,0)</f>
        <v>8487</v>
      </c>
      <c r="H276" s="402" t="n">
        <f aca="false">+F276+G276+E276</f>
        <v>11655</v>
      </c>
      <c r="I276" s="477" t="n">
        <f aca="false">H276*I$270</f>
        <v>2447.55</v>
      </c>
      <c r="J276" s="349" t="n">
        <f aca="false">H276+I276</f>
        <v>14102.55</v>
      </c>
    </row>
    <row r="277" customFormat="false" ht="12.75" hidden="true" customHeight="false" outlineLevel="0" collapsed="false">
      <c r="A277" s="0"/>
      <c r="B277" s="24" t="s">
        <v>459</v>
      </c>
      <c r="C277" s="397" t="n">
        <f aca="false">+'Puntos NAP'!F265</f>
        <v>9</v>
      </c>
      <c r="D277" s="88" t="s">
        <v>460</v>
      </c>
      <c r="E277" s="414"/>
      <c r="F277" s="401" t="n">
        <f aca="false">ROUND('Puntos NAP'!D265*'Gastos Mensuales NAP'!$D$128,0)</f>
        <v>3168</v>
      </c>
      <c r="G277" s="401" t="n">
        <f aca="false">ROUND('Puntos NAP'!D265*'Gastos Mensuales NAP'!$D$26,0)</f>
        <v>8487</v>
      </c>
      <c r="H277" s="402" t="n">
        <f aca="false">+F277+G277+E277</f>
        <v>11655</v>
      </c>
      <c r="I277" s="477" t="n">
        <f aca="false">H277*I$270</f>
        <v>2447.55</v>
      </c>
      <c r="J277" s="349" t="n">
        <f aca="false">H277+I277</f>
        <v>14102.55</v>
      </c>
    </row>
    <row r="278" customFormat="false" ht="12.75" hidden="true" customHeight="false" outlineLevel="0" collapsed="false">
      <c r="A278" s="0"/>
      <c r="B278" s="24" t="s">
        <v>461</v>
      </c>
      <c r="C278" s="397" t="n">
        <f aca="false">+'Puntos NAP'!F266</f>
        <v>2</v>
      </c>
      <c r="D278" s="88" t="s">
        <v>462</v>
      </c>
      <c r="E278" s="414"/>
      <c r="F278" s="401" t="n">
        <f aca="false">ROUND('Puntos NAP'!D266*'Gastos Mensuales NAP'!$D$128,0)</f>
        <v>704</v>
      </c>
      <c r="G278" s="401" t="n">
        <f aca="false">ROUND('Puntos NAP'!D266*'Gastos Mensuales NAP'!$D$26,0)</f>
        <v>1886</v>
      </c>
      <c r="H278" s="402" t="n">
        <f aca="false">+F278+G278+E278</f>
        <v>2590</v>
      </c>
      <c r="I278" s="477" t="n">
        <f aca="false">H278*I$270</f>
        <v>543.9</v>
      </c>
      <c r="J278" s="349" t="n">
        <f aca="false">H278+I278</f>
        <v>3133.9</v>
      </c>
    </row>
    <row r="279" customFormat="false" ht="12.75" hidden="true" customHeight="false" outlineLevel="0" collapsed="false">
      <c r="A279" s="0"/>
      <c r="B279" s="24" t="s">
        <v>463</v>
      </c>
      <c r="C279" s="397" t="n">
        <f aca="false">+'Puntos NAP'!F267</f>
        <v>26</v>
      </c>
      <c r="D279" s="88" t="s">
        <v>1288</v>
      </c>
      <c r="E279" s="414"/>
      <c r="F279" s="401" t="n">
        <f aca="false">ROUND('Puntos NAP'!D267*'Gastos Mensuales NAP'!$D$128,0)</f>
        <v>9152</v>
      </c>
      <c r="G279" s="401" t="n">
        <f aca="false">ROUND('Puntos NAP'!D267*'Gastos Mensuales NAP'!$D$26,0)</f>
        <v>24518</v>
      </c>
      <c r="H279" s="402" t="n">
        <f aca="false">+F279+G279+E279</f>
        <v>33670</v>
      </c>
      <c r="I279" s="477" t="n">
        <f aca="false">H279*I$270</f>
        <v>7070.7</v>
      </c>
      <c r="J279" s="349" t="n">
        <f aca="false">H279+I279</f>
        <v>40740.7</v>
      </c>
    </row>
    <row r="280" customFormat="false" ht="12.75" hidden="true" customHeight="false" outlineLevel="0" collapsed="false">
      <c r="A280" s="0"/>
      <c r="B280" s="24" t="s">
        <v>465</v>
      </c>
      <c r="C280" s="397" t="n">
        <f aca="false">+'Puntos NAP'!F268</f>
        <v>9</v>
      </c>
      <c r="D280" s="88" t="s">
        <v>466</v>
      </c>
      <c r="E280" s="414"/>
      <c r="F280" s="393" t="n">
        <f aca="false">ROUND('Puntos NAP'!D268*'Gastos Mensuales NAP'!$D$128,0)</f>
        <v>3168</v>
      </c>
      <c r="G280" s="393" t="n">
        <f aca="false">ROUND('Puntos NAP'!D268*'Gastos Mensuales NAP'!$D$26,0)</f>
        <v>8487</v>
      </c>
      <c r="H280" s="402" t="n">
        <f aca="false">+F280+G280+E280</f>
        <v>11655</v>
      </c>
      <c r="I280" s="477" t="n">
        <f aca="false">H280*I$270</f>
        <v>2447.55</v>
      </c>
      <c r="J280" s="349" t="n">
        <f aca="false">H280+I280</f>
        <v>14102.55</v>
      </c>
    </row>
    <row r="281" customFormat="false" ht="12.75" hidden="true" customHeight="false" outlineLevel="0" collapsed="false">
      <c r="A281" s="0"/>
      <c r="B281" s="30" t="s">
        <v>467</v>
      </c>
      <c r="C281" s="397" t="n">
        <f aca="false">+'Puntos NAP'!F269</f>
        <v>6</v>
      </c>
      <c r="D281" s="88" t="s">
        <v>468</v>
      </c>
      <c r="E281" s="414"/>
      <c r="F281" s="393" t="n">
        <f aca="false">ROUND('Puntos NAP'!D269*'Gastos Mensuales NAP'!$D$128,0)</f>
        <v>2112</v>
      </c>
      <c r="G281" s="393" t="n">
        <f aca="false">ROUND('Puntos NAP'!D269*'Gastos Mensuales NAP'!$D$26,0)</f>
        <v>5658</v>
      </c>
      <c r="H281" s="402" t="n">
        <f aca="false">+F281+G281+E281</f>
        <v>7770</v>
      </c>
      <c r="I281" s="477" t="n">
        <f aca="false">H281*I$270</f>
        <v>1631.7</v>
      </c>
      <c r="J281" s="349" t="n">
        <f aca="false">H281+I281</f>
        <v>9401.7</v>
      </c>
    </row>
    <row r="282" customFormat="false" ht="12.75" hidden="true" customHeight="false" outlineLevel="0" collapsed="false">
      <c r="A282" s="0"/>
      <c r="B282" s="24" t="s">
        <v>469</v>
      </c>
      <c r="C282" s="397" t="n">
        <f aca="false">+'Puntos NAP'!F270</f>
        <v>26</v>
      </c>
      <c r="D282" s="88" t="s">
        <v>470</v>
      </c>
      <c r="E282" s="414"/>
      <c r="F282" s="393" t="n">
        <f aca="false">ROUND('Puntos NAP'!D270*'Gastos Mensuales NAP'!$D$128,0)</f>
        <v>9152</v>
      </c>
      <c r="G282" s="393" t="n">
        <f aca="false">ROUND('Puntos NAP'!D270*'Gastos Mensuales NAP'!$D$26,0)</f>
        <v>24518</v>
      </c>
      <c r="H282" s="402" t="n">
        <f aca="false">+F282+G282+E282</f>
        <v>33670</v>
      </c>
      <c r="I282" s="477" t="n">
        <f aca="false">H282*I$270</f>
        <v>7070.7</v>
      </c>
      <c r="J282" s="349" t="n">
        <f aca="false">H282+I282</f>
        <v>40740.7</v>
      </c>
    </row>
    <row r="283" customFormat="false" ht="12.75" hidden="true" customHeight="false" outlineLevel="0" collapsed="false">
      <c r="A283" s="0"/>
      <c r="B283" s="24" t="s">
        <v>1289</v>
      </c>
      <c r="C283" s="397" t="n">
        <f aca="false">+'Puntos NAP'!F271</f>
        <v>2</v>
      </c>
      <c r="D283" s="88" t="s">
        <v>472</v>
      </c>
      <c r="E283" s="414"/>
      <c r="F283" s="393" t="n">
        <f aca="false">ROUND('Puntos NAP'!D271*'Gastos Mensuales NAP'!$D$128,0)</f>
        <v>704</v>
      </c>
      <c r="G283" s="393" t="n">
        <f aca="false">ROUND('Puntos NAP'!D271*'Gastos Mensuales NAP'!$D$26,0)</f>
        <v>1886</v>
      </c>
      <c r="H283" s="402" t="n">
        <f aca="false">+F283+G283+E283</f>
        <v>2590</v>
      </c>
      <c r="I283" s="477" t="n">
        <f aca="false">H283*I$270</f>
        <v>543.9</v>
      </c>
      <c r="J283" s="349" t="n">
        <f aca="false">H283+I283</f>
        <v>3133.9</v>
      </c>
    </row>
    <row r="284" s="1" customFormat="true" ht="12.75" hidden="true" customHeight="false" outlineLevel="0" collapsed="false">
      <c r="A284" s="0"/>
      <c r="B284" s="24" t="s">
        <v>473</v>
      </c>
      <c r="C284" s="397" t="n">
        <f aca="false">+'Puntos NAP'!F272</f>
        <v>39</v>
      </c>
      <c r="D284" s="88" t="s">
        <v>474</v>
      </c>
      <c r="E284" s="414"/>
      <c r="F284" s="393" t="n">
        <f aca="false">ROUND('Puntos NAP'!D272*'Gastos Mensuales NAP'!$D$128,0)</f>
        <v>13728</v>
      </c>
      <c r="G284" s="393" t="n">
        <f aca="false">ROUND('Puntos NAP'!D272*'Gastos Mensuales NAP'!$D$26,0)</f>
        <v>36777</v>
      </c>
      <c r="H284" s="402" t="n">
        <f aca="false">+F284+G284+E284</f>
        <v>50505</v>
      </c>
      <c r="I284" s="477" t="n">
        <f aca="false">H284*I$270</f>
        <v>10606.05</v>
      </c>
      <c r="J284" s="349" t="n">
        <f aca="false">H284+I284</f>
        <v>61111.05</v>
      </c>
    </row>
    <row r="285" s="1" customFormat="true" ht="12.75" hidden="true" customHeight="false" outlineLevel="0" collapsed="false">
      <c r="A285" s="0"/>
      <c r="B285" s="24" t="s">
        <v>475</v>
      </c>
      <c r="C285" s="397" t="n">
        <f aca="false">+'Puntos NAP'!F273</f>
        <v>2</v>
      </c>
      <c r="D285" s="88" t="s">
        <v>476</v>
      </c>
      <c r="E285" s="414"/>
      <c r="F285" s="393" t="n">
        <f aca="false">ROUND('Puntos NAP'!D273*'Gastos Mensuales NAP'!$D$128,0)</f>
        <v>704</v>
      </c>
      <c r="G285" s="393" t="n">
        <f aca="false">ROUND('Puntos NAP'!D273*'Gastos Mensuales NAP'!$D$26,0)</f>
        <v>1886</v>
      </c>
      <c r="H285" s="402" t="n">
        <f aca="false">+F285+G285+E285</f>
        <v>2590</v>
      </c>
      <c r="I285" s="477" t="n">
        <f aca="false">H285*I$270</f>
        <v>543.9</v>
      </c>
      <c r="J285" s="349" t="n">
        <f aca="false">H285+I285</f>
        <v>3133.9</v>
      </c>
    </row>
    <row r="286" s="1" customFormat="true" ht="12.75" hidden="true" customHeight="false" outlineLevel="0" collapsed="false">
      <c r="A286" s="0"/>
      <c r="B286" s="24" t="s">
        <v>435</v>
      </c>
      <c r="C286" s="397" t="n">
        <f aca="false">+'Puntos NAP'!F274</f>
        <v>2</v>
      </c>
      <c r="D286" s="88" t="s">
        <v>477</v>
      </c>
      <c r="E286" s="414"/>
      <c r="F286" s="393" t="n">
        <f aca="false">ROUND('Puntos NAP'!D274*'Gastos Mensuales NAP'!$D$128,0)</f>
        <v>704</v>
      </c>
      <c r="G286" s="393" t="n">
        <f aca="false">ROUND('Puntos NAP'!D274*'Gastos Mensuales NAP'!$D$26,0)</f>
        <v>1886</v>
      </c>
      <c r="H286" s="402" t="n">
        <f aca="false">+F286+G286+E286</f>
        <v>2590</v>
      </c>
      <c r="I286" s="477" t="n">
        <f aca="false">H286*I$270</f>
        <v>543.9</v>
      </c>
      <c r="J286" s="349" t="n">
        <f aca="false">H286+I286</f>
        <v>3133.9</v>
      </c>
    </row>
    <row r="287" s="1" customFormat="true" ht="12.75" hidden="true" customHeight="false" outlineLevel="0" collapsed="false">
      <c r="A287" s="0"/>
      <c r="B287" s="24" t="s">
        <v>478</v>
      </c>
      <c r="C287" s="397" t="n">
        <f aca="false">+'Puntos NAP'!F275</f>
        <v>26</v>
      </c>
      <c r="D287" s="88" t="s">
        <v>479</v>
      </c>
      <c r="E287" s="414"/>
      <c r="F287" s="393" t="n">
        <f aca="false">ROUND('Puntos NAP'!D275*'Gastos Mensuales NAP'!$D$128,0)</f>
        <v>9152</v>
      </c>
      <c r="G287" s="393" t="n">
        <f aca="false">ROUND('Puntos NAP'!D275*'Gastos Mensuales NAP'!$D$26,0)</f>
        <v>24518</v>
      </c>
      <c r="H287" s="402" t="n">
        <f aca="false">+F287+G287+E287</f>
        <v>33670</v>
      </c>
      <c r="I287" s="477" t="n">
        <f aca="false">H287*I$270</f>
        <v>7070.7</v>
      </c>
      <c r="J287" s="349" t="n">
        <f aca="false">H287+I287</f>
        <v>40740.7</v>
      </c>
    </row>
    <row r="288" customFormat="false" ht="12.75" hidden="true" customHeight="false" outlineLevel="0" collapsed="false">
      <c r="A288" s="0"/>
      <c r="B288" s="24" t="s">
        <v>480</v>
      </c>
      <c r="C288" s="397" t="n">
        <f aca="false">+'Puntos NAP'!F276</f>
        <v>6</v>
      </c>
      <c r="D288" s="88" t="s">
        <v>481</v>
      </c>
      <c r="E288" s="408"/>
      <c r="F288" s="393" t="n">
        <f aca="false">ROUND('Puntos NAP'!D276*'Gastos Mensuales NAP'!$D$128,0)</f>
        <v>2112</v>
      </c>
      <c r="G288" s="393" t="n">
        <f aca="false">ROUND('Puntos NAP'!D276*'Gastos Mensuales NAP'!$D$26,0)</f>
        <v>5658</v>
      </c>
      <c r="H288" s="402" t="n">
        <f aca="false">+F288+G288+E288</f>
        <v>7770</v>
      </c>
      <c r="I288" s="477" t="n">
        <f aca="false">H288*I$270</f>
        <v>1631.7</v>
      </c>
      <c r="J288" s="349" t="n">
        <f aca="false">H288+I288</f>
        <v>9401.7</v>
      </c>
    </row>
    <row r="289" s="1" customFormat="true" ht="12.75" hidden="true" customHeight="false" outlineLevel="0" collapsed="false">
      <c r="B289" s="24" t="s">
        <v>482</v>
      </c>
      <c r="C289" s="397" t="n">
        <f aca="false">+'Puntos NAP'!F277</f>
        <v>4</v>
      </c>
      <c r="D289" s="151" t="s">
        <v>483</v>
      </c>
      <c r="E289" s="408"/>
      <c r="F289" s="410" t="n">
        <f aca="false">ROUND('Puntos NAP'!D277*'Gastos Mensuales NAP'!$D$128,0)</f>
        <v>1408</v>
      </c>
      <c r="G289" s="410" t="n">
        <f aca="false">ROUND('Puntos NAP'!D277*'Gastos Mensuales NAP'!$D$26,0)</f>
        <v>3772</v>
      </c>
      <c r="H289" s="411" t="n">
        <f aca="false">+F289+G289+E289</f>
        <v>5180</v>
      </c>
      <c r="I289" s="477" t="n">
        <f aca="false">H289*I$270</f>
        <v>1087.8</v>
      </c>
      <c r="J289" s="349" t="n">
        <f aca="false">H289+I289</f>
        <v>6267.8</v>
      </c>
    </row>
    <row r="290" s="1" customFormat="true" ht="12.75" hidden="true" customHeight="false" outlineLevel="0" collapsed="false">
      <c r="B290" s="38" t="s">
        <v>484</v>
      </c>
      <c r="C290" s="488" t="n">
        <f aca="false">+'Puntos NAP'!F278</f>
        <v>2</v>
      </c>
      <c r="D290" s="88" t="s">
        <v>485</v>
      </c>
      <c r="E290" s="408"/>
      <c r="F290" s="410" t="n">
        <f aca="false">ROUND('Puntos NAP'!D278*'Gastos Mensuales NAP'!$D$128,0)</f>
        <v>704</v>
      </c>
      <c r="G290" s="410" t="n">
        <f aca="false">ROUND('Puntos NAP'!D278*'Gastos Mensuales NAP'!$D$26,0)</f>
        <v>1886</v>
      </c>
      <c r="H290" s="398" t="n">
        <f aca="false">+F290+G290+E290</f>
        <v>2590</v>
      </c>
      <c r="I290" s="477" t="n">
        <f aca="false">H290*I$270</f>
        <v>543.9</v>
      </c>
      <c r="J290" s="349" t="n">
        <f aca="false">H290+I290</f>
        <v>3133.9</v>
      </c>
    </row>
    <row r="291" s="1" customFormat="true" ht="12.75" hidden="true" customHeight="false" outlineLevel="0" collapsed="false">
      <c r="B291" s="29" t="s">
        <v>486</v>
      </c>
      <c r="C291" s="397" t="n">
        <f aca="false">+'Puntos NAP'!F279</f>
        <v>4</v>
      </c>
      <c r="D291" s="151" t="s">
        <v>487</v>
      </c>
      <c r="E291" s="414"/>
      <c r="F291" s="393" t="n">
        <f aca="false">ROUND('Puntos NAP'!D279*'Gastos Mensuales NAP'!$D$128,0)</f>
        <v>1408</v>
      </c>
      <c r="G291" s="393" t="n">
        <f aca="false">ROUND('Puntos NAP'!D279*'Gastos Mensuales NAP'!$D$26,0)</f>
        <v>3772</v>
      </c>
      <c r="H291" s="402" t="n">
        <f aca="false">+F291+G291+E291</f>
        <v>5180</v>
      </c>
      <c r="I291" s="477" t="n">
        <f aca="false">H291*I$270</f>
        <v>1087.8</v>
      </c>
      <c r="J291" s="349" t="n">
        <f aca="false">H291+I291</f>
        <v>6267.8</v>
      </c>
    </row>
    <row r="292" s="1" customFormat="true" ht="12.75" hidden="true" customHeight="false" outlineLevel="0" collapsed="false">
      <c r="B292" s="29" t="s">
        <v>488</v>
      </c>
      <c r="C292" s="488" t="n">
        <f aca="false">+'Puntos NAP'!F280</f>
        <v>4</v>
      </c>
      <c r="D292" s="151" t="s">
        <v>489</v>
      </c>
      <c r="E292" s="414"/>
      <c r="F292" s="410" t="n">
        <f aca="false">ROUND('Puntos NAP'!D280*'Gastos Mensuales NAP'!$D$128,0)</f>
        <v>1408</v>
      </c>
      <c r="G292" s="410" t="n">
        <f aca="false">ROUND('Puntos NAP'!D280*'Gastos Mensuales NAP'!$D$26,0)</f>
        <v>3772</v>
      </c>
      <c r="H292" s="398" t="n">
        <f aca="false">+F292+G292+E292</f>
        <v>5180</v>
      </c>
      <c r="I292" s="477" t="n">
        <f aca="false">H292*I$270</f>
        <v>1087.8</v>
      </c>
      <c r="J292" s="349" t="n">
        <f aca="false">H292+I292</f>
        <v>6267.8</v>
      </c>
    </row>
    <row r="293" s="1" customFormat="true" ht="12.75" hidden="true" customHeight="false" outlineLevel="0" collapsed="false">
      <c r="B293" s="150" t="s">
        <v>490</v>
      </c>
      <c r="C293" s="397" t="n">
        <f aca="false">+'Puntos NAP'!F281</f>
        <v>2</v>
      </c>
      <c r="D293" s="151" t="s">
        <v>491</v>
      </c>
      <c r="E293" s="414"/>
      <c r="F293" s="393" t="n">
        <f aca="false">ROUND('Puntos NAP'!D281*'Gastos Mensuales NAP'!$D$128,0)</f>
        <v>704</v>
      </c>
      <c r="G293" s="410" t="n">
        <f aca="false">ROUND('Puntos NAP'!D281*'Gastos Mensuales NAP'!$D$26,0)</f>
        <v>1886</v>
      </c>
      <c r="H293" s="398" t="n">
        <f aca="false">+F293+G293+E293</f>
        <v>2590</v>
      </c>
      <c r="I293" s="477" t="n">
        <f aca="false">H293*I$270</f>
        <v>543.9</v>
      </c>
      <c r="J293" s="349" t="n">
        <f aca="false">H293+I293</f>
        <v>3133.9</v>
      </c>
    </row>
    <row r="294" s="1" customFormat="true" ht="13.5" hidden="true" customHeight="false" outlineLevel="0" collapsed="false">
      <c r="B294" s="231"/>
      <c r="C294" s="397" t="n">
        <f aca="false">+'Puntos NAP'!F282</f>
        <v>0</v>
      </c>
      <c r="D294" s="88"/>
      <c r="E294" s="414"/>
      <c r="F294" s="393" t="n">
        <f aca="false">ROUND('Puntos NAP'!D282*'Gastos Mensuales NAP'!$D$128,0)</f>
        <v>0</v>
      </c>
      <c r="G294" s="393" t="n">
        <f aca="false">ROUND('Puntos NAP'!D282*'Gastos Mensuales NAP'!$D$26,0)</f>
        <v>0</v>
      </c>
      <c r="H294" s="398" t="n">
        <f aca="false">+F294+G294+E294</f>
        <v>0</v>
      </c>
      <c r="I294" s="477" t="n">
        <f aca="false">H294*I$270</f>
        <v>0</v>
      </c>
      <c r="J294" s="349" t="n">
        <f aca="false">H294+I294</f>
        <v>0</v>
      </c>
    </row>
    <row r="295" customFormat="false" ht="13.5" hidden="true" customHeight="false" outlineLevel="0" collapsed="false">
      <c r="B295" s="489" t="s">
        <v>1267</v>
      </c>
      <c r="C295" s="490" t="n">
        <f aca="false">SUM(C271:C290)</f>
        <v>232</v>
      </c>
      <c r="D295" s="68"/>
      <c r="E295" s="491" t="n">
        <f aca="false">SUM(E271:E290)</f>
        <v>0</v>
      </c>
      <c r="F295" s="491" t="n">
        <f aca="false">SUM(F271:F294)</f>
        <v>85184</v>
      </c>
      <c r="G295" s="491" t="n">
        <f aca="false">SUM(G271:G294)</f>
        <v>228206</v>
      </c>
      <c r="H295" s="492" t="n">
        <f aca="false">SUM(H271:H294)</f>
        <v>313390</v>
      </c>
      <c r="I295" s="442" t="n">
        <f aca="false">SUM(I271:I294)</f>
        <v>65811.9</v>
      </c>
      <c r="J295" s="443" t="n">
        <f aca="false">SUM(J271:J294)</f>
        <v>379201.9</v>
      </c>
    </row>
    <row r="296" customFormat="false" ht="13.5" hidden="true" customHeight="false" outlineLevel="0" collapsed="false">
      <c r="B296" s="444" t="s">
        <v>1268</v>
      </c>
      <c r="C296" s="445"/>
      <c r="D296" s="446"/>
      <c r="E296" s="447"/>
      <c r="F296" s="448" t="n">
        <f aca="false">F295*1.21</f>
        <v>103072.64</v>
      </c>
      <c r="G296" s="449" t="n">
        <f aca="false">G295*1.21</f>
        <v>276129.26</v>
      </c>
      <c r="H296" s="449" t="n">
        <f aca="false">SUM(F296:G296)</f>
        <v>379201.9</v>
      </c>
    </row>
    <row r="297" customFormat="false" ht="12.75" hidden="true" customHeight="false" outlineLevel="0" collapsed="false">
      <c r="D297" s="1"/>
      <c r="H297" s="493"/>
    </row>
    <row r="298" customFormat="false" ht="13.5" hidden="true" customHeight="false" outlineLevel="0" collapsed="false">
      <c r="D298" s="1"/>
      <c r="H298" s="493"/>
    </row>
    <row r="299" customFormat="false" ht="12.75" hidden="true" customHeight="true" outlineLevel="0" collapsed="false">
      <c r="B299" s="461" t="s">
        <v>493</v>
      </c>
      <c r="C299" s="102" t="s">
        <v>1242</v>
      </c>
      <c r="D299" s="453" t="s">
        <v>3</v>
      </c>
      <c r="E299" s="454" t="s">
        <v>1243</v>
      </c>
      <c r="F299" s="376" t="s">
        <v>1244</v>
      </c>
      <c r="G299" s="377" t="s">
        <v>1245</v>
      </c>
      <c r="H299" s="378" t="s">
        <v>1246</v>
      </c>
    </row>
    <row r="300" customFormat="false" ht="12.75" hidden="true" customHeight="false" outlineLevel="0" collapsed="false">
      <c r="B300" s="461"/>
      <c r="C300" s="102"/>
      <c r="D300" s="453"/>
      <c r="E300" s="454"/>
      <c r="F300" s="382" t="n">
        <f aca="false">F5</f>
        <v>43831</v>
      </c>
      <c r="G300" s="382"/>
      <c r="H300" s="382"/>
    </row>
    <row r="301" customFormat="false" ht="13.5" hidden="true" customHeight="false" outlineLevel="0" collapsed="false">
      <c r="B301" s="27" t="s">
        <v>494</v>
      </c>
      <c r="C301" s="421" t="n">
        <f aca="false">+'Puntos NAP'!F286</f>
        <v>2</v>
      </c>
      <c r="D301" s="88" t="s">
        <v>495</v>
      </c>
      <c r="E301" s="478"/>
      <c r="F301" s="401"/>
      <c r="G301" s="401"/>
      <c r="H301" s="402" t="n">
        <f aca="false">+F301+G301+E301</f>
        <v>0</v>
      </c>
    </row>
    <row r="302" customFormat="false" ht="13.5" hidden="true" customHeight="false" outlineLevel="0" collapsed="false">
      <c r="A302" s="0"/>
      <c r="B302" s="438" t="s">
        <v>1267</v>
      </c>
      <c r="C302" s="439" t="n">
        <f aca="false">SUM(C301:C301)</f>
        <v>2</v>
      </c>
      <c r="D302" s="166"/>
      <c r="E302" s="440" t="n">
        <f aca="false">SUM(E301:E301)</f>
        <v>0</v>
      </c>
      <c r="F302" s="440" t="n">
        <f aca="false">SUM(F301:F301)</f>
        <v>0</v>
      </c>
      <c r="G302" s="440" t="n">
        <f aca="false">SUM(G301:G301)</f>
        <v>0</v>
      </c>
      <c r="H302" s="441" t="n">
        <f aca="false">SUM(H301:H301)</f>
        <v>0</v>
      </c>
    </row>
    <row r="303" customFormat="false" ht="12.75" hidden="true" customHeight="false" outlineLevel="0" collapsed="false">
      <c r="A303" s="0"/>
      <c r="B303" s="480"/>
      <c r="C303" s="83"/>
      <c r="D303" s="139"/>
      <c r="E303" s="311"/>
      <c r="F303" s="311"/>
      <c r="G303" s="311"/>
      <c r="H303" s="494"/>
    </row>
    <row r="304" customFormat="false" ht="12.75" hidden="true" customHeight="false" outlineLevel="0" collapsed="false">
      <c r="A304" s="0"/>
      <c r="B304" s="480"/>
      <c r="C304" s="83"/>
      <c r="D304" s="139"/>
      <c r="E304" s="311"/>
      <c r="F304" s="311"/>
      <c r="G304" s="311"/>
      <c r="H304" s="494"/>
    </row>
    <row r="305" customFormat="false" ht="13.5" hidden="true" customHeight="false" outlineLevel="0" collapsed="false">
      <c r="A305" s="0"/>
      <c r="B305" s="480"/>
      <c r="C305" s="83"/>
      <c r="D305" s="139"/>
      <c r="E305" s="481"/>
      <c r="F305" s="311"/>
      <c r="G305" s="311"/>
      <c r="H305" s="482"/>
    </row>
    <row r="306" customFormat="false" ht="12.75" hidden="true" customHeight="true" outlineLevel="0" collapsed="false">
      <c r="A306" s="0"/>
      <c r="B306" s="374" t="s">
        <v>496</v>
      </c>
      <c r="C306" s="84" t="s">
        <v>1242</v>
      </c>
      <c r="D306" s="187" t="s">
        <v>3</v>
      </c>
      <c r="E306" s="495" t="s">
        <v>1243</v>
      </c>
      <c r="F306" s="496" t="s">
        <v>1244</v>
      </c>
      <c r="G306" s="377" t="s">
        <v>1245</v>
      </c>
      <c r="H306" s="378" t="s">
        <v>1246</v>
      </c>
      <c r="I306" s="379" t="s">
        <v>1247</v>
      </c>
      <c r="J306" s="380" t="s">
        <v>1248</v>
      </c>
    </row>
    <row r="307" customFormat="false" ht="13.5" hidden="true" customHeight="false" outlineLevel="0" collapsed="false">
      <c r="A307" s="0"/>
      <c r="B307" s="374"/>
      <c r="C307" s="84"/>
      <c r="D307" s="187"/>
      <c r="E307" s="495"/>
      <c r="F307" s="382" t="n">
        <f aca="false">F5</f>
        <v>43831</v>
      </c>
      <c r="G307" s="382"/>
      <c r="H307" s="382"/>
      <c r="I307" s="497" t="n">
        <f aca="false">I$5</f>
        <v>0.21</v>
      </c>
      <c r="J307" s="380"/>
    </row>
    <row r="308" customFormat="false" ht="12.75" hidden="true" customHeight="false" outlineLevel="0" collapsed="false">
      <c r="A308" s="0"/>
      <c r="B308" s="85" t="s">
        <v>1290</v>
      </c>
      <c r="C308" s="498" t="n">
        <f aca="false">+'Puntos NAP'!F290</f>
        <v>0</v>
      </c>
      <c r="D308" s="74" t="s">
        <v>498</v>
      </c>
      <c r="E308" s="484"/>
      <c r="F308" s="401" t="n">
        <f aca="false">ROUND('Puntos NAP'!D290*'Gastos Mensuales NAP'!$D$140,0)</f>
        <v>0</v>
      </c>
      <c r="G308" s="401" t="n">
        <f aca="false">ROUND('Puntos NAP'!D290*'Gastos Mensuales NAP'!$D$26,0)</f>
        <v>0</v>
      </c>
      <c r="H308" s="402" t="n">
        <f aca="false">+F308+G308+E308</f>
        <v>0</v>
      </c>
      <c r="I308" s="477" t="n">
        <f aca="false">H308*I$307</f>
        <v>0</v>
      </c>
      <c r="J308" s="390" t="n">
        <f aca="false">H308+I308</f>
        <v>0</v>
      </c>
    </row>
    <row r="309" customFormat="false" ht="12.75" hidden="true" customHeight="false" outlineLevel="0" collapsed="false">
      <c r="A309" s="0"/>
      <c r="B309" s="24" t="s">
        <v>1291</v>
      </c>
      <c r="C309" s="499" t="n">
        <f aca="false">+'Puntos NAP'!F291</f>
        <v>2</v>
      </c>
      <c r="D309" s="88" t="s">
        <v>500</v>
      </c>
      <c r="E309" s="414"/>
      <c r="F309" s="393" t="n">
        <f aca="false">ROUND('Puntos NAP'!D291*'Gastos Mensuales NAP'!$D$140,0)</f>
        <v>1100</v>
      </c>
      <c r="G309" s="393" t="n">
        <f aca="false">ROUND('Puntos NAP'!D291*'Gastos Mensuales NAP'!$D$26,0)</f>
        <v>1886</v>
      </c>
      <c r="H309" s="402" t="n">
        <f aca="false">+F309+G309+E309</f>
        <v>2986</v>
      </c>
      <c r="I309" s="477" t="n">
        <f aca="false">H309*I$307</f>
        <v>627.06</v>
      </c>
      <c r="J309" s="349" t="n">
        <f aca="false">H309+I309</f>
        <v>3613.06</v>
      </c>
    </row>
    <row r="310" customFormat="false" ht="12.75" hidden="true" customHeight="false" outlineLevel="0" collapsed="false">
      <c r="A310" s="0"/>
      <c r="B310" s="24"/>
      <c r="C310" s="499" t="n">
        <f aca="false">+'Puntos NAP'!F292</f>
        <v>0</v>
      </c>
      <c r="D310" s="88" t="s">
        <v>1292</v>
      </c>
      <c r="E310" s="414"/>
      <c r="F310" s="393" t="n">
        <f aca="false">ROUND('Puntos NAP'!D292*'Gastos Mensuales NAP'!$D$140,0)</f>
        <v>0</v>
      </c>
      <c r="G310" s="393" t="n">
        <f aca="false">ROUND('Puntos NAP'!D292*'Gastos Mensuales NAP'!$D$26,0)</f>
        <v>0</v>
      </c>
      <c r="H310" s="402" t="n">
        <f aca="false">+F310+G310+E310</f>
        <v>0</v>
      </c>
      <c r="I310" s="477" t="n">
        <f aca="false">H310*I$307</f>
        <v>0</v>
      </c>
      <c r="J310" s="349" t="n">
        <f aca="false">H310+I310</f>
        <v>0</v>
      </c>
    </row>
    <row r="311" customFormat="false" ht="12.75" hidden="true" customHeight="false" outlineLevel="0" collapsed="false">
      <c r="A311" s="0"/>
      <c r="B311" s="500" t="s">
        <v>501</v>
      </c>
      <c r="C311" s="499" t="n">
        <f aca="false">+'Puntos NAP'!F293</f>
        <v>10</v>
      </c>
      <c r="D311" s="27" t="s">
        <v>502</v>
      </c>
      <c r="E311" s="414"/>
      <c r="F311" s="393" t="n">
        <f aca="false">ROUND('Puntos NAP'!D293*'Gastos Mensuales NAP'!$D$140,0)</f>
        <v>5500</v>
      </c>
      <c r="G311" s="393" t="n">
        <f aca="false">ROUND('Puntos NAP'!D293*'Gastos Mensuales NAP'!$D$26,0)</f>
        <v>9430</v>
      </c>
      <c r="H311" s="402" t="n">
        <f aca="false">+F311+G311+E311</f>
        <v>14930</v>
      </c>
      <c r="I311" s="477" t="n">
        <f aca="false">H311*I$307</f>
        <v>3135.3</v>
      </c>
      <c r="J311" s="349" t="n">
        <f aca="false">H311+I311</f>
        <v>18065.3</v>
      </c>
    </row>
    <row r="312" customFormat="false" ht="12.75" hidden="true" customHeight="false" outlineLevel="0" collapsed="false">
      <c r="B312" s="24"/>
      <c r="C312" s="499" t="n">
        <f aca="false">+'Puntos NAP'!F294</f>
        <v>0</v>
      </c>
      <c r="D312" s="88" t="s">
        <v>1293</v>
      </c>
      <c r="E312" s="414"/>
      <c r="F312" s="393" t="n">
        <f aca="false">ROUND('Puntos NAP'!D294*'Gastos Mensuales NAP'!$D$140,0)</f>
        <v>0</v>
      </c>
      <c r="G312" s="393" t="n">
        <f aca="false">ROUND('Puntos NAP'!D294*'Gastos Mensuales NAP'!$D$26,0)</f>
        <v>0</v>
      </c>
      <c r="H312" s="402" t="n">
        <f aca="false">+F312+G312+E312</f>
        <v>0</v>
      </c>
      <c r="I312" s="477" t="n">
        <f aca="false">H312*I$307</f>
        <v>0</v>
      </c>
      <c r="J312" s="349" t="n">
        <f aca="false">H312+I312</f>
        <v>0</v>
      </c>
    </row>
    <row r="313" s="1" customFormat="true" ht="12.75" hidden="true" customHeight="false" outlineLevel="0" collapsed="false">
      <c r="B313" s="24" t="s">
        <v>503</v>
      </c>
      <c r="C313" s="499" t="n">
        <f aca="false">+'Puntos NAP'!F295</f>
        <v>9</v>
      </c>
      <c r="D313" s="88" t="s">
        <v>504</v>
      </c>
      <c r="E313" s="414"/>
      <c r="F313" s="393" t="n">
        <f aca="false">ROUND('Puntos NAP'!D295*'Gastos Mensuales NAP'!$D$140,0)</f>
        <v>4950</v>
      </c>
      <c r="G313" s="393" t="n">
        <f aca="false">ROUND('Puntos NAP'!D295*'Gastos Mensuales NAP'!$D$26,0)</f>
        <v>8487</v>
      </c>
      <c r="H313" s="402" t="n">
        <f aca="false">+F313+G313+E313</f>
        <v>13437</v>
      </c>
      <c r="I313" s="477" t="n">
        <f aca="false">H313*I$307</f>
        <v>2821.77</v>
      </c>
      <c r="J313" s="349" t="n">
        <f aca="false">H313+I313</f>
        <v>16258.77</v>
      </c>
    </row>
    <row r="314" customFormat="false" ht="12.75" hidden="true" customHeight="false" outlineLevel="0" collapsed="false">
      <c r="A314" s="381"/>
      <c r="B314" s="24" t="s">
        <v>505</v>
      </c>
      <c r="C314" s="499" t="n">
        <f aca="false">+'Puntos NAP'!F296</f>
        <v>2</v>
      </c>
      <c r="D314" s="88" t="s">
        <v>506</v>
      </c>
      <c r="E314" s="414"/>
      <c r="F314" s="393" t="n">
        <f aca="false">ROUND('Puntos NAP'!D296*'Gastos Mensuales NAP'!$D$140,0)</f>
        <v>1100</v>
      </c>
      <c r="G314" s="393" t="n">
        <f aca="false">ROUND('Puntos NAP'!D296*'Gastos Mensuales NAP'!$D$26,0)</f>
        <v>1886</v>
      </c>
      <c r="H314" s="402" t="n">
        <f aca="false">+F314+G314+E314</f>
        <v>2986</v>
      </c>
      <c r="I314" s="477" t="n">
        <f aca="false">H314*I$307</f>
        <v>627.06</v>
      </c>
      <c r="J314" s="349" t="n">
        <f aca="false">H314+I314</f>
        <v>3613.06</v>
      </c>
    </row>
    <row r="315" s="1" customFormat="true" ht="12.75" hidden="true" customHeight="false" outlineLevel="0" collapsed="false">
      <c r="A315" s="381"/>
      <c r="B315" s="24" t="s">
        <v>507</v>
      </c>
      <c r="C315" s="499" t="n">
        <f aca="false">+'Puntos NAP'!F297</f>
        <v>4</v>
      </c>
      <c r="D315" s="159" t="s">
        <v>1292</v>
      </c>
      <c r="E315" s="414"/>
      <c r="F315" s="393" t="n">
        <f aca="false">ROUND('Puntos NAP'!D297*'Gastos Mensuales NAP'!$D$140,0)</f>
        <v>2200</v>
      </c>
      <c r="G315" s="393" t="n">
        <f aca="false">ROUND('Puntos NAP'!D297*'Gastos Mensuales NAP'!$D$26,0)</f>
        <v>3772</v>
      </c>
      <c r="H315" s="402" t="n">
        <f aca="false">+F315+G315+E315</f>
        <v>5972</v>
      </c>
      <c r="I315" s="477" t="n">
        <f aca="false">H315*I$307</f>
        <v>1254.12</v>
      </c>
      <c r="J315" s="349" t="n">
        <f aca="false">H315+I315</f>
        <v>7226.12</v>
      </c>
    </row>
    <row r="316" s="1" customFormat="true" ht="13.5" hidden="true" customHeight="false" outlineLevel="0" collapsed="false">
      <c r="A316" s="381"/>
      <c r="B316" s="501"/>
      <c r="C316" s="499" t="n">
        <f aca="false">+'Puntos NAP'!F298</f>
        <v>0</v>
      </c>
      <c r="D316" s="88" t="s">
        <v>509</v>
      </c>
      <c r="E316" s="414"/>
      <c r="F316" s="410" t="n">
        <f aca="false">ROUND('Puntos NAP'!D298*'Gastos Mensuales NAP'!$D$140,0)</f>
        <v>0</v>
      </c>
      <c r="G316" s="393" t="n">
        <f aca="false">ROUND('Puntos NAP'!D298*'Gastos Mensuales NAP'!$D$26,0)</f>
        <v>0</v>
      </c>
      <c r="H316" s="402" t="n">
        <f aca="false">+F316+G316+E316</f>
        <v>0</v>
      </c>
      <c r="I316" s="477" t="n">
        <f aca="false">H316*I$307</f>
        <v>0</v>
      </c>
      <c r="J316" s="349" t="n">
        <f aca="false">H316+I316</f>
        <v>0</v>
      </c>
    </row>
    <row r="317" s="1" customFormat="true" ht="13.5" hidden="true" customHeight="false" outlineLevel="0" collapsed="false">
      <c r="B317" s="444" t="s">
        <v>1267</v>
      </c>
      <c r="C317" s="502" t="n">
        <f aca="false">SUM(C308:C316)</f>
        <v>27</v>
      </c>
      <c r="D317" s="166"/>
      <c r="E317" s="440" t="n">
        <f aca="false">SUM(E308:E316)</f>
        <v>0</v>
      </c>
      <c r="F317" s="440" t="n">
        <f aca="false">SUM(F308:F316)</f>
        <v>14850</v>
      </c>
      <c r="G317" s="440" t="n">
        <f aca="false">SUM(G308:G316)</f>
        <v>25461</v>
      </c>
      <c r="H317" s="441" t="n">
        <f aca="false">SUM(H308:H316)</f>
        <v>40311</v>
      </c>
      <c r="I317" s="442" t="n">
        <f aca="false">SUM(I308:I316)</f>
        <v>8465.31</v>
      </c>
      <c r="J317" s="443" t="n">
        <f aca="false">SUM(J308:J316)</f>
        <v>48776.31</v>
      </c>
    </row>
    <row r="318" customFormat="false" ht="13.5" hidden="true" customHeight="false" outlineLevel="0" collapsed="false">
      <c r="B318" s="444" t="s">
        <v>1268</v>
      </c>
      <c r="C318" s="445"/>
      <c r="D318" s="446"/>
      <c r="E318" s="447"/>
      <c r="F318" s="448" t="n">
        <f aca="false">F317*1.21</f>
        <v>17968.5</v>
      </c>
      <c r="G318" s="449" t="n">
        <f aca="false">G317*1.21</f>
        <v>30807.81</v>
      </c>
      <c r="H318" s="449" t="n">
        <f aca="false">SUM(F318:G318)</f>
        <v>48776.31</v>
      </c>
    </row>
    <row r="319" customFormat="false" ht="13.5" hidden="true" customHeight="false" outlineLevel="0" collapsed="false">
      <c r="D319" s="1"/>
      <c r="H319" s="493"/>
    </row>
    <row r="320" customFormat="false" ht="12.75" hidden="true" customHeight="true" outlineLevel="0" collapsed="false">
      <c r="B320" s="503" t="s">
        <v>511</v>
      </c>
      <c r="C320" s="218" t="s">
        <v>1242</v>
      </c>
      <c r="D320" s="504" t="s">
        <v>3</v>
      </c>
      <c r="E320" s="505" t="s">
        <v>1243</v>
      </c>
      <c r="F320" s="376" t="s">
        <v>1244</v>
      </c>
      <c r="G320" s="377" t="s">
        <v>1245</v>
      </c>
      <c r="H320" s="378" t="s">
        <v>1246</v>
      </c>
    </row>
    <row r="321" customFormat="false" ht="13.5" hidden="true" customHeight="false" outlineLevel="0" collapsed="false">
      <c r="B321" s="503"/>
      <c r="C321" s="218"/>
      <c r="D321" s="504"/>
      <c r="E321" s="505"/>
      <c r="F321" s="382" t="n">
        <f aca="false">F5</f>
        <v>43831</v>
      </c>
      <c r="G321" s="382"/>
      <c r="H321" s="382"/>
    </row>
    <row r="322" customFormat="false" ht="12.75" hidden="true" customHeight="false" outlineLevel="0" collapsed="false">
      <c r="B322" s="30" t="s">
        <v>512</v>
      </c>
      <c r="C322" s="487" t="n">
        <f aca="false">+'Puntos NAP'!F302</f>
        <v>0</v>
      </c>
      <c r="D322" s="405" t="s">
        <v>513</v>
      </c>
      <c r="E322" s="406"/>
      <c r="F322" s="401"/>
      <c r="G322" s="401"/>
      <c r="H322" s="402" t="n">
        <f aca="false">+F322+G322+E322</f>
        <v>0</v>
      </c>
    </row>
    <row r="323" customFormat="false" ht="12.75" hidden="true" customHeight="false" outlineLevel="0" collapsed="false">
      <c r="B323" s="506" t="s">
        <v>514</v>
      </c>
      <c r="C323" s="397" t="n">
        <f aca="false">+'Puntos NAP'!F303</f>
        <v>2</v>
      </c>
      <c r="D323" s="75" t="s">
        <v>515</v>
      </c>
      <c r="E323" s="406"/>
      <c r="F323" s="401"/>
      <c r="G323" s="401"/>
      <c r="H323" s="402" t="n">
        <f aca="false">+F323+G323+E323</f>
        <v>0</v>
      </c>
    </row>
    <row r="324" customFormat="false" ht="13.5" hidden="true" customHeight="false" outlineLevel="0" collapsed="false">
      <c r="B324" s="112" t="s">
        <v>516</v>
      </c>
      <c r="C324" s="487" t="n">
        <f aca="false">+'Puntos NAP'!F304</f>
        <v>2</v>
      </c>
      <c r="D324" s="113" t="s">
        <v>517</v>
      </c>
      <c r="E324" s="414"/>
      <c r="F324" s="393"/>
      <c r="G324" s="393"/>
      <c r="H324" s="402" t="n">
        <f aca="false">+F324+G324+E324</f>
        <v>0</v>
      </c>
    </row>
    <row r="325" customFormat="false" ht="13.5" hidden="true" customHeight="false" outlineLevel="0" collapsed="false">
      <c r="A325" s="0"/>
      <c r="B325" s="438" t="s">
        <v>1267</v>
      </c>
      <c r="C325" s="439" t="n">
        <f aca="false">SUM(C322:C324)</f>
        <v>4</v>
      </c>
      <c r="D325" s="166"/>
      <c r="E325" s="440" t="n">
        <f aca="false">SUM(E322:E324)</f>
        <v>0</v>
      </c>
      <c r="F325" s="440" t="n">
        <f aca="false">SUM(F322:F324)</f>
        <v>0</v>
      </c>
      <c r="G325" s="440" t="n">
        <f aca="false">SUM(G322:G324)</f>
        <v>0</v>
      </c>
      <c r="H325" s="441" t="n">
        <f aca="false">SUM(H322:H324)</f>
        <v>0</v>
      </c>
    </row>
    <row r="326" customFormat="false" ht="12.75" hidden="true" customHeight="false" outlineLevel="0" collapsed="false">
      <c r="A326" s="0"/>
      <c r="B326" s="480"/>
      <c r="C326" s="83"/>
      <c r="D326" s="139"/>
      <c r="E326" s="311"/>
      <c r="F326" s="311"/>
      <c r="G326" s="311"/>
      <c r="H326" s="494"/>
    </row>
    <row r="327" customFormat="false" ht="12.75" hidden="true" customHeight="false" outlineLevel="0" collapsed="false">
      <c r="A327" s="0"/>
      <c r="B327" s="480"/>
      <c r="C327" s="83"/>
      <c r="D327" s="139"/>
      <c r="E327" s="311"/>
      <c r="F327" s="311"/>
      <c r="G327" s="311"/>
      <c r="H327" s="494"/>
    </row>
    <row r="328" customFormat="false" ht="13.5" hidden="true" customHeight="false" outlineLevel="0" collapsed="false">
      <c r="A328" s="0"/>
      <c r="B328" s="480"/>
      <c r="C328" s="83"/>
      <c r="D328" s="139"/>
      <c r="E328" s="311"/>
      <c r="F328" s="311"/>
      <c r="G328" s="311"/>
      <c r="H328" s="494"/>
    </row>
    <row r="329" customFormat="false" ht="12.75" hidden="true" customHeight="true" outlineLevel="0" collapsed="false">
      <c r="A329" s="0"/>
      <c r="B329" s="461" t="s">
        <v>519</v>
      </c>
      <c r="C329" s="102" t="s">
        <v>1242</v>
      </c>
      <c r="D329" s="453" t="s">
        <v>3</v>
      </c>
      <c r="E329" s="454" t="s">
        <v>1243</v>
      </c>
      <c r="F329" s="376" t="s">
        <v>1244</v>
      </c>
      <c r="G329" s="377" t="s">
        <v>1245</v>
      </c>
      <c r="H329" s="378" t="s">
        <v>1246</v>
      </c>
      <c r="I329" s="379" t="s">
        <v>1247</v>
      </c>
      <c r="J329" s="380" t="s">
        <v>1248</v>
      </c>
    </row>
    <row r="330" customFormat="false" ht="13.5" hidden="true" customHeight="false" outlineLevel="0" collapsed="false">
      <c r="A330" s="0"/>
      <c r="B330" s="461"/>
      <c r="C330" s="102"/>
      <c r="D330" s="453"/>
      <c r="E330" s="454"/>
      <c r="F330" s="382" t="n">
        <f aca="false">F5</f>
        <v>43831</v>
      </c>
      <c r="G330" s="382"/>
      <c r="H330" s="382"/>
      <c r="I330" s="497" t="n">
        <f aca="false">I$5</f>
        <v>0.21</v>
      </c>
      <c r="J330" s="380"/>
    </row>
    <row r="331" customFormat="false" ht="12.75" hidden="true" customHeight="false" outlineLevel="0" collapsed="false">
      <c r="A331" s="0"/>
      <c r="B331" s="148" t="s">
        <v>520</v>
      </c>
      <c r="C331" s="421" t="n">
        <f aca="false">+'Puntos NAP'!F309</f>
        <v>9</v>
      </c>
      <c r="D331" s="88" t="s">
        <v>521</v>
      </c>
      <c r="E331" s="414"/>
      <c r="F331" s="401" t="n">
        <f aca="false">ROUND('Puntos NAP'!D309*'Gastos Mensuales NAP'!$D$154,0)</f>
        <v>7929</v>
      </c>
      <c r="G331" s="401" t="n">
        <f aca="false">ROUND('Puntos NAP'!D309*'Gastos Mensuales NAP'!$D$26,0)</f>
        <v>8487</v>
      </c>
      <c r="H331" s="402" t="n">
        <f aca="false">+F331+G331+E331</f>
        <v>16416</v>
      </c>
      <c r="I331" s="477" t="n">
        <f aca="false">H331*I$330</f>
        <v>3447.36</v>
      </c>
      <c r="J331" s="390" t="n">
        <f aca="false">H331+I331</f>
        <v>19863.36</v>
      </c>
    </row>
    <row r="332" customFormat="false" ht="12.75" hidden="true" customHeight="false" outlineLevel="0" collapsed="false">
      <c r="A332" s="0"/>
      <c r="B332" s="30" t="s">
        <v>522</v>
      </c>
      <c r="C332" s="421" t="n">
        <f aca="false">+'Puntos NAP'!F310</f>
        <v>9</v>
      </c>
      <c r="D332" s="88" t="s">
        <v>523</v>
      </c>
      <c r="E332" s="414"/>
      <c r="F332" s="393" t="n">
        <f aca="false">ROUND('Puntos NAP'!D310*'Gastos Mensuales NAP'!$D$154,0)</f>
        <v>7929</v>
      </c>
      <c r="G332" s="393" t="n">
        <f aca="false">ROUND('Puntos NAP'!D310*'Gastos Mensuales NAP'!$D$26,0)</f>
        <v>8487</v>
      </c>
      <c r="H332" s="402" t="n">
        <f aca="false">+F332+G332+E332</f>
        <v>16416</v>
      </c>
      <c r="I332" s="477" t="n">
        <f aca="false">H332*I$330</f>
        <v>3447.36</v>
      </c>
      <c r="J332" s="349" t="n">
        <f aca="false">H332+I332</f>
        <v>19863.36</v>
      </c>
    </row>
    <row r="333" customFormat="false" ht="12.75" hidden="true" customHeight="false" outlineLevel="0" collapsed="false">
      <c r="A333" s="0"/>
      <c r="B333" s="24" t="s">
        <v>1294</v>
      </c>
      <c r="C333" s="421" t="n">
        <f aca="false">+'Puntos NAP'!F311</f>
        <v>0</v>
      </c>
      <c r="D333" s="88" t="s">
        <v>525</v>
      </c>
      <c r="E333" s="414"/>
      <c r="F333" s="393" t="n">
        <f aca="false">ROUND('Puntos NAP'!D311*'Gastos Mensuales NAP'!$D$154,0)</f>
        <v>0</v>
      </c>
      <c r="G333" s="393" t="n">
        <f aca="false">ROUND('Puntos NAP'!D311*'Gastos Mensuales NAP'!$D$26,0)</f>
        <v>0</v>
      </c>
      <c r="H333" s="402" t="n">
        <f aca="false">+F333+G333+E333</f>
        <v>0</v>
      </c>
      <c r="I333" s="477" t="n">
        <f aca="false">H333*I$330</f>
        <v>0</v>
      </c>
      <c r="J333" s="349" t="n">
        <f aca="false">H333+I333</f>
        <v>0</v>
      </c>
    </row>
    <row r="334" customFormat="false" ht="12.75" hidden="true" customHeight="false" outlineLevel="0" collapsed="false">
      <c r="A334" s="0"/>
      <c r="B334" s="24" t="s">
        <v>1295</v>
      </c>
      <c r="C334" s="421" t="n">
        <f aca="false">+'Puntos NAP'!F312</f>
        <v>0</v>
      </c>
      <c r="D334" s="88" t="s">
        <v>527</v>
      </c>
      <c r="E334" s="414"/>
      <c r="F334" s="393" t="n">
        <f aca="false">ROUND('Puntos NAP'!D312*'Gastos Mensuales NAP'!$D$154,0)</f>
        <v>0</v>
      </c>
      <c r="G334" s="393" t="n">
        <f aca="false">ROUND('Puntos NAP'!D312*'Gastos Mensuales NAP'!$D$26,0)</f>
        <v>0</v>
      </c>
      <c r="H334" s="402" t="n">
        <f aca="false">+F334+G334+E334</f>
        <v>0</v>
      </c>
      <c r="I334" s="477" t="n">
        <f aca="false">H334*I$330</f>
        <v>0</v>
      </c>
      <c r="J334" s="349" t="n">
        <f aca="false">H334+I334</f>
        <v>0</v>
      </c>
    </row>
    <row r="335" customFormat="false" ht="12.75" hidden="true" customHeight="false" outlineLevel="0" collapsed="false">
      <c r="A335" s="0"/>
      <c r="B335" s="30" t="s">
        <v>528</v>
      </c>
      <c r="C335" s="421" t="n">
        <f aca="false">+'Puntos NAP'!F313</f>
        <v>15</v>
      </c>
      <c r="D335" s="88" t="s">
        <v>529</v>
      </c>
      <c r="E335" s="414"/>
      <c r="F335" s="393" t="n">
        <f aca="false">ROUND('Puntos NAP'!D313*'Gastos Mensuales NAP'!$D$154,0)</f>
        <v>13215</v>
      </c>
      <c r="G335" s="393" t="n">
        <f aca="false">ROUND('Puntos NAP'!D313*'Gastos Mensuales NAP'!$D$26,0)</f>
        <v>14145</v>
      </c>
      <c r="H335" s="402" t="n">
        <f aca="false">+F335+G335+E335</f>
        <v>27360</v>
      </c>
      <c r="I335" s="477" t="n">
        <f aca="false">H335*I$330</f>
        <v>5745.6</v>
      </c>
      <c r="J335" s="349" t="n">
        <f aca="false">H335+I335</f>
        <v>33105.6</v>
      </c>
    </row>
    <row r="336" customFormat="false" ht="12.75" hidden="true" customHeight="false" outlineLevel="0" collapsed="false">
      <c r="A336" s="0"/>
      <c r="B336" s="30" t="s">
        <v>530</v>
      </c>
      <c r="C336" s="421" t="n">
        <f aca="false">+'Puntos NAP'!F314</f>
        <v>6</v>
      </c>
      <c r="D336" s="88" t="s">
        <v>531</v>
      </c>
      <c r="E336" s="414"/>
      <c r="F336" s="393" t="n">
        <f aca="false">ROUND('Puntos NAP'!D314*'Gastos Mensuales NAP'!$D$154,0)</f>
        <v>5286</v>
      </c>
      <c r="G336" s="393" t="n">
        <f aca="false">ROUND('Puntos NAP'!D314*'Gastos Mensuales NAP'!$D$26,0)</f>
        <v>5658</v>
      </c>
      <c r="H336" s="402" t="n">
        <f aca="false">+F336+G336+E336</f>
        <v>10944</v>
      </c>
      <c r="I336" s="477" t="n">
        <f aca="false">H336*I$330</f>
        <v>2298.24</v>
      </c>
      <c r="J336" s="349" t="n">
        <f aca="false">H336+I336</f>
        <v>13242.24</v>
      </c>
    </row>
    <row r="337" customFormat="false" ht="12.75" hidden="true" customHeight="false" outlineLevel="0" collapsed="false">
      <c r="A337" s="0"/>
      <c r="B337" s="30" t="s">
        <v>532</v>
      </c>
      <c r="C337" s="421" t="n">
        <f aca="false">+'Puntos NAP'!F315</f>
        <v>5</v>
      </c>
      <c r="D337" s="88" t="s">
        <v>533</v>
      </c>
      <c r="E337" s="414"/>
      <c r="F337" s="393" t="n">
        <f aca="false">ROUND('Puntos NAP'!D315*'Gastos Mensuales NAP'!$D$154,0)</f>
        <v>4405</v>
      </c>
      <c r="G337" s="393" t="n">
        <f aca="false">ROUND('Puntos NAP'!D315*'Gastos Mensuales NAP'!$D$26,0)</f>
        <v>4715</v>
      </c>
      <c r="H337" s="402" t="n">
        <f aca="false">+F337+G337+E337</f>
        <v>9120</v>
      </c>
      <c r="I337" s="477" t="n">
        <f aca="false">H337*I$330</f>
        <v>1915.2</v>
      </c>
      <c r="J337" s="349" t="n">
        <f aca="false">H337+I337</f>
        <v>11035.2</v>
      </c>
    </row>
    <row r="338" customFormat="false" ht="12.75" hidden="true" customHeight="false" outlineLevel="0" collapsed="false">
      <c r="B338" s="30" t="s">
        <v>534</v>
      </c>
      <c r="C338" s="421" t="n">
        <f aca="false">+'Puntos NAP'!F316</f>
        <v>6</v>
      </c>
      <c r="D338" s="88" t="s">
        <v>535</v>
      </c>
      <c r="E338" s="414"/>
      <c r="F338" s="393" t="n">
        <f aca="false">ROUND('Puntos NAP'!D316*'Gastos Mensuales NAP'!$D$154,0)</f>
        <v>5286</v>
      </c>
      <c r="G338" s="393" t="n">
        <f aca="false">ROUND('Puntos NAP'!D316*'Gastos Mensuales NAP'!$D$26,0)</f>
        <v>5658</v>
      </c>
      <c r="H338" s="402" t="n">
        <f aca="false">+F338+G338+E338</f>
        <v>10944</v>
      </c>
      <c r="I338" s="477" t="n">
        <f aca="false">H338*I$330</f>
        <v>2298.24</v>
      </c>
      <c r="J338" s="349" t="n">
        <f aca="false">H338+I338</f>
        <v>13242.24</v>
      </c>
    </row>
    <row r="339" customFormat="false" ht="13.5" hidden="true" customHeight="false" outlineLevel="0" collapsed="false">
      <c r="B339" s="30" t="s">
        <v>536</v>
      </c>
      <c r="C339" s="507" t="n">
        <f aca="false">+'Puntos NAP'!F317</f>
        <v>6</v>
      </c>
      <c r="D339" s="88" t="s">
        <v>537</v>
      </c>
      <c r="E339" s="414"/>
      <c r="F339" s="393" t="n">
        <f aca="false">ROUND('Puntos NAP'!D317*'Gastos Mensuales NAP'!$D$154,0)</f>
        <v>5286</v>
      </c>
      <c r="G339" s="393" t="n">
        <f aca="false">ROUND('Puntos NAP'!D317*'Gastos Mensuales NAP'!$D$26,0)</f>
        <v>5658</v>
      </c>
      <c r="H339" s="402" t="n">
        <f aca="false">+F339+G339+E339</f>
        <v>10944</v>
      </c>
      <c r="I339" s="477" t="n">
        <f aca="false">H339*I$330</f>
        <v>2298.24</v>
      </c>
      <c r="J339" s="349" t="n">
        <f aca="false">H339+I339</f>
        <v>13242.24</v>
      </c>
    </row>
    <row r="340" customFormat="false" ht="13.5" hidden="true" customHeight="false" outlineLevel="0" collapsed="false">
      <c r="B340" s="438" t="s">
        <v>1267</v>
      </c>
      <c r="C340" s="439" t="n">
        <f aca="false">SUM(C331:C339)</f>
        <v>56</v>
      </c>
      <c r="D340" s="166"/>
      <c r="E340" s="440" t="n">
        <f aca="false">SUM(E331:E339)</f>
        <v>0</v>
      </c>
      <c r="F340" s="440" t="n">
        <f aca="false">SUM(F331:F339)</f>
        <v>49336</v>
      </c>
      <c r="G340" s="440" t="n">
        <f aca="false">SUM(G331:G339)</f>
        <v>52808</v>
      </c>
      <c r="H340" s="441" t="n">
        <f aca="false">SUM(H331:H339)</f>
        <v>102144</v>
      </c>
      <c r="I340" s="442" t="n">
        <f aca="false">SUM(I331:I339)</f>
        <v>21450.24</v>
      </c>
      <c r="J340" s="443" t="n">
        <f aca="false">SUM(J331:J339)</f>
        <v>123594.24</v>
      </c>
    </row>
    <row r="341" customFormat="false" ht="13.5" hidden="true" customHeight="false" outlineLevel="0" collapsed="false">
      <c r="B341" s="444" t="s">
        <v>1268</v>
      </c>
      <c r="C341" s="445"/>
      <c r="D341" s="446"/>
      <c r="E341" s="447"/>
      <c r="F341" s="448" t="n">
        <f aca="false">F340*1.21</f>
        <v>59696.56</v>
      </c>
      <c r="G341" s="449" t="n">
        <f aca="false">G340*1.21</f>
        <v>63897.68</v>
      </c>
      <c r="H341" s="449" t="n">
        <f aca="false">SUM(E341:G341)</f>
        <v>123594.24</v>
      </c>
    </row>
    <row r="342" customFormat="false" ht="13.5" hidden="true" customHeight="false" outlineLevel="0" collapsed="false">
      <c r="B342" s="480"/>
      <c r="C342" s="83"/>
      <c r="D342" s="139"/>
      <c r="E342" s="311"/>
      <c r="F342" s="311"/>
      <c r="G342" s="311"/>
      <c r="H342" s="494"/>
    </row>
    <row r="343" customFormat="false" ht="12.75" hidden="true" customHeight="true" outlineLevel="0" collapsed="false">
      <c r="B343" s="461" t="s">
        <v>1296</v>
      </c>
      <c r="C343" s="102" t="s">
        <v>1242</v>
      </c>
      <c r="D343" s="453" t="s">
        <v>3</v>
      </c>
      <c r="E343" s="454" t="s">
        <v>1243</v>
      </c>
      <c r="F343" s="376" t="s">
        <v>1244</v>
      </c>
      <c r="G343" s="377" t="s">
        <v>1245</v>
      </c>
      <c r="H343" s="378" t="s">
        <v>1246</v>
      </c>
    </row>
    <row r="344" customFormat="false" ht="12.75" hidden="true" customHeight="false" outlineLevel="0" collapsed="false">
      <c r="B344" s="461"/>
      <c r="C344" s="102"/>
      <c r="D344" s="453"/>
      <c r="E344" s="454"/>
      <c r="F344" s="382" t="n">
        <f aca="false">F5</f>
        <v>43831</v>
      </c>
      <c r="G344" s="382"/>
      <c r="H344" s="382"/>
    </row>
    <row r="345" customFormat="false" ht="12.75" hidden="true" customHeight="false" outlineLevel="0" collapsed="false">
      <c r="A345" s="0"/>
      <c r="B345" s="156" t="s">
        <v>540</v>
      </c>
      <c r="C345" s="421"/>
      <c r="D345" s="1" t="s">
        <v>541</v>
      </c>
      <c r="E345" s="414"/>
      <c r="F345" s="393"/>
      <c r="G345" s="393"/>
      <c r="H345" s="402" t="n">
        <f aca="false">+F345+G345+E345</f>
        <v>0</v>
      </c>
    </row>
    <row r="346" customFormat="false" ht="13.5" hidden="true" customHeight="false" outlineLevel="0" collapsed="false">
      <c r="A346" s="0"/>
      <c r="B346" s="112"/>
      <c r="C346" s="421"/>
      <c r="D346" s="181"/>
      <c r="E346" s="414"/>
      <c r="F346" s="393"/>
      <c r="G346" s="393"/>
      <c r="H346" s="402" t="n">
        <f aca="false">+F346+G346+E346</f>
        <v>0</v>
      </c>
    </row>
    <row r="347" customFormat="false" ht="13.5" hidden="true" customHeight="false" outlineLevel="0" collapsed="false">
      <c r="A347" s="0"/>
      <c r="B347" s="438" t="s">
        <v>1267</v>
      </c>
      <c r="C347" s="439" t="n">
        <f aca="false">SUM(C345:C346)</f>
        <v>0</v>
      </c>
      <c r="D347" s="166"/>
      <c r="E347" s="440" t="n">
        <f aca="false">SUM(E345:E346)</f>
        <v>0</v>
      </c>
      <c r="F347" s="440" t="n">
        <f aca="false">SUM(F345:F346)</f>
        <v>0</v>
      </c>
      <c r="G347" s="440" t="n">
        <f aca="false">SUM(G345:G346)</f>
        <v>0</v>
      </c>
      <c r="H347" s="441" t="n">
        <f aca="false">SUM(H345:H346)</f>
        <v>0</v>
      </c>
    </row>
    <row r="348" customFormat="false" ht="13.5" hidden="true" customHeight="false" outlineLevel="0" collapsed="false">
      <c r="A348" s="0"/>
      <c r="B348" s="480"/>
      <c r="C348" s="83"/>
      <c r="D348" s="139"/>
      <c r="E348" s="481"/>
      <c r="F348" s="311"/>
      <c r="G348" s="311"/>
      <c r="H348" s="482"/>
    </row>
    <row r="349" customFormat="false" ht="12.75" hidden="true" customHeight="true" outlineLevel="0" collapsed="false">
      <c r="A349" s="0"/>
      <c r="B349" s="203" t="s">
        <v>542</v>
      </c>
      <c r="C349" s="102" t="s">
        <v>1242</v>
      </c>
      <c r="D349" s="453" t="s">
        <v>3</v>
      </c>
      <c r="E349" s="454" t="s">
        <v>1243</v>
      </c>
      <c r="F349" s="376" t="s">
        <v>1244</v>
      </c>
      <c r="G349" s="377" t="s">
        <v>1245</v>
      </c>
      <c r="H349" s="378" t="s">
        <v>1246</v>
      </c>
      <c r="I349" s="379" t="s">
        <v>1247</v>
      </c>
      <c r="J349" s="380" t="s">
        <v>1248</v>
      </c>
    </row>
    <row r="350" customFormat="false" ht="13.5" hidden="true" customHeight="false" outlineLevel="0" collapsed="false">
      <c r="A350" s="0"/>
      <c r="B350" s="203"/>
      <c r="C350" s="102"/>
      <c r="D350" s="453"/>
      <c r="E350" s="454"/>
      <c r="F350" s="382" t="n">
        <f aca="false">F5</f>
        <v>43831</v>
      </c>
      <c r="G350" s="382"/>
      <c r="H350" s="382"/>
      <c r="I350" s="383" t="n">
        <f aca="false">I$5</f>
        <v>0.21</v>
      </c>
      <c r="J350" s="380"/>
    </row>
    <row r="351" customFormat="false" ht="12.75" hidden="true" customHeight="false" outlineLevel="0" collapsed="false">
      <c r="A351" s="0"/>
      <c r="B351" s="30" t="s">
        <v>543</v>
      </c>
      <c r="C351" s="421" t="n">
        <f aca="false">+'Puntos NAP'!F327</f>
        <v>9</v>
      </c>
      <c r="D351" s="27" t="s">
        <v>544</v>
      </c>
      <c r="E351" s="414"/>
      <c r="F351" s="393" t="n">
        <f aca="false">ROUND('Puntos NAP'!D327*'Gastos Mensuales NAP'!$D$171,0)</f>
        <v>9765</v>
      </c>
      <c r="G351" s="393" t="n">
        <f aca="false">ROUND('Puntos NAP'!D327*'Gastos Mensuales NAP'!$D$26,0)</f>
        <v>8487</v>
      </c>
      <c r="H351" s="402" t="n">
        <f aca="false">+F351+G351+E351</f>
        <v>18252</v>
      </c>
      <c r="I351" s="477" t="n">
        <f aca="false">H351*I$350</f>
        <v>3832.92</v>
      </c>
      <c r="J351" s="390" t="n">
        <f aca="false">H351+I351</f>
        <v>22084.92</v>
      </c>
    </row>
    <row r="352" customFormat="false" ht="12.75" hidden="true" customHeight="false" outlineLevel="0" collapsed="false">
      <c r="A352" s="0"/>
      <c r="B352" s="43" t="s">
        <v>545</v>
      </c>
      <c r="C352" s="421" t="n">
        <f aca="false">+'Puntos NAP'!F328</f>
        <v>9</v>
      </c>
      <c r="D352" s="27" t="s">
        <v>546</v>
      </c>
      <c r="E352" s="414"/>
      <c r="F352" s="393" t="n">
        <f aca="false">ROUND('Puntos NAP'!D328*'Gastos Mensuales NAP'!$D$171,0)</f>
        <v>9765</v>
      </c>
      <c r="G352" s="393" t="n">
        <f aca="false">ROUND('Puntos NAP'!D328*'Gastos Mensuales NAP'!$D$26,0)</f>
        <v>8487</v>
      </c>
      <c r="H352" s="402" t="n">
        <f aca="false">+F352+G352+E352</f>
        <v>18252</v>
      </c>
      <c r="I352" s="477" t="n">
        <f aca="false">H352*I$350</f>
        <v>3832.92</v>
      </c>
      <c r="J352" s="349" t="n">
        <f aca="false">H352+I352</f>
        <v>22084.92</v>
      </c>
    </row>
    <row r="353" customFormat="false" ht="12.75" hidden="true" customHeight="false" outlineLevel="0" collapsed="false">
      <c r="A353" s="0"/>
      <c r="B353" s="30" t="s">
        <v>547</v>
      </c>
      <c r="C353" s="421" t="n">
        <f aca="false">+'Puntos NAP'!F329</f>
        <v>15</v>
      </c>
      <c r="D353" s="27" t="s">
        <v>548</v>
      </c>
      <c r="E353" s="414"/>
      <c r="F353" s="393" t="n">
        <f aca="false">ROUND('Puntos NAP'!D329*'Gastos Mensuales NAP'!$D$171,0)</f>
        <v>16275</v>
      </c>
      <c r="G353" s="393" t="n">
        <f aca="false">ROUND('Puntos NAP'!D329*'Gastos Mensuales NAP'!$D$26,0)</f>
        <v>14145</v>
      </c>
      <c r="H353" s="402" t="n">
        <f aca="false">+F353+G353+E353</f>
        <v>30420</v>
      </c>
      <c r="I353" s="477" t="n">
        <f aca="false">H353*I$350</f>
        <v>6388.2</v>
      </c>
      <c r="J353" s="349" t="n">
        <f aca="false">H353+I353</f>
        <v>36808.2</v>
      </c>
    </row>
    <row r="354" customFormat="false" ht="12.75" hidden="true" customHeight="false" outlineLevel="0" collapsed="false">
      <c r="A354" s="0"/>
      <c r="B354" s="30" t="s">
        <v>549</v>
      </c>
      <c r="C354" s="421" t="n">
        <f aca="false">+'Puntos NAP'!F330</f>
        <v>6</v>
      </c>
      <c r="D354" s="27" t="s">
        <v>550</v>
      </c>
      <c r="E354" s="414"/>
      <c r="F354" s="393" t="n">
        <f aca="false">ROUND('Puntos NAP'!D330*'Gastos Mensuales NAP'!$D$171,0)</f>
        <v>6510</v>
      </c>
      <c r="G354" s="393" t="n">
        <f aca="false">ROUND('Puntos NAP'!D330*'Gastos Mensuales NAP'!$D$26,0)</f>
        <v>5658</v>
      </c>
      <c r="H354" s="402" t="n">
        <f aca="false">+F354+G354+E354</f>
        <v>12168</v>
      </c>
      <c r="I354" s="477" t="n">
        <f aca="false">H354*I$350</f>
        <v>2555.28</v>
      </c>
      <c r="J354" s="349" t="n">
        <f aca="false">H354+I354</f>
        <v>14723.28</v>
      </c>
    </row>
    <row r="355" customFormat="false" ht="12.75" hidden="true" customHeight="false" outlineLevel="0" collapsed="false">
      <c r="A355" s="0"/>
      <c r="B355" s="30" t="s">
        <v>551</v>
      </c>
      <c r="C355" s="421" t="n">
        <f aca="false">+'Puntos NAP'!F331</f>
        <v>9</v>
      </c>
      <c r="D355" s="27" t="s">
        <v>552</v>
      </c>
      <c r="E355" s="414"/>
      <c r="F355" s="393" t="n">
        <f aca="false">ROUND('Puntos NAP'!D331*'Gastos Mensuales NAP'!$D$171,0)</f>
        <v>9765</v>
      </c>
      <c r="G355" s="393" t="n">
        <f aca="false">ROUND('Puntos NAP'!D331*'Gastos Mensuales NAP'!$D$26,0)</f>
        <v>8487</v>
      </c>
      <c r="H355" s="402" t="n">
        <f aca="false">+F355+G355+E355</f>
        <v>18252</v>
      </c>
      <c r="I355" s="477" t="n">
        <f aca="false">H355*I$350</f>
        <v>3832.92</v>
      </c>
      <c r="J355" s="349" t="n">
        <f aca="false">H355+I355</f>
        <v>22084.92</v>
      </c>
    </row>
    <row r="356" customFormat="false" ht="12.75" hidden="true" customHeight="false" outlineLevel="0" collapsed="false">
      <c r="A356" s="0"/>
      <c r="B356" s="30" t="s">
        <v>1297</v>
      </c>
      <c r="C356" s="421" t="n">
        <f aca="false">+'Puntos NAP'!F332</f>
        <v>2</v>
      </c>
      <c r="D356" s="27" t="s">
        <v>554</v>
      </c>
      <c r="E356" s="414"/>
      <c r="F356" s="393" t="n">
        <f aca="false">ROUND('Puntos NAP'!D332*'Gastos Mensuales NAP'!$D$171,0)</f>
        <v>2170</v>
      </c>
      <c r="G356" s="393" t="n">
        <f aca="false">ROUND('Puntos NAP'!D332*'Gastos Mensuales NAP'!$D$26,0)</f>
        <v>1886</v>
      </c>
      <c r="H356" s="402" t="n">
        <f aca="false">+F356+G356+E356</f>
        <v>4056</v>
      </c>
      <c r="I356" s="477" t="n">
        <f aca="false">H356*I$350</f>
        <v>851.76</v>
      </c>
      <c r="J356" s="349" t="n">
        <f aca="false">H356+I356</f>
        <v>4907.76</v>
      </c>
    </row>
    <row r="357" customFormat="false" ht="12.75" hidden="true" customHeight="false" outlineLevel="0" collapsed="false">
      <c r="A357" s="0"/>
      <c r="B357" s="30" t="s">
        <v>555</v>
      </c>
      <c r="C357" s="421" t="n">
        <f aca="false">+'Puntos NAP'!F333</f>
        <v>6</v>
      </c>
      <c r="D357" s="27" t="s">
        <v>556</v>
      </c>
      <c r="E357" s="414"/>
      <c r="F357" s="393" t="n">
        <f aca="false">ROUND('Puntos NAP'!D333*'Gastos Mensuales NAP'!$D$171,0)</f>
        <v>6510</v>
      </c>
      <c r="G357" s="393" t="n">
        <f aca="false">ROUND('Puntos NAP'!D333*'Gastos Mensuales NAP'!$D$26,0)</f>
        <v>5658</v>
      </c>
      <c r="H357" s="402" t="n">
        <f aca="false">+F357+G357+E357</f>
        <v>12168</v>
      </c>
      <c r="I357" s="477" t="n">
        <f aca="false">H357*I$350</f>
        <v>2555.28</v>
      </c>
      <c r="J357" s="349" t="n">
        <f aca="false">H357+I357</f>
        <v>14723.28</v>
      </c>
    </row>
    <row r="358" customFormat="false" ht="12.75" hidden="true" customHeight="false" outlineLevel="0" collapsed="false">
      <c r="A358" s="0"/>
      <c r="B358" s="30" t="s">
        <v>557</v>
      </c>
      <c r="C358" s="421" t="n">
        <f aca="false">+'Puntos NAP'!F334</f>
        <v>15</v>
      </c>
      <c r="D358" s="27" t="s">
        <v>558</v>
      </c>
      <c r="E358" s="414"/>
      <c r="F358" s="393" t="n">
        <f aca="false">ROUND('Puntos NAP'!D334*'Gastos Mensuales NAP'!$D$171,0)</f>
        <v>16275</v>
      </c>
      <c r="G358" s="393" t="n">
        <f aca="false">ROUND('Puntos NAP'!D334*'Gastos Mensuales NAP'!$D$26,0)</f>
        <v>14145</v>
      </c>
      <c r="H358" s="402" t="n">
        <f aca="false">+F358+G358+E358</f>
        <v>30420</v>
      </c>
      <c r="I358" s="477" t="n">
        <f aca="false">H358*I$350</f>
        <v>6388.2</v>
      </c>
      <c r="J358" s="349" t="n">
        <f aca="false">H358+I358</f>
        <v>36808.2</v>
      </c>
    </row>
    <row r="359" customFormat="false" ht="12.75" hidden="true" customHeight="false" outlineLevel="0" collapsed="false">
      <c r="A359" s="0"/>
      <c r="B359" s="30" t="s">
        <v>559</v>
      </c>
      <c r="C359" s="421" t="n">
        <f aca="false">+'Puntos NAP'!F335</f>
        <v>15</v>
      </c>
      <c r="D359" s="27" t="s">
        <v>560</v>
      </c>
      <c r="E359" s="414"/>
      <c r="F359" s="393" t="n">
        <f aca="false">ROUND('Puntos NAP'!D335*'Gastos Mensuales NAP'!$D$171,0)</f>
        <v>16275</v>
      </c>
      <c r="G359" s="393" t="n">
        <f aca="false">ROUND('Puntos NAP'!D335*'Gastos Mensuales NAP'!$D$26,0)</f>
        <v>14145</v>
      </c>
      <c r="H359" s="402" t="n">
        <f aca="false">+F359+G359+E359</f>
        <v>30420</v>
      </c>
      <c r="I359" s="477" t="n">
        <f aca="false">H359*I$350</f>
        <v>6388.2</v>
      </c>
      <c r="J359" s="349" t="n">
        <f aca="false">H359+I359</f>
        <v>36808.2</v>
      </c>
    </row>
    <row r="360" customFormat="false" ht="12.75" hidden="true" customHeight="false" outlineLevel="0" collapsed="false">
      <c r="A360" s="0"/>
      <c r="B360" s="30" t="s">
        <v>1298</v>
      </c>
      <c r="C360" s="421" t="n">
        <f aca="false">+'Puntos NAP'!F336</f>
        <v>2</v>
      </c>
      <c r="D360" s="27" t="s">
        <v>562</v>
      </c>
      <c r="E360" s="414"/>
      <c r="F360" s="393" t="n">
        <f aca="false">ROUND('Puntos NAP'!D336*'Gastos Mensuales NAP'!$D$171,0)</f>
        <v>2170</v>
      </c>
      <c r="G360" s="393" t="n">
        <f aca="false">ROUND('Puntos NAP'!D336*'Gastos Mensuales NAP'!$D$26,0)</f>
        <v>1886</v>
      </c>
      <c r="H360" s="402" t="n">
        <f aca="false">+F360+G360+E360</f>
        <v>4056</v>
      </c>
      <c r="I360" s="477" t="n">
        <f aca="false">H360*I$350</f>
        <v>851.76</v>
      </c>
      <c r="J360" s="349" t="n">
        <f aca="false">H360+I360</f>
        <v>4907.76</v>
      </c>
    </row>
    <row r="361" customFormat="false" ht="12.75" hidden="true" customHeight="false" outlineLevel="0" collapsed="false">
      <c r="A361" s="0"/>
      <c r="B361" s="30" t="s">
        <v>1299</v>
      </c>
      <c r="C361" s="421" t="n">
        <f aca="false">+'Puntos NAP'!F337</f>
        <v>2</v>
      </c>
      <c r="D361" s="27" t="s">
        <v>564</v>
      </c>
      <c r="E361" s="414"/>
      <c r="F361" s="393" t="n">
        <f aca="false">ROUND('Puntos NAP'!D337*'Gastos Mensuales NAP'!$D$171,0)</f>
        <v>2170</v>
      </c>
      <c r="G361" s="393" t="n">
        <f aca="false">ROUND('Puntos NAP'!D337*'Gastos Mensuales NAP'!$D$26,0)</f>
        <v>1886</v>
      </c>
      <c r="H361" s="402" t="n">
        <f aca="false">+F361+G361+E361</f>
        <v>4056</v>
      </c>
      <c r="I361" s="477" t="n">
        <f aca="false">H361*I$350</f>
        <v>851.76</v>
      </c>
      <c r="J361" s="349" t="n">
        <f aca="false">H361+I361</f>
        <v>4907.76</v>
      </c>
    </row>
    <row r="362" customFormat="false" ht="12.75" hidden="true" customHeight="false" outlineLevel="0" collapsed="false">
      <c r="A362" s="0"/>
      <c r="B362" s="30" t="s">
        <v>1300</v>
      </c>
      <c r="C362" s="421" t="n">
        <f aca="false">+'Puntos NAP'!F338</f>
        <v>5</v>
      </c>
      <c r="D362" s="27" t="s">
        <v>566</v>
      </c>
      <c r="E362" s="414"/>
      <c r="F362" s="393" t="n">
        <f aca="false">ROUND('Puntos NAP'!D338*'Gastos Mensuales NAP'!$D$171,0)</f>
        <v>5425</v>
      </c>
      <c r="G362" s="393" t="n">
        <f aca="false">ROUND('Puntos NAP'!D338*'Gastos Mensuales NAP'!$D$26,0)</f>
        <v>4715</v>
      </c>
      <c r="H362" s="402" t="n">
        <f aca="false">+F362+G362+E362</f>
        <v>10140</v>
      </c>
      <c r="I362" s="477" t="n">
        <f aca="false">H362*I$350</f>
        <v>2129.4</v>
      </c>
      <c r="J362" s="349" t="n">
        <f aca="false">H362+I362</f>
        <v>12269.4</v>
      </c>
    </row>
    <row r="363" customFormat="false" ht="12.75" hidden="true" customHeight="false" outlineLevel="0" collapsed="false">
      <c r="A363" s="0"/>
      <c r="B363" s="31" t="s">
        <v>567</v>
      </c>
      <c r="C363" s="421" t="n">
        <f aca="false">+'Puntos NAP'!F339</f>
        <v>9</v>
      </c>
      <c r="D363" s="27" t="s">
        <v>568</v>
      </c>
      <c r="E363" s="414"/>
      <c r="F363" s="393" t="n">
        <f aca="false">ROUND('Puntos NAP'!D339*'Gastos Mensuales NAP'!$D$171,0)</f>
        <v>9765</v>
      </c>
      <c r="G363" s="393" t="n">
        <f aca="false">ROUND('Puntos NAP'!D339*'Gastos Mensuales NAP'!$D$26,0)</f>
        <v>8487</v>
      </c>
      <c r="H363" s="402" t="n">
        <f aca="false">+F363+G363+E363</f>
        <v>18252</v>
      </c>
      <c r="I363" s="477" t="n">
        <f aca="false">H363*I$350</f>
        <v>3832.92</v>
      </c>
      <c r="J363" s="349" t="n">
        <f aca="false">H363+I363</f>
        <v>22084.92</v>
      </c>
    </row>
    <row r="364" customFormat="false" ht="12.75" hidden="true" customHeight="false" outlineLevel="0" collapsed="false">
      <c r="A364" s="0"/>
      <c r="B364" s="31" t="s">
        <v>569</v>
      </c>
      <c r="C364" s="421" t="n">
        <f aca="false">+'Puntos NAP'!F340</f>
        <v>3</v>
      </c>
      <c r="D364" s="27" t="s">
        <v>570</v>
      </c>
      <c r="E364" s="414"/>
      <c r="F364" s="393" t="n">
        <f aca="false">ROUND('Puntos NAP'!D340*'Gastos Mensuales NAP'!$D$171,0)</f>
        <v>3255</v>
      </c>
      <c r="G364" s="393" t="n">
        <f aca="false">ROUND('Puntos NAP'!D340*'Gastos Mensuales NAP'!$D$26,0)</f>
        <v>2829</v>
      </c>
      <c r="H364" s="402" t="n">
        <f aca="false">+F364+G364+E364</f>
        <v>6084</v>
      </c>
      <c r="I364" s="477" t="n">
        <f aca="false">H364*I$350</f>
        <v>1277.64</v>
      </c>
      <c r="J364" s="349" t="n">
        <f aca="false">H364+I364</f>
        <v>7361.64</v>
      </c>
    </row>
    <row r="365" customFormat="false" ht="12.75" hidden="true" customHeight="false" outlineLevel="0" collapsed="false">
      <c r="A365" s="0"/>
      <c r="B365" s="30" t="s">
        <v>571</v>
      </c>
      <c r="C365" s="421" t="n">
        <f aca="false">+'Puntos NAP'!F341</f>
        <v>2</v>
      </c>
      <c r="D365" s="27" t="s">
        <v>572</v>
      </c>
      <c r="E365" s="414"/>
      <c r="F365" s="393" t="n">
        <f aca="false">ROUND('Puntos NAP'!D341*'Gastos Mensuales NAP'!$D$171,0)</f>
        <v>2170</v>
      </c>
      <c r="G365" s="393" t="n">
        <f aca="false">ROUND('Puntos NAP'!D341*'Gastos Mensuales NAP'!$D$26,0)</f>
        <v>1886</v>
      </c>
      <c r="H365" s="402" t="n">
        <f aca="false">+F365+G365+E365</f>
        <v>4056</v>
      </c>
      <c r="I365" s="477" t="n">
        <f aca="false">H365*I$350</f>
        <v>851.76</v>
      </c>
      <c r="J365" s="349" t="n">
        <f aca="false">H365+I365</f>
        <v>4907.76</v>
      </c>
    </row>
    <row r="366" customFormat="false" ht="12.75" hidden="true" customHeight="false" outlineLevel="0" collapsed="false">
      <c r="A366" s="0"/>
      <c r="B366" s="30" t="s">
        <v>1301</v>
      </c>
      <c r="C366" s="421" t="n">
        <f aca="false">+'Puntos NAP'!F342</f>
        <v>27</v>
      </c>
      <c r="D366" s="27" t="s">
        <v>574</v>
      </c>
      <c r="E366" s="414"/>
      <c r="F366" s="393" t="n">
        <f aca="false">ROUND('Puntos NAP'!D342*'Gastos Mensuales NAP'!$D$171,0)</f>
        <v>29295</v>
      </c>
      <c r="G366" s="393" t="n">
        <f aca="false">ROUND('Puntos NAP'!D342*'Gastos Mensuales NAP'!$D$26,0)</f>
        <v>25461</v>
      </c>
      <c r="H366" s="402" t="n">
        <f aca="false">+F366+G366+E366</f>
        <v>54756</v>
      </c>
      <c r="I366" s="477" t="n">
        <f aca="false">H366*I$350</f>
        <v>11498.76</v>
      </c>
      <c r="J366" s="349" t="n">
        <f aca="false">H366+I366</f>
        <v>66254.76</v>
      </c>
    </row>
    <row r="367" customFormat="false" ht="12.75" hidden="true" customHeight="false" outlineLevel="0" collapsed="false">
      <c r="A367" s="0"/>
      <c r="B367" s="30" t="s">
        <v>575</v>
      </c>
      <c r="C367" s="421" t="n">
        <f aca="false">+'Puntos NAP'!F343</f>
        <v>9</v>
      </c>
      <c r="D367" s="27" t="s">
        <v>576</v>
      </c>
      <c r="E367" s="414"/>
      <c r="F367" s="393" t="n">
        <f aca="false">ROUND('Puntos NAP'!D343*'Gastos Mensuales NAP'!$D$171,0)</f>
        <v>9765</v>
      </c>
      <c r="G367" s="393" t="n">
        <f aca="false">ROUND('Puntos NAP'!D343*'Gastos Mensuales NAP'!$D$26,0)</f>
        <v>8487</v>
      </c>
      <c r="H367" s="402" t="n">
        <f aca="false">+F367+G367+E367</f>
        <v>18252</v>
      </c>
      <c r="I367" s="477" t="n">
        <f aca="false">H367*I$350</f>
        <v>3832.92</v>
      </c>
      <c r="J367" s="349" t="n">
        <f aca="false">H367+I367</f>
        <v>22084.92</v>
      </c>
    </row>
    <row r="368" customFormat="false" ht="12.75" hidden="true" customHeight="false" outlineLevel="0" collapsed="false">
      <c r="A368" s="0"/>
      <c r="B368" s="156" t="s">
        <v>1302</v>
      </c>
      <c r="C368" s="421" t="n">
        <f aca="false">+'Puntos NAP'!F344</f>
        <v>15</v>
      </c>
      <c r="D368" s="27" t="s">
        <v>1303</v>
      </c>
      <c r="E368" s="414"/>
      <c r="F368" s="393" t="n">
        <f aca="false">ROUND('Puntos NAP'!D344*'Gastos Mensuales NAP'!$D$171,0)</f>
        <v>16275</v>
      </c>
      <c r="G368" s="393"/>
      <c r="H368" s="402" t="n">
        <f aca="false">+F368+G368+E368</f>
        <v>16275</v>
      </c>
      <c r="I368" s="477" t="n">
        <f aca="false">H368*I$350</f>
        <v>3417.75</v>
      </c>
      <c r="J368" s="349" t="n">
        <f aca="false">H368+I368</f>
        <v>19692.75</v>
      </c>
    </row>
    <row r="369" customFormat="false" ht="12.75" hidden="true" customHeight="false" outlineLevel="0" collapsed="false">
      <c r="A369" s="0"/>
      <c r="B369" s="30" t="s">
        <v>579</v>
      </c>
      <c r="C369" s="421" t="n">
        <f aca="false">+'Puntos NAP'!F345</f>
        <v>15</v>
      </c>
      <c r="D369" s="27" t="s">
        <v>580</v>
      </c>
      <c r="E369" s="414"/>
      <c r="F369" s="393" t="n">
        <f aca="false">ROUND('Puntos NAP'!D345*'Gastos Mensuales NAP'!$D$171,0)</f>
        <v>16275</v>
      </c>
      <c r="G369" s="393" t="n">
        <f aca="false">ROUND('Puntos NAP'!D345*'Gastos Mensuales NAP'!$D$26,0)</f>
        <v>14145</v>
      </c>
      <c r="H369" s="402" t="n">
        <f aca="false">+F369+G369+E369</f>
        <v>30420</v>
      </c>
      <c r="I369" s="477" t="n">
        <f aca="false">H369*I$350</f>
        <v>6388.2</v>
      </c>
      <c r="J369" s="349" t="n">
        <f aca="false">H369+I369</f>
        <v>36808.2</v>
      </c>
    </row>
    <row r="370" customFormat="false" ht="12.75" hidden="true" customHeight="false" outlineLevel="0" collapsed="false">
      <c r="A370" s="0"/>
      <c r="B370" s="30" t="s">
        <v>1304</v>
      </c>
      <c r="C370" s="421" t="n">
        <f aca="false">+'Puntos NAP'!F346</f>
        <v>2</v>
      </c>
      <c r="D370" s="27" t="s">
        <v>582</v>
      </c>
      <c r="E370" s="414"/>
      <c r="F370" s="393" t="n">
        <f aca="false">ROUND('Puntos NAP'!D346*'Gastos Mensuales NAP'!$D$171,0)</f>
        <v>2170</v>
      </c>
      <c r="G370" s="393" t="n">
        <f aca="false">ROUND('Puntos NAP'!D346*'Gastos Mensuales NAP'!$D$26,0)</f>
        <v>1886</v>
      </c>
      <c r="H370" s="402" t="n">
        <f aca="false">+F370+G370+E370</f>
        <v>4056</v>
      </c>
      <c r="I370" s="477" t="n">
        <f aca="false">H370*I$350</f>
        <v>851.76</v>
      </c>
      <c r="J370" s="349" t="n">
        <f aca="false">H370+I370</f>
        <v>4907.76</v>
      </c>
    </row>
    <row r="371" customFormat="false" ht="12.75" hidden="true" customHeight="false" outlineLevel="0" collapsed="false">
      <c r="A371" s="0"/>
      <c r="B371" s="24" t="s">
        <v>583</v>
      </c>
      <c r="C371" s="421" t="n">
        <f aca="false">+'Puntos NAP'!F347</f>
        <v>9</v>
      </c>
      <c r="D371" s="27" t="s">
        <v>584</v>
      </c>
      <c r="E371" s="414"/>
      <c r="F371" s="393" t="n">
        <f aca="false">ROUND('Puntos NAP'!D347*'Gastos Mensuales NAP'!$D$171,0)</f>
        <v>9765</v>
      </c>
      <c r="G371" s="393" t="n">
        <f aca="false">ROUND('Puntos NAP'!D347*'Gastos Mensuales NAP'!$D$26,0)</f>
        <v>8487</v>
      </c>
      <c r="H371" s="402" t="n">
        <f aca="false">+F371+G371+E371</f>
        <v>18252</v>
      </c>
      <c r="I371" s="477" t="n">
        <f aca="false">H371*I$350</f>
        <v>3832.92</v>
      </c>
      <c r="J371" s="349" t="n">
        <f aca="false">H371+I371</f>
        <v>22084.92</v>
      </c>
    </row>
    <row r="372" customFormat="false" ht="12.75" hidden="true" customHeight="false" outlineLevel="0" collapsed="false">
      <c r="A372" s="0"/>
      <c r="B372" s="29" t="s">
        <v>1305</v>
      </c>
      <c r="C372" s="421" t="n">
        <f aca="false">+'Puntos NAP'!F348</f>
        <v>9</v>
      </c>
      <c r="D372" s="27"/>
      <c r="E372" s="414"/>
      <c r="F372" s="393" t="n">
        <f aca="false">ROUND('Puntos NAP'!D348*'Gastos Mensuales NAP'!$D$171,0)</f>
        <v>9765</v>
      </c>
      <c r="G372" s="393" t="n">
        <f aca="false">ROUND('Puntos NAP'!D348*'Gastos Mensuales NAP'!$D$26,0)</f>
        <v>8487</v>
      </c>
      <c r="H372" s="402"/>
      <c r="I372" s="477" t="n">
        <f aca="false">H372*I$350</f>
        <v>0</v>
      </c>
      <c r="J372" s="349" t="n">
        <f aca="false">H372+I372</f>
        <v>0</v>
      </c>
    </row>
    <row r="373" customFormat="false" ht="12.75" hidden="true" customHeight="false" outlineLevel="0" collapsed="false">
      <c r="A373" s="0"/>
      <c r="B373" s="109" t="s">
        <v>587</v>
      </c>
      <c r="C373" s="421" t="n">
        <f aca="false">+'Puntos NAP'!F349</f>
        <v>2</v>
      </c>
      <c r="D373" s="508" t="s">
        <v>588</v>
      </c>
      <c r="E373" s="414"/>
      <c r="F373" s="393" t="n">
        <f aca="false">ROUND('Puntos NAP'!D349*'Gastos Mensuales NAP'!$D$171,0)</f>
        <v>2170</v>
      </c>
      <c r="G373" s="393" t="n">
        <f aca="false">ROUND('Puntos NAP'!D349*'Gastos Mensuales NAP'!$D$26,0)</f>
        <v>1886</v>
      </c>
      <c r="H373" s="402" t="n">
        <f aca="false">+F373+G373+E373</f>
        <v>4056</v>
      </c>
      <c r="I373" s="477" t="n">
        <f aca="false">H373*I$350</f>
        <v>851.76</v>
      </c>
      <c r="J373" s="349" t="n">
        <f aca="false">H373+I373</f>
        <v>4907.76</v>
      </c>
    </row>
    <row r="374" customFormat="false" ht="12.75" hidden="true" customHeight="false" outlineLevel="0" collapsed="false">
      <c r="A374" s="0"/>
      <c r="B374" s="30" t="s">
        <v>589</v>
      </c>
      <c r="C374" s="421" t="n">
        <f aca="false">+'Puntos NAP'!F350</f>
        <v>5</v>
      </c>
      <c r="D374" s="27" t="s">
        <v>590</v>
      </c>
      <c r="E374" s="414"/>
      <c r="F374" s="393" t="n">
        <f aca="false">ROUND('Puntos NAP'!D350*'Gastos Mensuales NAP'!$D$171,0)</f>
        <v>5425</v>
      </c>
      <c r="G374" s="393" t="n">
        <f aca="false">ROUND('Puntos NAP'!D350*'Gastos Mensuales NAP'!$D$26,0)</f>
        <v>4715</v>
      </c>
      <c r="H374" s="402" t="n">
        <f aca="false">+F374+G374+E374</f>
        <v>10140</v>
      </c>
      <c r="I374" s="477" t="n">
        <f aca="false">H374*I$350</f>
        <v>2129.4</v>
      </c>
      <c r="J374" s="349" t="n">
        <f aca="false">H374+I374</f>
        <v>12269.4</v>
      </c>
    </row>
    <row r="375" customFormat="false" ht="12.75" hidden="true" customHeight="false" outlineLevel="0" collapsed="false">
      <c r="A375" s="0"/>
      <c r="B375" s="30" t="s">
        <v>1306</v>
      </c>
      <c r="C375" s="421" t="n">
        <f aca="false">+'Puntos NAP'!F351</f>
        <v>0</v>
      </c>
      <c r="D375" s="27" t="s">
        <v>592</v>
      </c>
      <c r="E375" s="414"/>
      <c r="F375" s="393" t="n">
        <f aca="false">ROUND('Puntos NAP'!D351*'Gastos Mensuales NAP'!$D$171,0)</f>
        <v>0</v>
      </c>
      <c r="G375" s="393" t="n">
        <f aca="false">ROUND('Puntos NAP'!D351*'Gastos Mensuales NAP'!$D$26,0)</f>
        <v>0</v>
      </c>
      <c r="H375" s="402" t="n">
        <f aca="false">+F375+G375+E375</f>
        <v>0</v>
      </c>
      <c r="I375" s="477" t="n">
        <f aca="false">H375*I$350</f>
        <v>0</v>
      </c>
      <c r="J375" s="349" t="n">
        <f aca="false">H375+I375</f>
        <v>0</v>
      </c>
    </row>
    <row r="376" customFormat="false" ht="12.75" hidden="true" customHeight="false" outlineLevel="0" collapsed="false">
      <c r="A376" s="0"/>
      <c r="B376" s="30" t="s">
        <v>593</v>
      </c>
      <c r="C376" s="421" t="n">
        <f aca="false">+'Puntos NAP'!F352</f>
        <v>8</v>
      </c>
      <c r="D376" s="27" t="s">
        <v>594</v>
      </c>
      <c r="E376" s="414"/>
      <c r="F376" s="393" t="n">
        <f aca="false">ROUND('Puntos NAP'!D352*'Gastos Mensuales NAP'!$D$171,0)</f>
        <v>8680</v>
      </c>
      <c r="G376" s="393" t="n">
        <f aca="false">ROUND('Puntos NAP'!D352*'Gastos Mensuales NAP'!$D$26,0)</f>
        <v>7544</v>
      </c>
      <c r="H376" s="402" t="n">
        <f aca="false">+F376+G376+E376</f>
        <v>16224</v>
      </c>
      <c r="I376" s="477" t="n">
        <f aca="false">H376*I$350</f>
        <v>3407.04</v>
      </c>
      <c r="J376" s="349" t="n">
        <f aca="false">H376+I376</f>
        <v>19631.04</v>
      </c>
    </row>
    <row r="377" customFormat="false" ht="12.75" hidden="true" customHeight="false" outlineLevel="0" collapsed="false">
      <c r="A377" s="0"/>
      <c r="B377" s="30" t="s">
        <v>1307</v>
      </c>
      <c r="C377" s="421" t="n">
        <f aca="false">+'Puntos NAP'!F353</f>
        <v>6</v>
      </c>
      <c r="D377" s="27" t="s">
        <v>596</v>
      </c>
      <c r="E377" s="414"/>
      <c r="F377" s="393" t="n">
        <f aca="false">ROUND('Puntos NAP'!D353*'Gastos Mensuales NAP'!$D$171,0)</f>
        <v>6510</v>
      </c>
      <c r="G377" s="393" t="n">
        <f aca="false">ROUND('Puntos NAP'!D353*'Gastos Mensuales NAP'!$D$26,0)</f>
        <v>5658</v>
      </c>
      <c r="H377" s="402" t="n">
        <f aca="false">+F377+G377+E377</f>
        <v>12168</v>
      </c>
      <c r="I377" s="477" t="n">
        <f aca="false">H377*I$350</f>
        <v>2555.28</v>
      </c>
      <c r="J377" s="349" t="n">
        <f aca="false">H377+I377</f>
        <v>14723.28</v>
      </c>
    </row>
    <row r="378" customFormat="false" ht="12.75" hidden="true" customHeight="false" outlineLevel="0" collapsed="false">
      <c r="A378" s="0"/>
      <c r="B378" s="43"/>
      <c r="C378" s="421" t="n">
        <f aca="false">+'Puntos NAP'!F354</f>
        <v>0</v>
      </c>
      <c r="D378" s="27"/>
      <c r="E378" s="414"/>
      <c r="F378" s="393" t="n">
        <f aca="false">ROUND('Puntos NAP'!D354*'Gastos Mensuales NAP'!$D$171,0)</f>
        <v>0</v>
      </c>
      <c r="G378" s="393" t="n">
        <f aca="false">ROUND('Puntos NAP'!D354*'Gastos Mensuales NAP'!$D$26,0)</f>
        <v>0</v>
      </c>
      <c r="H378" s="402" t="n">
        <f aca="false">+F378+G378+E378</f>
        <v>0</v>
      </c>
      <c r="I378" s="477" t="n">
        <f aca="false">H378*I$350</f>
        <v>0</v>
      </c>
      <c r="J378" s="349" t="n">
        <f aca="false">H378+I378</f>
        <v>0</v>
      </c>
    </row>
    <row r="379" customFormat="false" ht="13.5" hidden="true" customHeight="false" outlineLevel="0" collapsed="false">
      <c r="A379" s="0"/>
      <c r="B379" s="30"/>
      <c r="C379" s="421" t="n">
        <f aca="false">+'Puntos NAP'!F355</f>
        <v>0</v>
      </c>
      <c r="D379" s="27"/>
      <c r="E379" s="414"/>
      <c r="F379" s="393" t="n">
        <f aca="false">ROUND('Puntos NAP'!D355*'Gastos Mensuales NAP'!$D$171,0)</f>
        <v>0</v>
      </c>
      <c r="G379" s="393" t="n">
        <f aca="false">ROUND('Puntos NAP'!D355*'Gastos Mensuales NAP'!$D$26,0)</f>
        <v>0</v>
      </c>
      <c r="H379" s="402" t="n">
        <f aca="false">+F379+G379+E379</f>
        <v>0</v>
      </c>
      <c r="I379" s="477" t="n">
        <f aca="false">H379*I$350</f>
        <v>0</v>
      </c>
      <c r="J379" s="349" t="n">
        <f aca="false">H379+I379</f>
        <v>0</v>
      </c>
    </row>
    <row r="380" customFormat="false" ht="13.5" hidden="true" customHeight="false" outlineLevel="0" collapsed="false">
      <c r="B380" s="438" t="s">
        <v>1267</v>
      </c>
      <c r="C380" s="439" t="n">
        <f aca="false">SUM(C351:C379)</f>
        <v>216</v>
      </c>
      <c r="D380" s="166"/>
      <c r="E380" s="440" t="n">
        <f aca="false">SUM(E351:E379)</f>
        <v>0</v>
      </c>
      <c r="F380" s="440" t="n">
        <f aca="false">SUM(F351:F379)</f>
        <v>234360</v>
      </c>
      <c r="G380" s="440" t="n">
        <f aca="false">SUM(G351:G379)</f>
        <v>189543</v>
      </c>
      <c r="H380" s="441" t="n">
        <f aca="false">SUM(H351:H379)</f>
        <v>405651</v>
      </c>
      <c r="I380" s="442" t="n">
        <f aca="false">SUM(I351:I379)</f>
        <v>85186.71</v>
      </c>
      <c r="J380" s="443" t="n">
        <f aca="false">SUM(J351:J379)</f>
        <v>490837.71</v>
      </c>
    </row>
    <row r="381" customFormat="false" ht="13.5" hidden="true" customHeight="false" outlineLevel="0" collapsed="false">
      <c r="B381" s="444" t="s">
        <v>1268</v>
      </c>
      <c r="C381" s="445"/>
      <c r="D381" s="446"/>
      <c r="E381" s="447"/>
      <c r="F381" s="448" t="n">
        <f aca="false">F380*1.21</f>
        <v>283575.6</v>
      </c>
      <c r="G381" s="449" t="n">
        <f aca="false">G380*1.21</f>
        <v>229347.03</v>
      </c>
      <c r="H381" s="449" t="n">
        <f aca="false">SUM(E381:G381)</f>
        <v>512922.63</v>
      </c>
    </row>
    <row r="382" customFormat="false" ht="12.75" hidden="true" customHeight="false" outlineLevel="0" collapsed="false">
      <c r="B382" s="480"/>
      <c r="C382" s="83"/>
      <c r="D382" s="139"/>
      <c r="E382" s="311"/>
      <c r="F382" s="311"/>
      <c r="G382" s="311"/>
      <c r="H382" s="494"/>
    </row>
    <row r="383" customFormat="false" ht="13.5" hidden="true" customHeight="false" outlineLevel="0" collapsed="false">
      <c r="B383" s="480"/>
      <c r="C383" s="83"/>
      <c r="D383" s="139"/>
      <c r="E383" s="311"/>
      <c r="F383" s="311"/>
      <c r="G383" s="311"/>
      <c r="H383" s="494"/>
    </row>
    <row r="384" customFormat="false" ht="12.75" hidden="true" customHeight="true" outlineLevel="0" collapsed="false">
      <c r="B384" s="461" t="s">
        <v>1308</v>
      </c>
      <c r="C384" s="102" t="s">
        <v>1242</v>
      </c>
      <c r="D384" s="453" t="s">
        <v>3</v>
      </c>
      <c r="E384" s="454" t="s">
        <v>1243</v>
      </c>
      <c r="F384" s="376" t="s">
        <v>1244</v>
      </c>
      <c r="G384" s="377" t="s">
        <v>1245</v>
      </c>
      <c r="H384" s="378" t="s">
        <v>1246</v>
      </c>
    </row>
    <row r="385" customFormat="false" ht="12.75" hidden="true" customHeight="false" outlineLevel="0" collapsed="false">
      <c r="B385" s="461"/>
      <c r="C385" s="102"/>
      <c r="D385" s="453"/>
      <c r="E385" s="454"/>
      <c r="F385" s="382" t="n">
        <f aca="false">F5</f>
        <v>43831</v>
      </c>
      <c r="G385" s="382"/>
      <c r="H385" s="382"/>
    </row>
    <row r="386" customFormat="false" ht="12.75" hidden="true" customHeight="false" outlineLevel="0" collapsed="false">
      <c r="B386" s="156" t="s">
        <v>1309</v>
      </c>
      <c r="C386" s="421"/>
      <c r="D386" s="27" t="s">
        <v>601</v>
      </c>
      <c r="E386" s="414"/>
      <c r="F386" s="393"/>
      <c r="G386" s="393"/>
      <c r="H386" s="398" t="n">
        <f aca="false">+F386+G386+E386</f>
        <v>0</v>
      </c>
    </row>
    <row r="387" customFormat="false" ht="13.5" hidden="true" customHeight="false" outlineLevel="0" collapsed="false">
      <c r="B387" s="112"/>
      <c r="C387" s="421"/>
      <c r="D387" s="181"/>
      <c r="E387" s="414"/>
      <c r="F387" s="393"/>
      <c r="G387" s="393"/>
      <c r="H387" s="402" t="n">
        <f aca="false">+F387+G387+E387</f>
        <v>0</v>
      </c>
    </row>
    <row r="388" customFormat="false" ht="13.5" hidden="true" customHeight="false" outlineLevel="0" collapsed="false">
      <c r="A388" s="0"/>
      <c r="B388" s="438" t="s">
        <v>1267</v>
      </c>
      <c r="C388" s="439" t="n">
        <f aca="false">SUM(C386:C387)</f>
        <v>0</v>
      </c>
      <c r="D388" s="166"/>
      <c r="E388" s="440" t="n">
        <f aca="false">SUM(E386:E387)</f>
        <v>0</v>
      </c>
      <c r="F388" s="440" t="n">
        <f aca="false">SUM(F386:F387)</f>
        <v>0</v>
      </c>
      <c r="G388" s="440" t="n">
        <f aca="false">SUM(G386:G387)</f>
        <v>0</v>
      </c>
      <c r="H388" s="441" t="n">
        <f aca="false">SUM(H386:H387)</f>
        <v>0</v>
      </c>
    </row>
    <row r="389" customFormat="false" ht="12.75" hidden="true" customHeight="false" outlineLevel="0" collapsed="false">
      <c r="A389" s="0"/>
      <c r="B389" s="480"/>
      <c r="C389" s="83"/>
      <c r="D389" s="139"/>
      <c r="E389" s="481"/>
      <c r="F389" s="311"/>
      <c r="G389" s="311"/>
      <c r="H389" s="482"/>
    </row>
    <row r="390" customFormat="false" ht="13.5" hidden="true" customHeight="false" outlineLevel="0" collapsed="false">
      <c r="A390" s="0"/>
      <c r="B390" s="480"/>
      <c r="C390" s="83"/>
      <c r="D390" s="139"/>
      <c r="E390" s="481"/>
      <c r="F390" s="311"/>
      <c r="G390" s="311"/>
      <c r="H390" s="482"/>
    </row>
    <row r="391" customFormat="false" ht="12.75" hidden="true" customHeight="true" outlineLevel="0" collapsed="false">
      <c r="B391" s="461" t="s">
        <v>602</v>
      </c>
      <c r="C391" s="102" t="s">
        <v>1242</v>
      </c>
      <c r="D391" s="453" t="s">
        <v>3</v>
      </c>
      <c r="E391" s="454" t="s">
        <v>1243</v>
      </c>
      <c r="F391" s="376" t="s">
        <v>1244</v>
      </c>
      <c r="G391" s="377" t="s">
        <v>1245</v>
      </c>
      <c r="H391" s="378" t="s">
        <v>1246</v>
      </c>
      <c r="I391" s="379" t="s">
        <v>1247</v>
      </c>
      <c r="J391" s="380" t="s">
        <v>1248</v>
      </c>
    </row>
    <row r="392" customFormat="false" ht="13.5" hidden="true" customHeight="false" outlineLevel="0" collapsed="false">
      <c r="B392" s="461"/>
      <c r="C392" s="102"/>
      <c r="D392" s="453"/>
      <c r="E392" s="454"/>
      <c r="F392" s="382" t="n">
        <f aca="false">F5</f>
        <v>43831</v>
      </c>
      <c r="G392" s="382"/>
      <c r="H392" s="382"/>
      <c r="I392" s="383" t="n">
        <f aca="false">I$5</f>
        <v>0.21</v>
      </c>
      <c r="J392" s="380"/>
    </row>
    <row r="393" customFormat="false" ht="12.75" hidden="true" customHeight="false" outlineLevel="0" collapsed="false">
      <c r="B393" s="156" t="s">
        <v>603</v>
      </c>
      <c r="C393" s="421" t="n">
        <f aca="false">'Puntos NAP'!F366</f>
        <v>10</v>
      </c>
      <c r="D393" s="9" t="s">
        <v>604</v>
      </c>
      <c r="E393" s="414"/>
      <c r="F393" s="393" t="n">
        <f aca="false">ROUND('Puntos NAP'!D366*'Gastos Mensuales NAP'!$D$188,0)</f>
        <v>22360</v>
      </c>
      <c r="G393" s="393" t="n">
        <f aca="false">ROUND('Puntos NAP'!D366*'Gastos Mensuales NAP'!$D$26,0)</f>
        <v>9430</v>
      </c>
      <c r="H393" s="398" t="n">
        <f aca="false">+F393+G393+E393</f>
        <v>31790</v>
      </c>
      <c r="I393" s="477" t="n">
        <f aca="false">H393*I$392</f>
        <v>6675.9</v>
      </c>
      <c r="J393" s="390" t="n">
        <f aca="false">H393+I393</f>
        <v>38465.9</v>
      </c>
    </row>
    <row r="394" customFormat="false" ht="12.75" hidden="true" customHeight="false" outlineLevel="0" collapsed="false">
      <c r="B394" s="30" t="s">
        <v>605</v>
      </c>
      <c r="C394" s="421" t="n">
        <f aca="false">'Puntos NAP'!F367</f>
        <v>10</v>
      </c>
      <c r="D394" s="27" t="s">
        <v>606</v>
      </c>
      <c r="E394" s="414"/>
      <c r="F394" s="393" t="n">
        <f aca="false">ROUND('Puntos NAP'!D367*'Gastos Mensuales NAP'!$D$188,0)</f>
        <v>22360</v>
      </c>
      <c r="G394" s="393" t="n">
        <f aca="false">ROUND('Puntos NAP'!D367*'Gastos Mensuales NAP'!$D$26,0)</f>
        <v>9430</v>
      </c>
      <c r="H394" s="402" t="n">
        <f aca="false">+F394+G394+E394</f>
        <v>31790</v>
      </c>
      <c r="I394" s="477" t="n">
        <f aca="false">H394*I$392</f>
        <v>6675.9</v>
      </c>
      <c r="J394" s="349" t="n">
        <f aca="false">H394+I394</f>
        <v>38465.9</v>
      </c>
    </row>
    <row r="395" customFormat="false" ht="12.75" hidden="true" customHeight="false" outlineLevel="0" collapsed="false">
      <c r="B395" s="30" t="s">
        <v>607</v>
      </c>
      <c r="C395" s="421" t="n">
        <f aca="false">'Puntos NAP'!F368</f>
        <v>16</v>
      </c>
      <c r="D395" s="27"/>
      <c r="E395" s="414"/>
      <c r="F395" s="393" t="n">
        <f aca="false">ROUND('Puntos NAP'!D368*'Gastos Mensuales NAP'!$D$188,0)</f>
        <v>35776</v>
      </c>
      <c r="G395" s="393" t="n">
        <f aca="false">ROUND('Puntos NAP'!D368*'Gastos Mensuales NAP'!$D$26,0)</f>
        <v>15088</v>
      </c>
      <c r="H395" s="402" t="n">
        <f aca="false">+F395+G395+E395</f>
        <v>50864</v>
      </c>
      <c r="I395" s="477" t="n">
        <f aca="false">H395*I$392</f>
        <v>10681.44</v>
      </c>
      <c r="J395" s="349" t="n">
        <f aca="false">H395+I395</f>
        <v>61545.44</v>
      </c>
    </row>
    <row r="396" customFormat="false" ht="12.75" hidden="true" customHeight="false" outlineLevel="0" collapsed="false">
      <c r="B396" s="24" t="s">
        <v>608</v>
      </c>
      <c r="C396" s="421" t="n">
        <f aca="false">'Puntos NAP'!F369</f>
        <v>2</v>
      </c>
      <c r="D396" s="27"/>
      <c r="E396" s="414"/>
      <c r="F396" s="393" t="n">
        <f aca="false">ROUND('Puntos NAP'!D369*'Gastos Mensuales NAP'!$D$188,0)</f>
        <v>4472</v>
      </c>
      <c r="G396" s="393" t="n">
        <f aca="false">ROUND('Puntos NAP'!D369*'Gastos Mensuales NAP'!$D$26,0)</f>
        <v>1886</v>
      </c>
      <c r="H396" s="398" t="n">
        <f aca="false">+F396+G396+E396</f>
        <v>6358</v>
      </c>
      <c r="I396" s="477" t="n">
        <f aca="false">H396*I$392</f>
        <v>1335.18</v>
      </c>
      <c r="J396" s="349" t="n">
        <f aca="false">H396+I396</f>
        <v>7693.18</v>
      </c>
    </row>
    <row r="397" customFormat="false" ht="12.75" hidden="true" customHeight="false" outlineLevel="0" collapsed="false">
      <c r="B397" s="24" t="s">
        <v>609</v>
      </c>
      <c r="C397" s="421" t="n">
        <f aca="false">'Puntos NAP'!F370</f>
        <v>2</v>
      </c>
      <c r="D397" s="27"/>
      <c r="E397" s="414"/>
      <c r="F397" s="393" t="n">
        <f aca="false">ROUND('Puntos NAP'!D370*'Gastos Mensuales NAP'!$D$188,0)</f>
        <v>4472</v>
      </c>
      <c r="G397" s="393" t="n">
        <f aca="false">ROUND('Puntos NAP'!D370*'Gastos Mensuales NAP'!$D$26,0)</f>
        <v>1886</v>
      </c>
      <c r="H397" s="402" t="n">
        <f aca="false">+F397+G397+E397</f>
        <v>6358</v>
      </c>
      <c r="I397" s="477" t="n">
        <f aca="false">H397*I$392</f>
        <v>1335.18</v>
      </c>
      <c r="J397" s="349" t="n">
        <f aca="false">H397+I397</f>
        <v>7693.18</v>
      </c>
    </row>
    <row r="398" customFormat="false" ht="12.75" hidden="true" customHeight="false" outlineLevel="0" collapsed="false">
      <c r="B398" s="148"/>
      <c r="C398" s="421" t="n">
        <f aca="false">'Puntos NAP'!F371</f>
        <v>0</v>
      </c>
      <c r="D398" s="27"/>
      <c r="E398" s="414"/>
      <c r="F398" s="393" t="n">
        <f aca="false">ROUND('Puntos NAP'!D371*'Gastos Mensuales NAP'!$D$188,0)</f>
        <v>0</v>
      </c>
      <c r="G398" s="393" t="n">
        <f aca="false">ROUND('Puntos NAP'!D371*'Gastos Mensuales NAP'!$D$26,0)</f>
        <v>0</v>
      </c>
      <c r="H398" s="402" t="n">
        <f aca="false">+F398+G398+E398</f>
        <v>0</v>
      </c>
      <c r="I398" s="477" t="n">
        <f aca="false">H398*I$392</f>
        <v>0</v>
      </c>
      <c r="J398" s="349" t="n">
        <f aca="false">H398+I398</f>
        <v>0</v>
      </c>
    </row>
    <row r="399" customFormat="false" ht="13.5" hidden="true" customHeight="false" outlineLevel="0" collapsed="false">
      <c r="B399" s="226"/>
      <c r="C399" s="421" t="n">
        <f aca="false">'Puntos NAP'!F372</f>
        <v>0</v>
      </c>
      <c r="D399" s="27"/>
      <c r="E399" s="414"/>
      <c r="F399" s="393" t="n">
        <f aca="false">ROUND('Puntos NAP'!D372*'Gastos Mensuales NAP'!$D$188,0)</f>
        <v>0</v>
      </c>
      <c r="G399" s="393" t="n">
        <f aca="false">ROUND('Puntos NAP'!D372*'Gastos Mensuales NAP'!$D$26,0)</f>
        <v>0</v>
      </c>
      <c r="H399" s="402" t="n">
        <f aca="false">+F399+G399+E399</f>
        <v>0</v>
      </c>
      <c r="I399" s="477" t="n">
        <f aca="false">H399*I$392</f>
        <v>0</v>
      </c>
      <c r="J399" s="349" t="n">
        <f aca="false">H399+I399</f>
        <v>0</v>
      </c>
    </row>
    <row r="400" customFormat="false" ht="13.5" hidden="true" customHeight="false" outlineLevel="0" collapsed="false">
      <c r="B400" s="438" t="s">
        <v>1267</v>
      </c>
      <c r="C400" s="439" t="n">
        <f aca="false">SUM(C393:C399)</f>
        <v>40</v>
      </c>
      <c r="D400" s="166"/>
      <c r="E400" s="440" t="n">
        <f aca="false">SUM(E393:E399)</f>
        <v>0</v>
      </c>
      <c r="F400" s="440" t="n">
        <f aca="false">SUM(F393:F399)</f>
        <v>89440</v>
      </c>
      <c r="G400" s="440" t="n">
        <f aca="false">SUM(G393:G399)</f>
        <v>37720</v>
      </c>
      <c r="H400" s="441" t="n">
        <f aca="false">SUM(H393:H399)</f>
        <v>127160</v>
      </c>
      <c r="I400" s="442" t="n">
        <f aca="false">SUM(I393:I399)</f>
        <v>26703.6</v>
      </c>
      <c r="J400" s="443" t="n">
        <f aca="false">SUM(J393:J399)</f>
        <v>153863.6</v>
      </c>
    </row>
    <row r="401" customFormat="false" ht="13.5" hidden="true" customHeight="false" outlineLevel="0" collapsed="false">
      <c r="B401" s="444" t="s">
        <v>1268</v>
      </c>
      <c r="C401" s="445"/>
      <c r="D401" s="446"/>
      <c r="E401" s="447"/>
      <c r="F401" s="448" t="n">
        <f aca="false">F400*1.21</f>
        <v>108222.4</v>
      </c>
      <c r="G401" s="449" t="n">
        <f aca="false">G400*1.21</f>
        <v>45641.2</v>
      </c>
      <c r="H401" s="449" t="n">
        <f aca="false">SUM(E401:G401)</f>
        <v>153863.6</v>
      </c>
    </row>
    <row r="402" customFormat="false" ht="12.75" hidden="true" customHeight="false" outlineLevel="0" collapsed="false">
      <c r="B402" s="480"/>
      <c r="C402" s="83"/>
      <c r="D402" s="139"/>
      <c r="E402" s="311"/>
      <c r="F402" s="311"/>
      <c r="G402" s="311"/>
      <c r="H402" s="494"/>
    </row>
    <row r="403" customFormat="false" ht="13.5" hidden="true" customHeight="false" outlineLevel="0" collapsed="false">
      <c r="B403" s="480"/>
      <c r="C403" s="83"/>
      <c r="D403" s="139"/>
      <c r="E403" s="311"/>
      <c r="F403" s="311"/>
      <c r="G403" s="311"/>
      <c r="H403" s="494"/>
    </row>
    <row r="404" customFormat="false" ht="12.75" hidden="true" customHeight="true" outlineLevel="0" collapsed="false">
      <c r="B404" s="461" t="s">
        <v>611</v>
      </c>
      <c r="C404" s="102" t="s">
        <v>1242</v>
      </c>
      <c r="D404" s="453" t="s">
        <v>3</v>
      </c>
      <c r="E404" s="454" t="s">
        <v>1243</v>
      </c>
      <c r="F404" s="376" t="s">
        <v>1244</v>
      </c>
      <c r="G404" s="377" t="s">
        <v>1245</v>
      </c>
      <c r="H404" s="378" t="s">
        <v>1246</v>
      </c>
    </row>
    <row r="405" customFormat="false" ht="12.75" hidden="true" customHeight="false" outlineLevel="0" collapsed="false">
      <c r="B405" s="461"/>
      <c r="C405" s="102"/>
      <c r="D405" s="453"/>
      <c r="E405" s="454"/>
      <c r="F405" s="382" t="n">
        <f aca="false">F5</f>
        <v>43831</v>
      </c>
      <c r="G405" s="382"/>
      <c r="H405" s="382"/>
    </row>
    <row r="406" customFormat="false" ht="12.75" hidden="true" customHeight="false" outlineLevel="0" collapsed="false">
      <c r="B406" s="72" t="s">
        <v>612</v>
      </c>
      <c r="C406" s="1" t="n">
        <v>4</v>
      </c>
      <c r="D406" s="188" t="s">
        <v>613</v>
      </c>
      <c r="E406" s="414"/>
      <c r="F406" s="401"/>
      <c r="G406" s="401"/>
      <c r="H406" s="402" t="n">
        <f aca="false">+F406+G406+E406</f>
        <v>0</v>
      </c>
    </row>
    <row r="407" customFormat="false" ht="13.5" hidden="true" customHeight="false" outlineLevel="0" collapsed="false">
      <c r="B407" s="112"/>
      <c r="C407" s="421"/>
      <c r="D407" s="181"/>
      <c r="E407" s="414"/>
      <c r="F407" s="393"/>
      <c r="G407" s="393"/>
      <c r="H407" s="402" t="n">
        <f aca="false">+F407+G407+E407</f>
        <v>0</v>
      </c>
    </row>
    <row r="408" customFormat="false" ht="13.5" hidden="true" customHeight="false" outlineLevel="0" collapsed="false">
      <c r="B408" s="438" t="s">
        <v>1267</v>
      </c>
      <c r="C408" s="439" t="n">
        <f aca="false">SUM(C406:C407)</f>
        <v>4</v>
      </c>
      <c r="D408" s="166"/>
      <c r="E408" s="440" t="n">
        <f aca="false">SUM(E406:E407)</f>
        <v>0</v>
      </c>
      <c r="F408" s="440" t="n">
        <f aca="false">SUM(F406:F407)</f>
        <v>0</v>
      </c>
      <c r="G408" s="440" t="n">
        <f aca="false">SUM(G406:G407)</f>
        <v>0</v>
      </c>
      <c r="H408" s="441" t="n">
        <f aca="false">SUM(H406:H407)</f>
        <v>0</v>
      </c>
    </row>
    <row r="409" customFormat="false" ht="12.75" hidden="true" customHeight="false" outlineLevel="0" collapsed="false">
      <c r="A409" s="0"/>
      <c r="B409" s="480"/>
      <c r="C409" s="83"/>
      <c r="D409" s="139"/>
      <c r="E409" s="481"/>
      <c r="F409" s="311"/>
      <c r="G409" s="311"/>
      <c r="H409" s="482"/>
    </row>
    <row r="410" customFormat="false" ht="12.75" hidden="true" customHeight="false" outlineLevel="0" collapsed="false">
      <c r="A410" s="0"/>
      <c r="B410" s="480"/>
      <c r="C410" s="83"/>
      <c r="D410" s="139"/>
      <c r="E410" s="481"/>
      <c r="F410" s="311"/>
      <c r="G410" s="311"/>
      <c r="H410" s="482"/>
    </row>
    <row r="411" customFormat="false" ht="13.5" hidden="true" customHeight="false" outlineLevel="0" collapsed="false">
      <c r="A411" s="0"/>
      <c r="B411" s="480"/>
      <c r="C411" s="83"/>
      <c r="D411" s="139"/>
      <c r="E411" s="481"/>
      <c r="F411" s="311"/>
      <c r="G411" s="311"/>
      <c r="H411" s="482"/>
    </row>
    <row r="412" customFormat="false" ht="12.75" hidden="true" customHeight="true" outlineLevel="0" collapsed="false">
      <c r="A412" s="0"/>
      <c r="B412" s="203" t="s">
        <v>614</v>
      </c>
      <c r="C412" s="102" t="s">
        <v>1242</v>
      </c>
      <c r="D412" s="453" t="s">
        <v>3</v>
      </c>
      <c r="E412" s="454" t="s">
        <v>1243</v>
      </c>
      <c r="F412" s="376" t="s">
        <v>1244</v>
      </c>
      <c r="G412" s="377" t="s">
        <v>1245</v>
      </c>
      <c r="H412" s="378" t="s">
        <v>1246</v>
      </c>
      <c r="I412" s="379" t="s">
        <v>1247</v>
      </c>
      <c r="J412" s="380" t="s">
        <v>1248</v>
      </c>
    </row>
    <row r="413" customFormat="false" ht="13.5" hidden="true" customHeight="false" outlineLevel="0" collapsed="false">
      <c r="A413" s="0"/>
      <c r="B413" s="203"/>
      <c r="C413" s="102"/>
      <c r="D413" s="453"/>
      <c r="E413" s="454"/>
      <c r="F413" s="382" t="n">
        <f aca="false">F5</f>
        <v>43831</v>
      </c>
      <c r="G413" s="382"/>
      <c r="H413" s="382"/>
      <c r="I413" s="383" t="n">
        <f aca="false">I$5</f>
        <v>0.21</v>
      </c>
      <c r="J413" s="380"/>
    </row>
    <row r="414" customFormat="false" ht="12.75" hidden="true" customHeight="false" outlineLevel="0" collapsed="false">
      <c r="A414" s="0" t="n">
        <v>1</v>
      </c>
      <c r="B414" s="30" t="s">
        <v>376</v>
      </c>
      <c r="C414" s="421" t="n">
        <f aca="false">+'Puntos NAP'!F383</f>
        <v>2</v>
      </c>
      <c r="D414" s="88" t="s">
        <v>615</v>
      </c>
      <c r="E414" s="414"/>
      <c r="F414" s="401" t="n">
        <f aca="false">ROUND('Puntos NAP'!D383*'Gastos Mensuales NAP'!$D$200,0)</f>
        <v>314</v>
      </c>
      <c r="G414" s="401" t="n">
        <f aca="false">ROUND('Puntos NAP'!D383*'Gastos Mensuales NAP'!$D$26,0)</f>
        <v>1886</v>
      </c>
      <c r="H414" s="402" t="n">
        <f aca="false">+F414+G414+E414</f>
        <v>2200</v>
      </c>
      <c r="I414" s="477" t="n">
        <f aca="false">H414*I$413</f>
        <v>462</v>
      </c>
      <c r="J414" s="390" t="n">
        <f aca="false">H414+I414</f>
        <v>2662</v>
      </c>
    </row>
    <row r="415" customFormat="false" ht="12.75" hidden="true" customHeight="false" outlineLevel="0" collapsed="false">
      <c r="A415" s="0" t="n">
        <v>2</v>
      </c>
      <c r="B415" s="30" t="s">
        <v>616</v>
      </c>
      <c r="C415" s="421" t="n">
        <f aca="false">+'Puntos NAP'!F384</f>
        <v>9</v>
      </c>
      <c r="D415" s="88" t="s">
        <v>617</v>
      </c>
      <c r="E415" s="414"/>
      <c r="F415" s="393" t="n">
        <f aca="false">ROUND('Puntos NAP'!D384*'Gastos Mensuales NAP'!$D$200,0)</f>
        <v>1413</v>
      </c>
      <c r="G415" s="393" t="n">
        <f aca="false">ROUND('Puntos NAP'!D384*'Gastos Mensuales NAP'!$D$26,0)</f>
        <v>8487</v>
      </c>
      <c r="H415" s="402" t="n">
        <f aca="false">+F415+G415+E415</f>
        <v>9900</v>
      </c>
      <c r="I415" s="477" t="n">
        <f aca="false">H415*I$413</f>
        <v>2079</v>
      </c>
      <c r="J415" s="349" t="n">
        <f aca="false">H415+I415</f>
        <v>11979</v>
      </c>
    </row>
    <row r="416" customFormat="false" ht="12.75" hidden="true" customHeight="false" outlineLevel="0" collapsed="false">
      <c r="A416" s="0" t="n">
        <v>3</v>
      </c>
      <c r="B416" s="30" t="s">
        <v>618</v>
      </c>
      <c r="C416" s="421" t="n">
        <f aca="false">+'Puntos NAP'!F385</f>
        <v>9</v>
      </c>
      <c r="D416" s="88" t="s">
        <v>619</v>
      </c>
      <c r="E416" s="414"/>
      <c r="F416" s="393" t="n">
        <f aca="false">ROUND('Puntos NAP'!D385*'Gastos Mensuales NAP'!$D$200,0)</f>
        <v>1413</v>
      </c>
      <c r="G416" s="393" t="n">
        <f aca="false">ROUND('Puntos NAP'!D385*'Gastos Mensuales NAP'!$D$26,0)</f>
        <v>8487</v>
      </c>
      <c r="H416" s="402" t="n">
        <f aca="false">+F416+G416+E416</f>
        <v>9900</v>
      </c>
      <c r="I416" s="477" t="n">
        <f aca="false">H416*I$413</f>
        <v>2079</v>
      </c>
      <c r="J416" s="349" t="n">
        <f aca="false">H416+I416</f>
        <v>11979</v>
      </c>
    </row>
    <row r="417" customFormat="false" ht="12.75" hidden="true" customHeight="false" outlineLevel="0" collapsed="false">
      <c r="A417" s="0"/>
      <c r="B417" s="30" t="s">
        <v>620</v>
      </c>
      <c r="C417" s="421" t="n">
        <f aca="false">+'Puntos NAP'!F386</f>
        <v>9</v>
      </c>
      <c r="D417" s="88" t="s">
        <v>621</v>
      </c>
      <c r="E417" s="414"/>
      <c r="F417" s="393" t="n">
        <f aca="false">ROUND('Puntos NAP'!D386*'Gastos Mensuales NAP'!$D$200,0)</f>
        <v>1413</v>
      </c>
      <c r="G417" s="393" t="n">
        <f aca="false">ROUND('Puntos NAP'!D386*'Gastos Mensuales NAP'!$D$26,0)</f>
        <v>8487</v>
      </c>
      <c r="H417" s="402" t="n">
        <f aca="false">+F417+G417+E417</f>
        <v>9900</v>
      </c>
      <c r="I417" s="477" t="n">
        <f aca="false">H417*I$413</f>
        <v>2079</v>
      </c>
      <c r="J417" s="349" t="n">
        <f aca="false">H417+I417</f>
        <v>11979</v>
      </c>
    </row>
    <row r="418" customFormat="false" ht="12.75" hidden="true" customHeight="false" outlineLevel="0" collapsed="false">
      <c r="A418" s="0" t="n">
        <v>4</v>
      </c>
      <c r="B418" s="30" t="s">
        <v>622</v>
      </c>
      <c r="C418" s="421" t="n">
        <f aca="false">+'Puntos NAP'!F387</f>
        <v>6</v>
      </c>
      <c r="D418" s="88" t="s">
        <v>623</v>
      </c>
      <c r="E418" s="414"/>
      <c r="F418" s="393" t="n">
        <f aca="false">ROUND('Puntos NAP'!D387*'Gastos Mensuales NAP'!$D$200,0)</f>
        <v>942</v>
      </c>
      <c r="G418" s="393" t="n">
        <f aca="false">ROUND('Puntos NAP'!D387*'Gastos Mensuales NAP'!$D$26,0)</f>
        <v>5658</v>
      </c>
      <c r="H418" s="402" t="n">
        <f aca="false">+F418+G418+E418</f>
        <v>6600</v>
      </c>
      <c r="I418" s="477" t="n">
        <f aca="false">H418*I$413</f>
        <v>1386</v>
      </c>
      <c r="J418" s="349" t="n">
        <f aca="false">H418+I418</f>
        <v>7986</v>
      </c>
    </row>
    <row r="419" customFormat="false" ht="12.75" hidden="true" customHeight="false" outlineLevel="0" collapsed="false">
      <c r="A419" s="0"/>
      <c r="B419" s="30" t="s">
        <v>624</v>
      </c>
      <c r="C419" s="421" t="n">
        <f aca="false">+'Puntos NAP'!F388</f>
        <v>2</v>
      </c>
      <c r="D419" s="88" t="s">
        <v>625</v>
      </c>
      <c r="E419" s="414"/>
      <c r="F419" s="393" t="n">
        <f aca="false">ROUND('Puntos NAP'!D388*'Gastos Mensuales NAP'!$D$200,0)</f>
        <v>314</v>
      </c>
      <c r="G419" s="393" t="n">
        <f aca="false">ROUND('Puntos NAP'!D388*'Gastos Mensuales NAP'!$D$26,0)</f>
        <v>1886</v>
      </c>
      <c r="H419" s="402" t="n">
        <f aca="false">+F419+G419+E419</f>
        <v>2200</v>
      </c>
      <c r="I419" s="477" t="n">
        <f aca="false">H419*I$413</f>
        <v>462</v>
      </c>
      <c r="J419" s="349" t="n">
        <f aca="false">H419+I419</f>
        <v>2662</v>
      </c>
    </row>
    <row r="420" customFormat="false" ht="12.75" hidden="true" customHeight="false" outlineLevel="0" collapsed="false">
      <c r="A420" s="0" t="n">
        <v>5</v>
      </c>
      <c r="B420" s="30" t="s">
        <v>626</v>
      </c>
      <c r="C420" s="421" t="n">
        <f aca="false">+'Puntos NAP'!F389</f>
        <v>3</v>
      </c>
      <c r="D420" s="88" t="s">
        <v>627</v>
      </c>
      <c r="E420" s="414"/>
      <c r="F420" s="393" t="n">
        <f aca="false">ROUND('Puntos NAP'!D389*'Gastos Mensuales NAP'!$D$200,0)</f>
        <v>471</v>
      </c>
      <c r="G420" s="393" t="n">
        <f aca="false">ROUND('Puntos NAP'!D389*'Gastos Mensuales NAP'!$D$26,0)</f>
        <v>2829</v>
      </c>
      <c r="H420" s="402" t="n">
        <f aca="false">+F420+G420+E420</f>
        <v>3300</v>
      </c>
      <c r="I420" s="477" t="n">
        <f aca="false">H420*I$413</f>
        <v>693</v>
      </c>
      <c r="J420" s="349" t="n">
        <f aca="false">H420+I420</f>
        <v>3993</v>
      </c>
    </row>
    <row r="421" customFormat="false" ht="12.75" hidden="true" customHeight="false" outlineLevel="0" collapsed="false">
      <c r="A421" s="0" t="n">
        <v>6</v>
      </c>
      <c r="B421" s="30" t="s">
        <v>628</v>
      </c>
      <c r="C421" s="421" t="n">
        <f aca="false">+'Puntos NAP'!F390</f>
        <v>15</v>
      </c>
      <c r="D421" s="88" t="s">
        <v>629</v>
      </c>
      <c r="E421" s="414"/>
      <c r="F421" s="393" t="n">
        <f aca="false">ROUND('Puntos NAP'!D390*'Gastos Mensuales NAP'!$D$200,0)</f>
        <v>2355</v>
      </c>
      <c r="G421" s="393" t="n">
        <f aca="false">ROUND('Puntos NAP'!D390*'Gastos Mensuales NAP'!$D$26,0)</f>
        <v>14145</v>
      </c>
      <c r="H421" s="402" t="n">
        <f aca="false">+F421+G421+E421</f>
        <v>16500</v>
      </c>
      <c r="I421" s="477" t="n">
        <f aca="false">H421*I$413</f>
        <v>3465</v>
      </c>
      <c r="J421" s="349" t="n">
        <f aca="false">H421+I421</f>
        <v>19965</v>
      </c>
    </row>
    <row r="422" customFormat="false" ht="12.75" hidden="true" customHeight="false" outlineLevel="0" collapsed="false">
      <c r="A422" s="0"/>
      <c r="B422" s="156" t="s">
        <v>630</v>
      </c>
      <c r="C422" s="421" t="n">
        <f aca="false">+'Puntos NAP'!F391</f>
        <v>9</v>
      </c>
      <c r="D422" s="88" t="s">
        <v>1310</v>
      </c>
      <c r="E422" s="414"/>
      <c r="F422" s="393" t="n">
        <f aca="false">ROUND('Puntos NAP'!D391*'Gastos Mensuales NAP'!$D$200,0)</f>
        <v>1413</v>
      </c>
      <c r="G422" s="393" t="n">
        <f aca="false">ROUND('Puntos NAP'!D391*'Gastos Mensuales NAP'!$D$26,0)</f>
        <v>8487</v>
      </c>
      <c r="H422" s="402" t="n">
        <f aca="false">+F422+G422+E422</f>
        <v>9900</v>
      </c>
      <c r="I422" s="477" t="n">
        <f aca="false">H422*I$413</f>
        <v>2079</v>
      </c>
      <c r="J422" s="349" t="n">
        <f aca="false">H422+I422</f>
        <v>11979</v>
      </c>
    </row>
    <row r="423" customFormat="false" ht="12.75" hidden="true" customHeight="false" outlineLevel="0" collapsed="false">
      <c r="A423" s="0" t="n">
        <v>7</v>
      </c>
      <c r="B423" s="30" t="s">
        <v>632</v>
      </c>
      <c r="C423" s="421" t="n">
        <f aca="false">+'Puntos NAP'!F392</f>
        <v>0</v>
      </c>
      <c r="D423" s="88" t="s">
        <v>633</v>
      </c>
      <c r="E423" s="414"/>
      <c r="F423" s="393" t="n">
        <f aca="false">ROUND('Puntos NAP'!D392*'Gastos Mensuales NAP'!$D$200,0)</f>
        <v>0</v>
      </c>
      <c r="G423" s="393" t="n">
        <f aca="false">ROUND('Puntos NAP'!D392*'Gastos Mensuales NAP'!$D$26,0)</f>
        <v>0</v>
      </c>
      <c r="H423" s="402" t="n">
        <f aca="false">+F423+G423+E423</f>
        <v>0</v>
      </c>
      <c r="I423" s="477" t="n">
        <f aca="false">H423*I$413</f>
        <v>0</v>
      </c>
      <c r="J423" s="349" t="n">
        <f aca="false">H423+I423</f>
        <v>0</v>
      </c>
    </row>
    <row r="424" customFormat="false" ht="12.75" hidden="true" customHeight="false" outlineLevel="0" collapsed="false">
      <c r="A424" s="0" t="n">
        <v>8</v>
      </c>
      <c r="B424" s="30" t="s">
        <v>634</v>
      </c>
      <c r="C424" s="421" t="n">
        <f aca="false">+'Puntos NAP'!F393</f>
        <v>9</v>
      </c>
      <c r="D424" s="88" t="s">
        <v>635</v>
      </c>
      <c r="E424" s="414"/>
      <c r="F424" s="393" t="n">
        <f aca="false">ROUND('Puntos NAP'!D393*'Gastos Mensuales NAP'!$D$200,0)</f>
        <v>1413</v>
      </c>
      <c r="G424" s="393" t="n">
        <f aca="false">ROUND('Puntos NAP'!D393*'Gastos Mensuales NAP'!$D$26,0)</f>
        <v>8487</v>
      </c>
      <c r="H424" s="402" t="n">
        <f aca="false">+F424+G424+E424</f>
        <v>9900</v>
      </c>
      <c r="I424" s="477" t="n">
        <f aca="false">H424*I$413</f>
        <v>2079</v>
      </c>
      <c r="J424" s="349" t="n">
        <f aca="false">H424+I424</f>
        <v>11979</v>
      </c>
    </row>
    <row r="425" customFormat="false" ht="12.75" hidden="true" customHeight="false" outlineLevel="0" collapsed="false">
      <c r="A425" s="0" t="n">
        <v>9</v>
      </c>
      <c r="B425" s="30" t="s">
        <v>607</v>
      </c>
      <c r="C425" s="421" t="n">
        <f aca="false">+'Puntos NAP'!F394</f>
        <v>2</v>
      </c>
      <c r="D425" s="88" t="s">
        <v>636</v>
      </c>
      <c r="E425" s="414"/>
      <c r="F425" s="393" t="n">
        <f aca="false">ROUND('Puntos NAP'!D394*'Gastos Mensuales NAP'!$D$200,0)</f>
        <v>314</v>
      </c>
      <c r="G425" s="393" t="n">
        <f aca="false">ROUND('Puntos NAP'!D394*'Gastos Mensuales NAP'!$D$26,0)</f>
        <v>1886</v>
      </c>
      <c r="H425" s="402" t="n">
        <f aca="false">+F425+G425+E425</f>
        <v>2200</v>
      </c>
      <c r="I425" s="477" t="n">
        <f aca="false">H425*I$413</f>
        <v>462</v>
      </c>
      <c r="J425" s="349" t="n">
        <f aca="false">H425+I425</f>
        <v>2662</v>
      </c>
    </row>
    <row r="426" customFormat="false" ht="12.75" hidden="true" customHeight="false" outlineLevel="0" collapsed="false">
      <c r="A426" s="0" t="n">
        <v>10</v>
      </c>
      <c r="B426" s="30" t="s">
        <v>637</v>
      </c>
      <c r="C426" s="421" t="n">
        <f aca="false">+'Puntos NAP'!F395</f>
        <v>15</v>
      </c>
      <c r="D426" s="88" t="s">
        <v>638</v>
      </c>
      <c r="E426" s="414"/>
      <c r="F426" s="393" t="n">
        <f aca="false">ROUND('Puntos NAP'!D395*'Gastos Mensuales NAP'!$D$200,0)</f>
        <v>2355</v>
      </c>
      <c r="G426" s="393" t="n">
        <f aca="false">ROUND('Puntos NAP'!D395*'Gastos Mensuales NAP'!$D$26,0)</f>
        <v>14145</v>
      </c>
      <c r="H426" s="402" t="n">
        <f aca="false">+F426+G426+E426</f>
        <v>16500</v>
      </c>
      <c r="I426" s="477" t="n">
        <f aca="false">H426*I$413</f>
        <v>3465</v>
      </c>
      <c r="J426" s="349" t="n">
        <f aca="false">H426+I426</f>
        <v>19965</v>
      </c>
    </row>
    <row r="427" customFormat="false" ht="12.75" hidden="true" customHeight="false" outlineLevel="0" collapsed="false">
      <c r="A427" s="0" t="n">
        <v>11</v>
      </c>
      <c r="B427" s="30" t="s">
        <v>639</v>
      </c>
      <c r="C427" s="421" t="n">
        <f aca="false">+'Puntos NAP'!F396</f>
        <v>9</v>
      </c>
      <c r="D427" s="88" t="s">
        <v>640</v>
      </c>
      <c r="E427" s="414"/>
      <c r="F427" s="393" t="n">
        <f aca="false">ROUND('Puntos NAP'!D396*'Gastos Mensuales NAP'!$D$200,0)</f>
        <v>1413</v>
      </c>
      <c r="G427" s="393" t="n">
        <f aca="false">ROUND('Puntos NAP'!D396*'Gastos Mensuales NAP'!$D$26,0)</f>
        <v>8487</v>
      </c>
      <c r="H427" s="402" t="n">
        <f aca="false">+F427+G427+E427</f>
        <v>9900</v>
      </c>
      <c r="I427" s="477" t="n">
        <f aca="false">H427*I$413</f>
        <v>2079</v>
      </c>
      <c r="J427" s="349" t="n">
        <f aca="false">H427+I427</f>
        <v>11979</v>
      </c>
    </row>
    <row r="428" customFormat="false" ht="12.75" hidden="true" customHeight="false" outlineLevel="0" collapsed="false">
      <c r="A428" s="0" t="n">
        <v>12</v>
      </c>
      <c r="B428" s="30" t="s">
        <v>641</v>
      </c>
      <c r="C428" s="421" t="n">
        <f aca="false">+'Puntos NAP'!F397</f>
        <v>15</v>
      </c>
      <c r="D428" s="88" t="s">
        <v>642</v>
      </c>
      <c r="E428" s="414"/>
      <c r="F428" s="393" t="n">
        <f aca="false">ROUND('Puntos NAP'!D397*'Gastos Mensuales NAP'!$D$200,0)</f>
        <v>2355</v>
      </c>
      <c r="G428" s="393" t="n">
        <f aca="false">ROUND('Puntos NAP'!D397*'Gastos Mensuales NAP'!$D$26,0)</f>
        <v>14145</v>
      </c>
      <c r="H428" s="402" t="n">
        <f aca="false">+F428+G428+E428</f>
        <v>16500</v>
      </c>
      <c r="I428" s="477" t="n">
        <f aca="false">H428*I$413</f>
        <v>3465</v>
      </c>
      <c r="J428" s="349" t="n">
        <f aca="false">H428+I428</f>
        <v>19965</v>
      </c>
    </row>
    <row r="429" customFormat="false" ht="12.75" hidden="true" customHeight="false" outlineLevel="0" collapsed="false">
      <c r="A429" s="0" t="n">
        <v>13</v>
      </c>
      <c r="B429" s="30" t="s">
        <v>397</v>
      </c>
      <c r="C429" s="421" t="n">
        <f aca="false">+'Puntos NAP'!F398</f>
        <v>2</v>
      </c>
      <c r="D429" s="88" t="s">
        <v>643</v>
      </c>
      <c r="E429" s="414"/>
      <c r="F429" s="393" t="n">
        <f aca="false">ROUND('Puntos NAP'!D398*'Gastos Mensuales NAP'!$D$200,0)</f>
        <v>314</v>
      </c>
      <c r="G429" s="393" t="n">
        <f aca="false">ROUND('Puntos NAP'!D398*'Gastos Mensuales NAP'!$D$26,0)</f>
        <v>1886</v>
      </c>
      <c r="H429" s="402" t="n">
        <f aca="false">+F429+G429+E429</f>
        <v>2200</v>
      </c>
      <c r="I429" s="477" t="n">
        <f aca="false">H429*I$413</f>
        <v>462</v>
      </c>
      <c r="J429" s="349" t="n">
        <f aca="false">H429+I429</f>
        <v>2662</v>
      </c>
    </row>
    <row r="430" customFormat="false" ht="12.75" hidden="true" customHeight="true" outlineLevel="0" collapsed="false">
      <c r="B430" s="30" t="s">
        <v>644</v>
      </c>
      <c r="C430" s="421" t="n">
        <f aca="false">+'Puntos NAP'!F399</f>
        <v>2</v>
      </c>
      <c r="D430" s="88" t="s">
        <v>645</v>
      </c>
      <c r="E430" s="414"/>
      <c r="F430" s="393" t="n">
        <f aca="false">ROUND('Puntos NAP'!D399*'Gastos Mensuales NAP'!$D$200,0)</f>
        <v>314</v>
      </c>
      <c r="G430" s="393" t="n">
        <f aca="false">ROUND('Puntos NAP'!D399*'Gastos Mensuales NAP'!$D$26,0)</f>
        <v>1886</v>
      </c>
      <c r="H430" s="402" t="n">
        <f aca="false">+F430+G430+E430</f>
        <v>2200</v>
      </c>
      <c r="I430" s="477" t="n">
        <f aca="false">H430*I$413</f>
        <v>462</v>
      </c>
      <c r="J430" s="349" t="n">
        <f aca="false">H430+I430</f>
        <v>2662</v>
      </c>
    </row>
    <row r="431" customFormat="false" ht="12.75" hidden="true" customHeight="true" outlineLevel="0" collapsed="false">
      <c r="B431" s="30" t="s">
        <v>646</v>
      </c>
      <c r="C431" s="421" t="n">
        <f aca="false">+'Puntos NAP'!F400</f>
        <v>15</v>
      </c>
      <c r="D431" s="88" t="s">
        <v>647</v>
      </c>
      <c r="E431" s="414"/>
      <c r="F431" s="393" t="n">
        <f aca="false">ROUND('Puntos NAP'!D400*'Gastos Mensuales NAP'!$D$200,0)</f>
        <v>2355</v>
      </c>
      <c r="G431" s="393" t="n">
        <f aca="false">ROUND('Puntos NAP'!D400*'Gastos Mensuales NAP'!$D$26,0)</f>
        <v>14145</v>
      </c>
      <c r="H431" s="402" t="n">
        <f aca="false">+F431+G431+E431</f>
        <v>16500</v>
      </c>
      <c r="I431" s="477" t="n">
        <f aca="false">H431*I$413</f>
        <v>3465</v>
      </c>
      <c r="J431" s="349" t="n">
        <f aca="false">H431+I431</f>
        <v>19965</v>
      </c>
    </row>
    <row r="432" customFormat="false" ht="12.75" hidden="true" customHeight="true" outlineLevel="0" collapsed="false">
      <c r="B432" s="30" t="s">
        <v>648</v>
      </c>
      <c r="C432" s="397" t="n">
        <f aca="false">+'Puntos NAP'!F401</f>
        <v>6</v>
      </c>
      <c r="D432" s="88" t="s">
        <v>649</v>
      </c>
      <c r="E432" s="414"/>
      <c r="F432" s="393" t="n">
        <f aca="false">ROUND('Puntos NAP'!D401*'Gastos Mensuales NAP'!$D$200,0)</f>
        <v>942</v>
      </c>
      <c r="G432" s="393" t="n">
        <f aca="false">ROUND('Puntos NAP'!D401*'Gastos Mensuales NAP'!$D$26,0)</f>
        <v>5658</v>
      </c>
      <c r="H432" s="402" t="n">
        <f aca="false">+F432+G432+E432</f>
        <v>6600</v>
      </c>
      <c r="I432" s="477" t="n">
        <f aca="false">H432*I$413</f>
        <v>1386</v>
      </c>
      <c r="J432" s="349" t="n">
        <f aca="false">H432+I432</f>
        <v>7986</v>
      </c>
    </row>
    <row r="433" customFormat="false" ht="12.75" hidden="true" customHeight="true" outlineLevel="0" collapsed="false">
      <c r="B433" s="112"/>
      <c r="C433" s="490"/>
      <c r="D433" s="136"/>
      <c r="E433" s="433"/>
      <c r="F433" s="451"/>
      <c r="G433" s="434"/>
      <c r="H433" s="509"/>
      <c r="I433" s="477" t="n">
        <f aca="false">H433*I$413</f>
        <v>0</v>
      </c>
      <c r="J433" s="349" t="n">
        <f aca="false">H433+I433</f>
        <v>0</v>
      </c>
    </row>
    <row r="434" customFormat="false" ht="13.5" hidden="true" customHeight="false" outlineLevel="0" collapsed="false">
      <c r="B434" s="489" t="s">
        <v>1267</v>
      </c>
      <c r="C434" s="490" t="n">
        <f aca="false">SUM(C414:C432)</f>
        <v>139</v>
      </c>
      <c r="D434" s="68"/>
      <c r="E434" s="491" t="n">
        <f aca="false">SUM(E414:E432)</f>
        <v>0</v>
      </c>
      <c r="F434" s="491" t="n">
        <f aca="false">SUM(F414:F432)</f>
        <v>21823</v>
      </c>
      <c r="G434" s="491" t="n">
        <f aca="false">SUM(G414:G432)</f>
        <v>131077</v>
      </c>
      <c r="H434" s="492" t="n">
        <f aca="false">SUM(H414:H432)</f>
        <v>152900</v>
      </c>
      <c r="I434" s="442" t="n">
        <f aca="false">SUM(I414:I433)</f>
        <v>32109</v>
      </c>
      <c r="J434" s="443" t="n">
        <f aca="false">SUM(J414:J433)</f>
        <v>185009</v>
      </c>
    </row>
    <row r="435" customFormat="false" ht="13.5" hidden="true" customHeight="false" outlineLevel="0" collapsed="false">
      <c r="B435" s="444" t="s">
        <v>1268</v>
      </c>
      <c r="C435" s="445"/>
      <c r="D435" s="446"/>
      <c r="E435" s="447"/>
      <c r="F435" s="448" t="n">
        <f aca="false">F434*1.21</f>
        <v>26405.83</v>
      </c>
      <c r="G435" s="449" t="n">
        <f aca="false">G434*1.21</f>
        <v>158603.17</v>
      </c>
      <c r="H435" s="449" t="n">
        <f aca="false">SUM(E435:G435)</f>
        <v>185009</v>
      </c>
    </row>
    <row r="436" customFormat="false" ht="12.75" hidden="true" customHeight="false" outlineLevel="0" collapsed="false">
      <c r="B436" s="480"/>
      <c r="C436" s="83"/>
      <c r="D436" s="139"/>
      <c r="E436" s="311"/>
      <c r="F436" s="311"/>
      <c r="G436" s="311"/>
      <c r="H436" s="494"/>
    </row>
    <row r="437" customFormat="false" ht="13.5" hidden="true" customHeight="false" outlineLevel="0" collapsed="false">
      <c r="B437" s="480"/>
      <c r="C437" s="83"/>
      <c r="D437" s="139"/>
      <c r="E437" s="311"/>
      <c r="F437" s="311"/>
      <c r="G437" s="311"/>
      <c r="H437" s="494"/>
    </row>
    <row r="438" customFormat="false" ht="12.75" hidden="true" customHeight="true" outlineLevel="0" collapsed="false">
      <c r="B438" s="461" t="s">
        <v>1311</v>
      </c>
      <c r="C438" s="102" t="s">
        <v>1242</v>
      </c>
      <c r="D438" s="453" t="s">
        <v>3</v>
      </c>
      <c r="E438" s="454" t="s">
        <v>1243</v>
      </c>
      <c r="F438" s="376" t="s">
        <v>1244</v>
      </c>
      <c r="G438" s="377" t="s">
        <v>1245</v>
      </c>
      <c r="H438" s="378" t="s">
        <v>1246</v>
      </c>
    </row>
    <row r="439" customFormat="false" ht="12.75" hidden="true" customHeight="false" outlineLevel="0" collapsed="false">
      <c r="B439" s="461"/>
      <c r="C439" s="102"/>
      <c r="D439" s="453"/>
      <c r="E439" s="454"/>
      <c r="F439" s="382" t="n">
        <f aca="false">F5</f>
        <v>43831</v>
      </c>
      <c r="G439" s="382"/>
      <c r="H439" s="382"/>
    </row>
    <row r="440" customFormat="false" ht="12.75" hidden="true" customHeight="false" outlineLevel="0" collapsed="false">
      <c r="B440" s="50" t="s">
        <v>652</v>
      </c>
      <c r="C440" s="421"/>
      <c r="D440" s="510" t="s">
        <v>653</v>
      </c>
      <c r="E440" s="414"/>
      <c r="F440" s="401"/>
      <c r="G440" s="401"/>
      <c r="H440" s="402" t="n">
        <f aca="false">+F440+G440+E440</f>
        <v>0</v>
      </c>
    </row>
    <row r="441" customFormat="false" ht="12.75" hidden="true" customHeight="false" outlineLevel="0" collapsed="false">
      <c r="B441" s="50" t="s">
        <v>654</v>
      </c>
      <c r="C441" s="421"/>
      <c r="D441" s="196" t="s">
        <v>655</v>
      </c>
      <c r="E441" s="414"/>
      <c r="F441" s="393"/>
      <c r="G441" s="393"/>
      <c r="H441" s="402" t="n">
        <f aca="false">+F441+G441+E441</f>
        <v>0</v>
      </c>
    </row>
    <row r="442" customFormat="false" ht="12.75" hidden="true" customHeight="true" outlineLevel="0" collapsed="false">
      <c r="B442" s="24"/>
      <c r="C442" s="421"/>
      <c r="D442" s="181"/>
      <c r="E442" s="414"/>
      <c r="F442" s="393"/>
      <c r="G442" s="393"/>
      <c r="H442" s="402"/>
    </row>
    <row r="443" customFormat="false" ht="12.75" hidden="true" customHeight="true" outlineLevel="0" collapsed="false">
      <c r="B443" s="438" t="s">
        <v>1267</v>
      </c>
      <c r="C443" s="439" t="n">
        <f aca="false">SUM(C440:C442)</f>
        <v>0</v>
      </c>
      <c r="D443" s="166"/>
      <c r="E443" s="440" t="n">
        <f aca="false">SUM(E440:E442)</f>
        <v>0</v>
      </c>
      <c r="F443" s="440" t="n">
        <f aca="false">SUM(F440:F442)</f>
        <v>0</v>
      </c>
      <c r="G443" s="440" t="n">
        <f aca="false">SUM(G440:G442)</f>
        <v>0</v>
      </c>
      <c r="H443" s="441" t="n">
        <f aca="false">SUM(H440:H442)</f>
        <v>0</v>
      </c>
    </row>
    <row r="444" customFormat="false" ht="13.5" hidden="true" customHeight="false" outlineLevel="0" collapsed="false">
      <c r="B444" s="480"/>
      <c r="C444" s="83"/>
      <c r="D444" s="139"/>
      <c r="E444" s="311"/>
      <c r="F444" s="311"/>
      <c r="G444" s="311"/>
      <c r="H444" s="494"/>
    </row>
    <row r="445" customFormat="false" ht="12.75" hidden="true" customHeight="true" outlineLevel="0" collapsed="false">
      <c r="B445" s="461" t="s">
        <v>1312</v>
      </c>
      <c r="C445" s="102" t="s">
        <v>1242</v>
      </c>
      <c r="D445" s="453" t="s">
        <v>3</v>
      </c>
      <c r="E445" s="454" t="s">
        <v>1243</v>
      </c>
      <c r="F445" s="376" t="s">
        <v>1244</v>
      </c>
      <c r="G445" s="377" t="s">
        <v>1245</v>
      </c>
      <c r="H445" s="378" t="s">
        <v>1246</v>
      </c>
      <c r="I445" s="379" t="s">
        <v>1247</v>
      </c>
      <c r="J445" s="380" t="s">
        <v>1248</v>
      </c>
    </row>
    <row r="446" customFormat="false" ht="13.5" hidden="true" customHeight="false" outlineLevel="0" collapsed="false">
      <c r="B446" s="461"/>
      <c r="C446" s="102"/>
      <c r="D446" s="453"/>
      <c r="E446" s="454"/>
      <c r="F446" s="382" t="n">
        <f aca="false">F5</f>
        <v>43831</v>
      </c>
      <c r="G446" s="382"/>
      <c r="H446" s="382"/>
      <c r="I446" s="497" t="n">
        <f aca="false">I$5</f>
        <v>0.21</v>
      </c>
      <c r="J446" s="380"/>
    </row>
    <row r="447" customFormat="false" ht="12.75" hidden="true" customHeight="false" outlineLevel="0" collapsed="false">
      <c r="A447" s="1" t="n">
        <v>1</v>
      </c>
      <c r="B447" s="30" t="s">
        <v>657</v>
      </c>
      <c r="C447" s="421" t="n">
        <f aca="false">+'Puntos NAP'!F413</f>
        <v>15</v>
      </c>
      <c r="D447" s="88" t="s">
        <v>658</v>
      </c>
      <c r="E447" s="414"/>
      <c r="F447" s="401" t="n">
        <f aca="false">ROUND('Puntos NAP'!D413*'Gastos Mensuales NAP'!$D$211,0)</f>
        <v>2055</v>
      </c>
      <c r="G447" s="401" t="n">
        <f aca="false">ROUND('Puntos NAP'!D413*'Gastos Mensuales NAP'!$D$26,0)</f>
        <v>14145</v>
      </c>
      <c r="H447" s="402" t="n">
        <f aca="false">+F447+G447+E447</f>
        <v>16200</v>
      </c>
      <c r="I447" s="401" t="n">
        <f aca="false">H447*I$446</f>
        <v>3402</v>
      </c>
      <c r="J447" s="349" t="n">
        <f aca="false">H447+I447</f>
        <v>19602</v>
      </c>
    </row>
    <row r="448" customFormat="false" ht="12.75" hidden="true" customHeight="false" outlineLevel="0" collapsed="false">
      <c r="A448" s="1" t="n">
        <v>2</v>
      </c>
      <c r="B448" s="29" t="s">
        <v>659</v>
      </c>
      <c r="C448" s="421" t="n">
        <f aca="false">+'Puntos NAP'!F414</f>
        <v>6</v>
      </c>
      <c r="D448" s="88" t="s">
        <v>660</v>
      </c>
      <c r="E448" s="414"/>
      <c r="F448" s="401" t="n">
        <f aca="false">ROUND('Puntos NAP'!D414*'Gastos Mensuales NAP'!$D$211,0)</f>
        <v>822</v>
      </c>
      <c r="G448" s="401" t="n">
        <f aca="false">ROUND('Puntos NAP'!D414*'Gastos Mensuales NAP'!$D$26,0)</f>
        <v>5658</v>
      </c>
      <c r="H448" s="402" t="n">
        <f aca="false">+F448+G448+E448</f>
        <v>6480</v>
      </c>
      <c r="I448" s="401" t="n">
        <f aca="false">H448*I$446</f>
        <v>1360.8</v>
      </c>
      <c r="J448" s="349" t="n">
        <f aca="false">H448+I448</f>
        <v>7840.8</v>
      </c>
    </row>
    <row r="449" customFormat="false" ht="12.75" hidden="true" customHeight="false" outlineLevel="0" collapsed="false">
      <c r="A449" s="1" t="n">
        <v>3</v>
      </c>
      <c r="B449" s="30" t="s">
        <v>661</v>
      </c>
      <c r="C449" s="421" t="n">
        <f aca="false">+'Puntos NAP'!F415</f>
        <v>10</v>
      </c>
      <c r="D449" s="88" t="s">
        <v>662</v>
      </c>
      <c r="E449" s="414"/>
      <c r="F449" s="401" t="n">
        <f aca="false">ROUND('Puntos NAP'!D415*'Gastos Mensuales NAP'!$D$211,0)</f>
        <v>1370</v>
      </c>
      <c r="G449" s="393" t="n">
        <f aca="false">ROUND('Puntos NAP'!D415*'Gastos Mensuales NAP'!$D$26,0)</f>
        <v>9430</v>
      </c>
      <c r="H449" s="402" t="n">
        <f aca="false">+F449+G449+E449</f>
        <v>10800</v>
      </c>
      <c r="I449" s="401" t="n">
        <f aca="false">H449*I$446</f>
        <v>2268</v>
      </c>
      <c r="J449" s="349" t="n">
        <f aca="false">H449+I449</f>
        <v>13068</v>
      </c>
    </row>
    <row r="450" customFormat="false" ht="12.75" hidden="true" customHeight="false" outlineLevel="0" collapsed="false">
      <c r="A450" s="1" t="n">
        <v>4</v>
      </c>
      <c r="B450" s="30" t="s">
        <v>1313</v>
      </c>
      <c r="C450" s="421" t="n">
        <f aca="false">+'Puntos NAP'!F416</f>
        <v>6</v>
      </c>
      <c r="D450" s="88" t="s">
        <v>664</v>
      </c>
      <c r="E450" s="414"/>
      <c r="F450" s="393" t="n">
        <f aca="false">ROUND('Puntos NAP'!D416*'Gastos Mensuales NAP'!$D$211,0)</f>
        <v>822</v>
      </c>
      <c r="G450" s="393" t="n">
        <f aca="false">ROUND('Puntos NAP'!D416*'Gastos Mensuales NAP'!$D$26,0)</f>
        <v>5658</v>
      </c>
      <c r="H450" s="402" t="n">
        <f aca="false">+F450+G450+E450</f>
        <v>6480</v>
      </c>
      <c r="I450" s="401" t="n">
        <f aca="false">H450*I$446</f>
        <v>1360.8</v>
      </c>
      <c r="J450" s="349" t="n">
        <f aca="false">H450+I450</f>
        <v>7840.8</v>
      </c>
    </row>
    <row r="451" customFormat="false" ht="12.75" hidden="true" customHeight="false" outlineLevel="0" collapsed="false">
      <c r="A451" s="1" t="n">
        <v>5</v>
      </c>
      <c r="B451" s="30" t="s">
        <v>665</v>
      </c>
      <c r="C451" s="421" t="n">
        <f aca="false">+'Puntos NAP'!F417</f>
        <v>6</v>
      </c>
      <c r="D451" s="88" t="s">
        <v>666</v>
      </c>
      <c r="E451" s="414"/>
      <c r="F451" s="401" t="n">
        <f aca="false">ROUND('Puntos NAP'!D417*'Gastos Mensuales NAP'!$D$211,0)</f>
        <v>822</v>
      </c>
      <c r="G451" s="393" t="n">
        <f aca="false">ROUND('Puntos NAP'!D417*'Gastos Mensuales NAP'!$D$26,0)</f>
        <v>5658</v>
      </c>
      <c r="H451" s="402" t="n">
        <f aca="false">+F451+G451+E451</f>
        <v>6480</v>
      </c>
      <c r="I451" s="401" t="n">
        <f aca="false">H451*I$446</f>
        <v>1360.8</v>
      </c>
      <c r="J451" s="349" t="n">
        <f aca="false">H451+I451</f>
        <v>7840.8</v>
      </c>
    </row>
    <row r="452" customFormat="false" ht="12.75" hidden="true" customHeight="false" outlineLevel="0" collapsed="false">
      <c r="A452" s="1" t="n">
        <v>6</v>
      </c>
      <c r="B452" s="30" t="s">
        <v>667</v>
      </c>
      <c r="C452" s="421" t="n">
        <f aca="false">+'Puntos NAP'!F418</f>
        <v>15</v>
      </c>
      <c r="D452" s="88" t="s">
        <v>668</v>
      </c>
      <c r="E452" s="414"/>
      <c r="F452" s="393" t="n">
        <f aca="false">ROUND('Puntos NAP'!D418*'Gastos Mensuales NAP'!$D$211,0)</f>
        <v>2055</v>
      </c>
      <c r="G452" s="393" t="n">
        <f aca="false">ROUND('Puntos NAP'!D418*'Gastos Mensuales NAP'!$D$26,0)</f>
        <v>14145</v>
      </c>
      <c r="H452" s="402" t="n">
        <f aca="false">+F452+G452+E452</f>
        <v>16200</v>
      </c>
      <c r="I452" s="401" t="n">
        <f aca="false">H452*I$446</f>
        <v>3402</v>
      </c>
      <c r="J452" s="349" t="n">
        <f aca="false">H452+I452</f>
        <v>19602</v>
      </c>
    </row>
    <row r="453" customFormat="false" ht="15" hidden="true" customHeight="false" outlineLevel="0" collapsed="false">
      <c r="A453" s="1" t="n">
        <v>7</v>
      </c>
      <c r="B453" s="511" t="s">
        <v>669</v>
      </c>
      <c r="C453" s="421" t="n">
        <f aca="false">+'Puntos NAP'!F419</f>
        <v>5</v>
      </c>
      <c r="D453" s="200" t="s">
        <v>670</v>
      </c>
      <c r="E453" s="414"/>
      <c r="F453" s="401" t="n">
        <f aca="false">ROUND('Puntos NAP'!D419*'Gastos Mensuales NAP'!$D$211,0)</f>
        <v>685</v>
      </c>
      <c r="G453" s="393" t="n">
        <f aca="false">ROUND('Puntos NAP'!D419*'Gastos Mensuales NAP'!$D$26,0)</f>
        <v>4715</v>
      </c>
      <c r="H453" s="402" t="n">
        <f aca="false">+F453+G453+E453</f>
        <v>5400</v>
      </c>
      <c r="I453" s="401" t="n">
        <f aca="false">H453*I$446</f>
        <v>1134</v>
      </c>
      <c r="J453" s="349" t="n">
        <f aca="false">H453+I453</f>
        <v>6534</v>
      </c>
    </row>
    <row r="454" customFormat="false" ht="12.75" hidden="true" customHeight="false" outlineLevel="0" collapsed="false">
      <c r="A454" s="1" t="n">
        <v>8</v>
      </c>
      <c r="B454" s="30" t="s">
        <v>622</v>
      </c>
      <c r="C454" s="421" t="n">
        <f aca="false">+'Puntos NAP'!F420</f>
        <v>10</v>
      </c>
      <c r="D454" s="88" t="s">
        <v>671</v>
      </c>
      <c r="E454" s="414"/>
      <c r="F454" s="393" t="n">
        <f aca="false">ROUND('Puntos NAP'!D420*'Gastos Mensuales NAP'!$D$211,0)</f>
        <v>1370</v>
      </c>
      <c r="G454" s="393" t="n">
        <f aca="false">ROUND('Puntos NAP'!D420*'Gastos Mensuales NAP'!$D$26,0)</f>
        <v>9430</v>
      </c>
      <c r="H454" s="402" t="n">
        <f aca="false">+F454+G454+E454</f>
        <v>10800</v>
      </c>
      <c r="I454" s="401" t="n">
        <f aca="false">H454*I$446</f>
        <v>2268</v>
      </c>
      <c r="J454" s="349" t="n">
        <f aca="false">H454+I454</f>
        <v>13068</v>
      </c>
    </row>
    <row r="455" customFormat="false" ht="12.75" hidden="true" customHeight="false" outlineLevel="0" collapsed="false">
      <c r="A455" s="1" t="n">
        <v>9</v>
      </c>
      <c r="B455" s="30" t="s">
        <v>607</v>
      </c>
      <c r="C455" s="421" t="n">
        <f aca="false">+'Puntos NAP'!F421</f>
        <v>2</v>
      </c>
      <c r="D455" s="88" t="s">
        <v>672</v>
      </c>
      <c r="E455" s="414"/>
      <c r="F455" s="393" t="n">
        <f aca="false">ROUND('Puntos NAP'!D421*'Gastos Mensuales NAP'!$D$211,0)</f>
        <v>274</v>
      </c>
      <c r="G455" s="393" t="n">
        <f aca="false">ROUND('Puntos NAP'!D421*'Gastos Mensuales NAP'!$D$26,0)</f>
        <v>1886</v>
      </c>
      <c r="H455" s="402" t="n">
        <f aca="false">+F455+G455+E455</f>
        <v>2160</v>
      </c>
      <c r="I455" s="401" t="n">
        <f aca="false">H455*I$446</f>
        <v>453.6</v>
      </c>
      <c r="J455" s="349" t="n">
        <f aca="false">H455+I455</f>
        <v>2613.6</v>
      </c>
    </row>
    <row r="456" customFormat="false" ht="12.75" hidden="true" customHeight="false" outlineLevel="0" collapsed="false">
      <c r="A456" s="1" t="n">
        <v>10</v>
      </c>
      <c r="B456" s="156" t="s">
        <v>673</v>
      </c>
      <c r="C456" s="421" t="n">
        <f aca="false">+'Puntos NAP'!F422</f>
        <v>6</v>
      </c>
      <c r="D456" s="27" t="s">
        <v>674</v>
      </c>
      <c r="E456" s="414"/>
      <c r="F456" s="393" t="n">
        <f aca="false">ROUND('Puntos NAP'!D422*'Gastos Mensuales NAP'!$D$211,0)</f>
        <v>822</v>
      </c>
      <c r="G456" s="393" t="n">
        <f aca="false">ROUND('Puntos NAP'!D422*'Gastos Mensuales NAP'!$D$26,0)</f>
        <v>5658</v>
      </c>
      <c r="H456" s="402" t="n">
        <f aca="false">+F456+G456+E456</f>
        <v>6480</v>
      </c>
      <c r="I456" s="401" t="n">
        <f aca="false">H456*I$446</f>
        <v>1360.8</v>
      </c>
      <c r="J456" s="349" t="n">
        <f aca="false">H456+I456</f>
        <v>7840.8</v>
      </c>
    </row>
    <row r="457" customFormat="false" ht="12.75" hidden="true" customHeight="false" outlineLevel="0" collapsed="false">
      <c r="A457" s="1" t="n">
        <v>11</v>
      </c>
      <c r="B457" s="30" t="s">
        <v>675</v>
      </c>
      <c r="C457" s="421" t="n">
        <f aca="false">+'Puntos NAP'!F423</f>
        <v>6</v>
      </c>
      <c r="D457" s="88" t="s">
        <v>676</v>
      </c>
      <c r="E457" s="414"/>
      <c r="F457" s="393" t="n">
        <f aca="false">ROUND('Puntos NAP'!D423*'Gastos Mensuales NAP'!$D$211,0)</f>
        <v>822</v>
      </c>
      <c r="G457" s="393" t="n">
        <f aca="false">ROUND('Puntos NAP'!D423*'Gastos Mensuales NAP'!$D$26,0)</f>
        <v>5658</v>
      </c>
      <c r="H457" s="402" t="n">
        <f aca="false">+F457+G457+E457</f>
        <v>6480</v>
      </c>
      <c r="I457" s="401" t="n">
        <f aca="false">H457*I$446</f>
        <v>1360.8</v>
      </c>
      <c r="J457" s="349" t="n">
        <f aca="false">H457+I457</f>
        <v>7840.8</v>
      </c>
    </row>
    <row r="458" customFormat="false" ht="12.75" hidden="true" customHeight="false" outlineLevel="0" collapsed="false">
      <c r="A458" s="1" t="n">
        <v>12</v>
      </c>
      <c r="B458" s="174" t="s">
        <v>677</v>
      </c>
      <c r="C458" s="421" t="n">
        <f aca="false">+'Puntos NAP'!F424</f>
        <v>0</v>
      </c>
      <c r="D458" s="88" t="s">
        <v>678</v>
      </c>
      <c r="E458" s="414"/>
      <c r="F458" s="392" t="n">
        <f aca="false">ROUND('Puntos NAP'!D424*'Gastos Mensuales NAP'!$D$211,0)</f>
        <v>0</v>
      </c>
      <c r="G458" s="392" t="n">
        <f aca="false">ROUND('Puntos NAP'!D424*'Gastos Mensuales NAP'!$D$26,0)</f>
        <v>0</v>
      </c>
      <c r="H458" s="402" t="n">
        <f aca="false">+F458+G458+E458</f>
        <v>0</v>
      </c>
      <c r="I458" s="401" t="n">
        <f aca="false">H458*I$446</f>
        <v>0</v>
      </c>
      <c r="J458" s="349" t="n">
        <f aca="false">H458+I458</f>
        <v>0</v>
      </c>
    </row>
    <row r="459" customFormat="false" ht="12.75" hidden="true" customHeight="false" outlineLevel="0" collapsed="false">
      <c r="A459" s="1" t="n">
        <v>13</v>
      </c>
      <c r="B459" s="24" t="s">
        <v>353</v>
      </c>
      <c r="C459" s="421" t="n">
        <f aca="false">+'Puntos NAP'!F425</f>
        <v>8</v>
      </c>
      <c r="D459" s="88" t="s">
        <v>679</v>
      </c>
      <c r="E459" s="414"/>
      <c r="F459" s="393" t="n">
        <f aca="false">ROUND('Puntos NAP'!D425*'Gastos Mensuales NAP'!$D$211,0)</f>
        <v>1096</v>
      </c>
      <c r="G459" s="393" t="n">
        <f aca="false">ROUND('Puntos NAP'!D425*'Gastos Mensuales NAP'!$D$26,0)</f>
        <v>7544</v>
      </c>
      <c r="H459" s="402" t="n">
        <f aca="false">+F459+G459+E459</f>
        <v>8640</v>
      </c>
      <c r="I459" s="401" t="n">
        <f aca="false">H459*I$446</f>
        <v>1814.4</v>
      </c>
      <c r="J459" s="349" t="n">
        <f aca="false">H459+I459</f>
        <v>10454.4</v>
      </c>
    </row>
    <row r="460" customFormat="false" ht="12.75" hidden="true" customHeight="false" outlineLevel="0" collapsed="false">
      <c r="A460" s="1" t="n">
        <v>14</v>
      </c>
      <c r="B460" s="30" t="s">
        <v>680</v>
      </c>
      <c r="C460" s="421" t="n">
        <f aca="false">+'Puntos NAP'!F426</f>
        <v>2</v>
      </c>
      <c r="D460" s="88" t="s">
        <v>681</v>
      </c>
      <c r="E460" s="414"/>
      <c r="F460" s="393" t="n">
        <f aca="false">ROUND('Puntos NAP'!D426*'Gastos Mensuales NAP'!$D$211,0)</f>
        <v>274</v>
      </c>
      <c r="G460" s="393" t="n">
        <f aca="false">ROUND('Puntos NAP'!D426*'Gastos Mensuales NAP'!$D$26,0)</f>
        <v>1886</v>
      </c>
      <c r="H460" s="402" t="n">
        <f aca="false">+F460+G460+E460</f>
        <v>2160</v>
      </c>
      <c r="I460" s="401" t="n">
        <f aca="false">H460*I$446</f>
        <v>453.6</v>
      </c>
      <c r="J460" s="349" t="n">
        <f aca="false">H460+I460</f>
        <v>2613.6</v>
      </c>
    </row>
    <row r="461" customFormat="false" ht="13.5" hidden="true" customHeight="false" outlineLevel="0" collapsed="false">
      <c r="B461" s="30"/>
      <c r="C461" s="421"/>
      <c r="D461" s="88"/>
      <c r="E461" s="414"/>
      <c r="F461" s="393"/>
      <c r="G461" s="393"/>
      <c r="H461" s="402" t="n">
        <f aca="false">+F461+G461+E461</f>
        <v>0</v>
      </c>
      <c r="I461" s="401" t="n">
        <f aca="false">H461*I$446</f>
        <v>0</v>
      </c>
      <c r="J461" s="349" t="n">
        <f aca="false">H461+I461</f>
        <v>0</v>
      </c>
    </row>
    <row r="462" customFormat="false" ht="13.5" hidden="true" customHeight="false" outlineLevel="0" collapsed="false">
      <c r="B462" s="438" t="s">
        <v>1267</v>
      </c>
      <c r="C462" s="439" t="n">
        <f aca="false">SUM(C447:C461)</f>
        <v>97</v>
      </c>
      <c r="D462" s="166"/>
      <c r="E462" s="440" t="n">
        <f aca="false">SUM(E447:E461)</f>
        <v>0</v>
      </c>
      <c r="F462" s="440" t="n">
        <f aca="false">SUM(F447:F461)</f>
        <v>13289</v>
      </c>
      <c r="G462" s="440" t="n">
        <f aca="false">SUM(G447:G461)</f>
        <v>91471</v>
      </c>
      <c r="H462" s="441" t="n">
        <f aca="false">SUM(H447:H461)</f>
        <v>104760</v>
      </c>
      <c r="I462" s="442" t="n">
        <f aca="false">SUM(I447:I461)</f>
        <v>21999.6</v>
      </c>
      <c r="J462" s="443" t="n">
        <f aca="false">SUM(J447:J461)</f>
        <v>126759.6</v>
      </c>
    </row>
    <row r="463" customFormat="false" ht="13.5" hidden="true" customHeight="false" outlineLevel="0" collapsed="false">
      <c r="B463" s="444" t="s">
        <v>1268</v>
      </c>
      <c r="C463" s="445"/>
      <c r="D463" s="446"/>
      <c r="E463" s="447"/>
      <c r="F463" s="448" t="n">
        <f aca="false">F462*1.21</f>
        <v>16079.69</v>
      </c>
      <c r="G463" s="449" t="n">
        <f aca="false">G462*1.21</f>
        <v>110679.91</v>
      </c>
      <c r="H463" s="449" t="n">
        <f aca="false">SUM(E463:G463)</f>
        <v>126759.6</v>
      </c>
    </row>
    <row r="464" customFormat="false" ht="12.75" hidden="true" customHeight="false" outlineLevel="0" collapsed="false">
      <c r="B464" s="512"/>
      <c r="C464" s="513"/>
      <c r="D464" s="191"/>
      <c r="E464" s="514"/>
      <c r="F464" s="514"/>
      <c r="G464" s="514"/>
      <c r="H464" s="515"/>
    </row>
    <row r="465" customFormat="false" ht="13.5" hidden="true" customHeight="false" outlineLevel="0" collapsed="false">
      <c r="B465" s="512"/>
      <c r="C465" s="513"/>
      <c r="D465" s="191"/>
      <c r="E465" s="514"/>
      <c r="F465" s="514"/>
      <c r="G465" s="514"/>
      <c r="H465" s="515"/>
    </row>
    <row r="466" customFormat="false" ht="12.75" hidden="true" customHeight="true" outlineLevel="0" collapsed="false">
      <c r="B466" s="461" t="s">
        <v>1314</v>
      </c>
      <c r="C466" s="102" t="s">
        <v>1242</v>
      </c>
      <c r="D466" s="453" t="s">
        <v>3</v>
      </c>
      <c r="E466" s="454" t="s">
        <v>1243</v>
      </c>
      <c r="F466" s="376" t="s">
        <v>1244</v>
      </c>
      <c r="G466" s="377" t="s">
        <v>1245</v>
      </c>
      <c r="H466" s="378" t="s">
        <v>1246</v>
      </c>
    </row>
    <row r="467" customFormat="false" ht="12.75" hidden="true" customHeight="false" outlineLevel="0" collapsed="false">
      <c r="B467" s="461"/>
      <c r="C467" s="102"/>
      <c r="D467" s="453"/>
      <c r="E467" s="454"/>
      <c r="F467" s="382" t="n">
        <f aca="false">F5</f>
        <v>43831</v>
      </c>
      <c r="G467" s="382"/>
      <c r="H467" s="382"/>
    </row>
    <row r="468" customFormat="false" ht="12.75" hidden="true" customHeight="true" outlineLevel="0" collapsed="false">
      <c r="B468" s="50" t="s">
        <v>684</v>
      </c>
      <c r="C468" s="421"/>
      <c r="D468" s="510" t="s">
        <v>685</v>
      </c>
      <c r="E468" s="414"/>
      <c r="F468" s="401"/>
      <c r="G468" s="401"/>
      <c r="H468" s="402" t="n">
        <f aca="false">+F468+G468+E468</f>
        <v>0</v>
      </c>
    </row>
    <row r="469" customFormat="false" ht="12.75" hidden="true" customHeight="false" outlineLevel="0" collapsed="false">
      <c r="B469" s="29"/>
      <c r="C469" s="421"/>
      <c r="D469" s="196"/>
      <c r="E469" s="414"/>
      <c r="F469" s="393"/>
      <c r="G469" s="393"/>
      <c r="H469" s="402" t="n">
        <f aca="false">+F469+G469+E469</f>
        <v>0</v>
      </c>
    </row>
    <row r="470" customFormat="false" ht="13.5" hidden="true" customHeight="false" outlineLevel="0" collapsed="false">
      <c r="B470" s="24"/>
      <c r="C470" s="421"/>
      <c r="D470" s="181"/>
      <c r="E470" s="414"/>
      <c r="F470" s="393"/>
      <c r="G470" s="393"/>
      <c r="H470" s="402"/>
    </row>
    <row r="471" customFormat="false" ht="13.5" hidden="true" customHeight="false" outlineLevel="0" collapsed="false">
      <c r="B471" s="438" t="s">
        <v>1267</v>
      </c>
      <c r="C471" s="439" t="n">
        <f aca="false">SUM(C468:C470)</f>
        <v>0</v>
      </c>
      <c r="D471" s="166"/>
      <c r="E471" s="440" t="n">
        <f aca="false">SUM(E468:E470)</f>
        <v>0</v>
      </c>
      <c r="F471" s="440" t="n">
        <f aca="false">SUM(F468:F470)</f>
        <v>0</v>
      </c>
      <c r="G471" s="440" t="n">
        <f aca="false">SUM(G468:G470)</f>
        <v>0</v>
      </c>
      <c r="H471" s="441" t="n">
        <f aca="false">SUM(H468:H470)</f>
        <v>0</v>
      </c>
    </row>
    <row r="472" customFormat="false" ht="12.75" hidden="true" customHeight="false" outlineLevel="0" collapsed="false">
      <c r="B472" s="480"/>
      <c r="C472" s="83"/>
      <c r="D472" s="139"/>
      <c r="E472" s="311"/>
      <c r="F472" s="311"/>
      <c r="G472" s="311"/>
      <c r="H472" s="494"/>
    </row>
    <row r="473" customFormat="false" ht="12.75" hidden="true" customHeight="false" outlineLevel="0" collapsed="false">
      <c r="B473" s="480"/>
      <c r="C473" s="83"/>
      <c r="D473" s="139"/>
      <c r="E473" s="311"/>
      <c r="F473" s="311"/>
      <c r="G473" s="311"/>
      <c r="H473" s="494"/>
    </row>
    <row r="474" customFormat="false" ht="13.5" hidden="false" customHeight="false" outlineLevel="0" collapsed="false">
      <c r="B474" s="480"/>
      <c r="C474" s="83"/>
      <c r="D474" s="139"/>
      <c r="E474" s="311"/>
      <c r="F474" s="311"/>
      <c r="G474" s="311"/>
      <c r="H474" s="494"/>
    </row>
    <row r="475" customFormat="false" ht="12.75" hidden="false" customHeight="true" outlineLevel="0" collapsed="false">
      <c r="B475" s="461" t="s">
        <v>1315</v>
      </c>
      <c r="C475" s="102" t="s">
        <v>1242</v>
      </c>
      <c r="D475" s="453" t="s">
        <v>3</v>
      </c>
      <c r="E475" s="454" t="s">
        <v>1243</v>
      </c>
      <c r="F475" s="376" t="s">
        <v>1244</v>
      </c>
      <c r="G475" s="377" t="s">
        <v>1245</v>
      </c>
      <c r="H475" s="378" t="s">
        <v>1246</v>
      </c>
      <c r="I475" s="379" t="s">
        <v>1247</v>
      </c>
      <c r="J475" s="380" t="s">
        <v>1248</v>
      </c>
    </row>
    <row r="476" customFormat="false" ht="13.5" hidden="false" customHeight="false" outlineLevel="0" collapsed="false">
      <c r="B476" s="461"/>
      <c r="C476" s="102"/>
      <c r="D476" s="453"/>
      <c r="E476" s="454"/>
      <c r="F476" s="382" t="n">
        <f aca="false">F5</f>
        <v>43831</v>
      </c>
      <c r="G476" s="382"/>
      <c r="H476" s="382"/>
      <c r="I476" s="383" t="n">
        <f aca="false">I$5</f>
        <v>0.21</v>
      </c>
      <c r="J476" s="380"/>
    </row>
    <row r="477" customFormat="false" ht="12.75" hidden="false" customHeight="false" outlineLevel="0" collapsed="false">
      <c r="A477" s="1" t="n">
        <v>1</v>
      </c>
      <c r="B477" s="30" t="s">
        <v>687</v>
      </c>
      <c r="C477" s="421" t="n">
        <f aca="false">+'Puntos NAP'!F436</f>
        <v>6</v>
      </c>
      <c r="D477" s="27" t="s">
        <v>688</v>
      </c>
      <c r="E477" s="414"/>
      <c r="F477" s="401" t="n">
        <f aca="false">ROUND('Puntos NAP'!D436*'Gastos Mensuales NAP'!$D$222,0)</f>
        <v>1302</v>
      </c>
      <c r="G477" s="401" t="n">
        <f aca="false">ROUND('Puntos NAP'!D436*'Gastos Mensuales NAP'!$D$26,0)</f>
        <v>5658</v>
      </c>
      <c r="H477" s="402" t="n">
        <f aca="false">+F477+G477+E477</f>
        <v>6960</v>
      </c>
      <c r="I477" s="477" t="n">
        <f aca="false">H477*I$476</f>
        <v>1461.6</v>
      </c>
      <c r="J477" s="349" t="n">
        <f aca="false">H477+I477</f>
        <v>8421.6</v>
      </c>
    </row>
    <row r="478" customFormat="false" ht="12.75" hidden="false" customHeight="false" outlineLevel="0" collapsed="false">
      <c r="A478" s="1" t="n">
        <v>2</v>
      </c>
      <c r="B478" s="156" t="s">
        <v>689</v>
      </c>
      <c r="C478" s="421" t="n">
        <f aca="false">+'Puntos NAP'!F437</f>
        <v>0</v>
      </c>
      <c r="D478" s="27" t="s">
        <v>1316</v>
      </c>
      <c r="E478" s="414"/>
      <c r="F478" s="401" t="n">
        <f aca="false">ROUND('Puntos NAP'!D437*'Gastos Mensuales NAP'!$D$222,0)</f>
        <v>0</v>
      </c>
      <c r="G478" s="401" t="n">
        <f aca="false">ROUND('Puntos NAP'!D437*'Gastos Mensuales NAP'!$D$26,0)</f>
        <v>0</v>
      </c>
      <c r="H478" s="402" t="n">
        <f aca="false">+F478+G478+E478</f>
        <v>0</v>
      </c>
      <c r="I478" s="477" t="n">
        <f aca="false">H478*I$476</f>
        <v>0</v>
      </c>
      <c r="J478" s="349" t="n">
        <f aca="false">H478+I478</f>
        <v>0</v>
      </c>
    </row>
    <row r="479" customFormat="false" ht="12.75" hidden="false" customHeight="false" outlineLevel="0" collapsed="false">
      <c r="A479" s="1" t="n">
        <v>3</v>
      </c>
      <c r="B479" s="30" t="s">
        <v>43</v>
      </c>
      <c r="C479" s="421" t="n">
        <f aca="false">+'Puntos NAP'!F438</f>
        <v>6</v>
      </c>
      <c r="D479" s="27" t="s">
        <v>691</v>
      </c>
      <c r="E479" s="414"/>
      <c r="F479" s="401" t="n">
        <f aca="false">ROUND('Puntos NAP'!D438*'Gastos Mensuales NAP'!$D$222,0)</f>
        <v>1302</v>
      </c>
      <c r="G479" s="401" t="n">
        <f aca="false">ROUND('Puntos NAP'!D438*'Gastos Mensuales NAP'!$D$26,0)</f>
        <v>5658</v>
      </c>
      <c r="H479" s="402" t="n">
        <f aca="false">+F479+G479+E479</f>
        <v>6960</v>
      </c>
      <c r="I479" s="477" t="n">
        <f aca="false">H479*I$476</f>
        <v>1461.6</v>
      </c>
      <c r="J479" s="349" t="n">
        <f aca="false">H479+I479</f>
        <v>8421.6</v>
      </c>
    </row>
    <row r="480" customFormat="false" ht="12.75" hidden="false" customHeight="false" outlineLevel="0" collapsed="false">
      <c r="A480" s="1" t="n">
        <v>4</v>
      </c>
      <c r="B480" s="30" t="s">
        <v>692</v>
      </c>
      <c r="C480" s="421" t="n">
        <f aca="false">+'Puntos NAP'!F439</f>
        <v>4</v>
      </c>
      <c r="D480" s="27" t="s">
        <v>693</v>
      </c>
      <c r="E480" s="414"/>
      <c r="F480" s="393" t="n">
        <f aca="false">ROUND('Puntos NAP'!D439*'Gastos Mensuales NAP'!$D$222,0)</f>
        <v>868</v>
      </c>
      <c r="G480" s="393" t="n">
        <f aca="false">ROUND('Puntos NAP'!D439*'Gastos Mensuales NAP'!$D$26,0)</f>
        <v>3772</v>
      </c>
      <c r="H480" s="402" t="n">
        <f aca="false">+F480+G480+E480</f>
        <v>4640</v>
      </c>
      <c r="I480" s="477" t="n">
        <f aca="false">H480*I$476</f>
        <v>974.4</v>
      </c>
      <c r="J480" s="349" t="n">
        <f aca="false">H480+I480</f>
        <v>5614.4</v>
      </c>
    </row>
    <row r="481" customFormat="false" ht="12.75" hidden="false" customHeight="false" outlineLevel="0" collapsed="false">
      <c r="A481" s="1" t="n">
        <v>5</v>
      </c>
      <c r="B481" s="30" t="s">
        <v>694</v>
      </c>
      <c r="C481" s="421" t="n">
        <f aca="false">+'Puntos NAP'!F440</f>
        <v>0</v>
      </c>
      <c r="D481" s="27" t="s">
        <v>695</v>
      </c>
      <c r="E481" s="414"/>
      <c r="F481" s="401" t="n">
        <f aca="false">ROUND('Puntos NAP'!D440*'Gastos Mensuales NAP'!$D$222,0)</f>
        <v>0</v>
      </c>
      <c r="G481" s="401" t="n">
        <f aca="false">ROUND('Puntos NAP'!D440*'Gastos Mensuales NAP'!$D$26,0)</f>
        <v>0</v>
      </c>
      <c r="H481" s="402" t="n">
        <f aca="false">+F481+G481+E481</f>
        <v>0</v>
      </c>
      <c r="I481" s="477" t="n">
        <f aca="false">H481*I$476</f>
        <v>0</v>
      </c>
      <c r="J481" s="349" t="n">
        <f aca="false">H481+I481</f>
        <v>0</v>
      </c>
    </row>
    <row r="482" customFormat="false" ht="12.75" hidden="false" customHeight="false" outlineLevel="0" collapsed="false">
      <c r="A482" s="1" t="n">
        <v>6</v>
      </c>
      <c r="B482" s="30" t="s">
        <v>696</v>
      </c>
      <c r="C482" s="421" t="n">
        <f aca="false">+'Puntos NAP'!F441</f>
        <v>2</v>
      </c>
      <c r="D482" s="27" t="s">
        <v>697</v>
      </c>
      <c r="E482" s="414"/>
      <c r="F482" s="393" t="n">
        <f aca="false">ROUND('Puntos NAP'!D441*'Gastos Mensuales NAP'!$D$222,0)</f>
        <v>434</v>
      </c>
      <c r="G482" s="393" t="n">
        <f aca="false">ROUND('Puntos NAP'!D441*'Gastos Mensuales NAP'!$D$26,0)</f>
        <v>1886</v>
      </c>
      <c r="H482" s="402" t="n">
        <f aca="false">+F482+G482+E482</f>
        <v>2320</v>
      </c>
      <c r="I482" s="477" t="n">
        <f aca="false">H482*I$476</f>
        <v>487.2</v>
      </c>
      <c r="J482" s="349" t="n">
        <f aca="false">H482+I482</f>
        <v>2807.2</v>
      </c>
    </row>
    <row r="483" customFormat="false" ht="12.75" hidden="false" customHeight="false" outlineLevel="0" collapsed="false">
      <c r="A483" s="1" t="n">
        <v>7</v>
      </c>
      <c r="B483" s="30" t="s">
        <v>106</v>
      </c>
      <c r="C483" s="421" t="n">
        <f aca="false">+'Puntos NAP'!F442</f>
        <v>5</v>
      </c>
      <c r="D483" s="27" t="s">
        <v>690</v>
      </c>
      <c r="E483" s="414"/>
      <c r="F483" s="393" t="n">
        <f aca="false">ROUND('Puntos NAP'!D442*'Gastos Mensuales NAP'!$D$222,0)</f>
        <v>1085</v>
      </c>
      <c r="G483" s="393" t="n">
        <f aca="false">ROUND('Puntos NAP'!D442*'Gastos Mensuales NAP'!$D$26,0)</f>
        <v>4715</v>
      </c>
      <c r="H483" s="402" t="n">
        <f aca="false">+F483+G483+E483</f>
        <v>5800</v>
      </c>
      <c r="I483" s="477" t="n">
        <f aca="false">H483*I$476</f>
        <v>1218</v>
      </c>
      <c r="J483" s="349" t="n">
        <f aca="false">H483+I483</f>
        <v>7018</v>
      </c>
    </row>
    <row r="484" customFormat="false" ht="12.75" hidden="false" customHeight="false" outlineLevel="0" collapsed="false">
      <c r="A484" s="1" t="n">
        <v>8</v>
      </c>
      <c r="B484" s="30" t="s">
        <v>1317</v>
      </c>
      <c r="C484" s="421" t="n">
        <f aca="false">+'Puntos NAP'!F443</f>
        <v>0</v>
      </c>
      <c r="D484" s="27" t="s">
        <v>701</v>
      </c>
      <c r="E484" s="414"/>
      <c r="F484" s="393" t="n">
        <f aca="false">ROUND('Puntos NAP'!D443*'Gastos Mensuales NAP'!$D$222,0)</f>
        <v>0</v>
      </c>
      <c r="G484" s="393" t="n">
        <f aca="false">ROUND('Puntos NAP'!D443*'Gastos Mensuales NAP'!$D$26,0)</f>
        <v>0</v>
      </c>
      <c r="H484" s="402" t="n">
        <f aca="false">+F484+G484+E484</f>
        <v>0</v>
      </c>
      <c r="I484" s="477" t="n">
        <f aca="false">H484*I$476</f>
        <v>0</v>
      </c>
      <c r="J484" s="349" t="n">
        <f aca="false">H484+I484</f>
        <v>0</v>
      </c>
    </row>
    <row r="485" customFormat="false" ht="12.75" hidden="false" customHeight="false" outlineLevel="0" collapsed="false">
      <c r="B485" s="30" t="s">
        <v>702</v>
      </c>
      <c r="C485" s="421" t="n">
        <f aca="false">+'Puntos NAP'!F444</f>
        <v>26</v>
      </c>
      <c r="D485" s="27" t="s">
        <v>703</v>
      </c>
      <c r="E485" s="414"/>
      <c r="F485" s="393" t="n">
        <f aca="false">ROUND('Puntos NAP'!D444*'Gastos Mensuales NAP'!$D$222,0)</f>
        <v>5642</v>
      </c>
      <c r="G485" s="393" t="n">
        <f aca="false">ROUND('Puntos NAP'!D444*'Gastos Mensuales NAP'!$D$26,0)</f>
        <v>24518</v>
      </c>
      <c r="H485" s="402" t="n">
        <f aca="false">+F485+G485+E485</f>
        <v>30160</v>
      </c>
      <c r="I485" s="477" t="n">
        <f aca="false">H485*I$476</f>
        <v>6333.6</v>
      </c>
      <c r="J485" s="349" t="n">
        <f aca="false">H485+I485</f>
        <v>36493.6</v>
      </c>
    </row>
    <row r="486" customFormat="false" ht="12.75" hidden="false" customHeight="false" outlineLevel="0" collapsed="false">
      <c r="A486" s="1" t="n">
        <v>9</v>
      </c>
      <c r="B486" s="30" t="s">
        <v>704</v>
      </c>
      <c r="C486" s="421" t="n">
        <f aca="false">+'Puntos NAP'!F445</f>
        <v>2</v>
      </c>
      <c r="D486" s="27" t="s">
        <v>705</v>
      </c>
      <c r="E486" s="414"/>
      <c r="F486" s="393" t="n">
        <f aca="false">ROUND('Puntos NAP'!D445*'Gastos Mensuales NAP'!$D$222,0)</f>
        <v>434</v>
      </c>
      <c r="G486" s="393" t="n">
        <f aca="false">ROUND('Puntos NAP'!D445*'Gastos Mensuales NAP'!$D$26,0)</f>
        <v>1886</v>
      </c>
      <c r="H486" s="402" t="n">
        <f aca="false">+F486+G486+E486</f>
        <v>2320</v>
      </c>
      <c r="I486" s="477" t="n">
        <f aca="false">H486*I$476</f>
        <v>487.2</v>
      </c>
      <c r="J486" s="349" t="n">
        <f aca="false">H486+I486</f>
        <v>2807.2</v>
      </c>
    </row>
    <row r="487" customFormat="false" ht="12.75" hidden="false" customHeight="false" outlineLevel="0" collapsed="false">
      <c r="A487" s="1" t="n">
        <v>10</v>
      </c>
      <c r="B487" s="30" t="s">
        <v>706</v>
      </c>
      <c r="C487" s="421" t="n">
        <f aca="false">+'Puntos NAP'!F446</f>
        <v>6</v>
      </c>
      <c r="D487" s="27" t="s">
        <v>707</v>
      </c>
      <c r="E487" s="414"/>
      <c r="F487" s="393" t="n">
        <f aca="false">ROUND('Puntos NAP'!D446*'Gastos Mensuales NAP'!$D$222,0)</f>
        <v>1302</v>
      </c>
      <c r="G487" s="393" t="n">
        <f aca="false">ROUND('Puntos NAP'!D446*'Gastos Mensuales NAP'!$D$26,0)</f>
        <v>5658</v>
      </c>
      <c r="H487" s="402" t="n">
        <f aca="false">+F487+G487+E487</f>
        <v>6960</v>
      </c>
      <c r="I487" s="477" t="n">
        <f aca="false">H487*I$476</f>
        <v>1461.6</v>
      </c>
      <c r="J487" s="349" t="n">
        <f aca="false">H487+I487</f>
        <v>8421.6</v>
      </c>
    </row>
    <row r="488" customFormat="false" ht="12.75" hidden="false" customHeight="true" outlineLevel="0" collapsed="false">
      <c r="A488" s="1" t="n">
        <v>11</v>
      </c>
      <c r="B488" s="30" t="s">
        <v>1318</v>
      </c>
      <c r="C488" s="421" t="n">
        <f aca="false">+'Puntos NAP'!F447</f>
        <v>2</v>
      </c>
      <c r="D488" s="27" t="s">
        <v>709</v>
      </c>
      <c r="E488" s="414"/>
      <c r="F488" s="393" t="n">
        <f aca="false">ROUND('Puntos NAP'!D447*'Gastos Mensuales NAP'!$D$222,0)</f>
        <v>434</v>
      </c>
      <c r="G488" s="393" t="n">
        <f aca="false">ROUND('Puntos NAP'!D447*'Gastos Mensuales NAP'!$D$26,0)</f>
        <v>1886</v>
      </c>
      <c r="H488" s="402" t="n">
        <f aca="false">+F488+G488+E488</f>
        <v>2320</v>
      </c>
      <c r="I488" s="477" t="n">
        <f aca="false">H488*I$476</f>
        <v>487.2</v>
      </c>
      <c r="J488" s="349" t="n">
        <f aca="false">H488+I488</f>
        <v>2807.2</v>
      </c>
    </row>
    <row r="489" customFormat="false" ht="12.75" hidden="false" customHeight="true" outlineLevel="0" collapsed="false">
      <c r="A489" s="1" t="n">
        <v>12</v>
      </c>
      <c r="B489" s="30" t="s">
        <v>710</v>
      </c>
      <c r="C489" s="421" t="n">
        <f aca="false">+'Puntos NAP'!F448</f>
        <v>26</v>
      </c>
      <c r="D489" s="27" t="s">
        <v>711</v>
      </c>
      <c r="E489" s="414"/>
      <c r="F489" s="393" t="n">
        <f aca="false">ROUND('Puntos NAP'!D448*'Gastos Mensuales NAP'!$D$222,0)</f>
        <v>5642</v>
      </c>
      <c r="G489" s="393" t="n">
        <f aca="false">ROUND('Puntos NAP'!D448*'Gastos Mensuales NAP'!$D$26,0)</f>
        <v>24518</v>
      </c>
      <c r="H489" s="402" t="n">
        <f aca="false">+F489+G489+E489</f>
        <v>30160</v>
      </c>
      <c r="I489" s="477" t="n">
        <f aca="false">H489*I$476</f>
        <v>6333.6</v>
      </c>
      <c r="J489" s="349" t="n">
        <f aca="false">H489+I489</f>
        <v>36493.6</v>
      </c>
    </row>
    <row r="490" customFormat="false" ht="12.75" hidden="false" customHeight="false" outlineLevel="0" collapsed="false">
      <c r="B490" s="30" t="s">
        <v>712</v>
      </c>
      <c r="C490" s="421" t="n">
        <f aca="false">+'Puntos NAP'!F449</f>
        <v>5</v>
      </c>
      <c r="D490" s="0" t="s">
        <v>713</v>
      </c>
      <c r="E490" s="414"/>
      <c r="F490" s="393" t="n">
        <f aca="false">ROUND('Puntos NAP'!D449*'Gastos Mensuales NAP'!$D$222,0)</f>
        <v>1085</v>
      </c>
      <c r="G490" s="393" t="n">
        <f aca="false">ROUND('Puntos NAP'!D449*'Gastos Mensuales NAP'!$D$26,0)</f>
        <v>4715</v>
      </c>
      <c r="H490" s="402" t="n">
        <f aca="false">+F490+G490+E490</f>
        <v>5800</v>
      </c>
      <c r="I490" s="477" t="n">
        <f aca="false">H490*I$476</f>
        <v>1218</v>
      </c>
      <c r="J490" s="349" t="n">
        <f aca="false">H490+I490</f>
        <v>7018</v>
      </c>
    </row>
    <row r="491" customFormat="false" ht="12.75" hidden="false" customHeight="false" outlineLevel="0" collapsed="false">
      <c r="A491" s="1" t="n">
        <v>13</v>
      </c>
      <c r="B491" s="30" t="s">
        <v>106</v>
      </c>
      <c r="C491" s="421" t="n">
        <f aca="false">+'Puntos NAP'!F450</f>
        <v>0</v>
      </c>
      <c r="D491" s="27" t="s">
        <v>714</v>
      </c>
      <c r="E491" s="414"/>
      <c r="F491" s="393" t="n">
        <f aca="false">ROUND('Puntos NAP'!D450*'Gastos Mensuales NAP'!$D$222,0)</f>
        <v>0</v>
      </c>
      <c r="G491" s="393" t="n">
        <f aca="false">ROUND('Puntos NAP'!D450*'Gastos Mensuales NAP'!$D$26,0)</f>
        <v>0</v>
      </c>
      <c r="H491" s="402" t="n">
        <f aca="false">+F491+G491+E491</f>
        <v>0</v>
      </c>
      <c r="I491" s="477" t="n">
        <f aca="false">H491*I$476</f>
        <v>0</v>
      </c>
      <c r="J491" s="349" t="n">
        <f aca="false">H491+I491</f>
        <v>0</v>
      </c>
    </row>
    <row r="492" customFormat="false" ht="12.75" hidden="false" customHeight="false" outlineLevel="0" collapsed="false">
      <c r="B492" s="30"/>
      <c r="C492" s="421" t="n">
        <v>0</v>
      </c>
      <c r="D492" s="27" t="s">
        <v>714</v>
      </c>
      <c r="E492" s="414"/>
      <c r="F492" s="393" t="n">
        <f aca="false">ROUND('Puntos NAP'!D451*'Gastos Mensuales NAP'!$D$222,0)</f>
        <v>0</v>
      </c>
      <c r="G492" s="393" t="n">
        <f aca="false">ROUND('Puntos NAP'!D451*'Gastos Mensuales NAP'!$D$26,0)</f>
        <v>0</v>
      </c>
      <c r="H492" s="402" t="n">
        <f aca="false">+F492+G492+E492</f>
        <v>0</v>
      </c>
      <c r="I492" s="477" t="n">
        <f aca="false">H492*I$476</f>
        <v>0</v>
      </c>
      <c r="J492" s="349" t="n">
        <f aca="false">H492+I492</f>
        <v>0</v>
      </c>
    </row>
    <row r="493" customFormat="false" ht="13.5" hidden="false" customHeight="false" outlineLevel="0" collapsed="false">
      <c r="B493" s="30"/>
      <c r="C493" s="421"/>
      <c r="D493" s="27"/>
      <c r="E493" s="414"/>
      <c r="F493" s="393"/>
      <c r="G493" s="393"/>
      <c r="H493" s="402"/>
      <c r="I493" s="477" t="n">
        <f aca="false">H493*I$476</f>
        <v>0</v>
      </c>
      <c r="J493" s="349" t="n">
        <f aca="false">H493+I493</f>
        <v>0</v>
      </c>
    </row>
    <row r="494" customFormat="false" ht="13.5" hidden="false" customHeight="false" outlineLevel="0" collapsed="false">
      <c r="B494" s="438" t="s">
        <v>1267</v>
      </c>
      <c r="C494" s="439" t="n">
        <f aca="false">SUM(C477:C493)</f>
        <v>90</v>
      </c>
      <c r="D494" s="166"/>
      <c r="E494" s="440" t="n">
        <f aca="false">SUM(E477:E493)</f>
        <v>0</v>
      </c>
      <c r="F494" s="440" t="n">
        <f aca="false">SUM(F477:F493)</f>
        <v>19530</v>
      </c>
      <c r="G494" s="440" t="n">
        <f aca="false">SUM(G477:G493)</f>
        <v>84870</v>
      </c>
      <c r="H494" s="441" t="n">
        <f aca="false">SUM(H477:H493)</f>
        <v>104400</v>
      </c>
      <c r="I494" s="442" t="n">
        <f aca="false">SUM(I477:I493)</f>
        <v>21924</v>
      </c>
      <c r="J494" s="443" t="n">
        <f aca="false">SUM(J477:J493)</f>
        <v>126324</v>
      </c>
    </row>
    <row r="495" s="1" customFormat="true" ht="13.5" hidden="false" customHeight="false" outlineLevel="0" collapsed="false">
      <c r="B495" s="444" t="s">
        <v>1268</v>
      </c>
      <c r="C495" s="445"/>
      <c r="D495" s="446"/>
      <c r="E495" s="447"/>
      <c r="F495" s="448" t="n">
        <f aca="false">F494*1.21</f>
        <v>23631.3</v>
      </c>
      <c r="G495" s="449" t="n">
        <f aca="false">G494*1.21</f>
        <v>102692.7</v>
      </c>
      <c r="H495" s="449" t="n">
        <f aca="false">SUM(E495:G495)</f>
        <v>126324</v>
      </c>
    </row>
    <row r="496" s="1" customFormat="true" ht="12.75" hidden="false" customHeight="false" outlineLevel="0" collapsed="false">
      <c r="B496" s="480"/>
      <c r="C496" s="83"/>
      <c r="D496" s="139"/>
      <c r="E496" s="311"/>
      <c r="F496" s="311"/>
      <c r="G496" s="311"/>
      <c r="H496" s="494"/>
    </row>
    <row r="497" s="1" customFormat="true" ht="12.75" hidden="false" customHeight="false" outlineLevel="0" collapsed="false">
      <c r="B497" s="480"/>
      <c r="C497" s="83"/>
      <c r="D497" s="139"/>
      <c r="E497" s="311"/>
      <c r="F497" s="311"/>
      <c r="G497" s="311"/>
      <c r="H497" s="494"/>
    </row>
    <row r="498" customFormat="false" ht="13.5" hidden="false" customHeight="false" outlineLevel="0" collapsed="false">
      <c r="B498" s="480"/>
      <c r="C498" s="83"/>
      <c r="D498" s="139"/>
      <c r="E498" s="311"/>
      <c r="F498" s="311"/>
      <c r="G498" s="311"/>
      <c r="H498" s="494"/>
    </row>
    <row r="499" customFormat="false" ht="12.75" hidden="false" customHeight="true" outlineLevel="0" collapsed="false">
      <c r="B499" s="461" t="s">
        <v>1319</v>
      </c>
      <c r="C499" s="102" t="s">
        <v>1242</v>
      </c>
      <c r="D499" s="453" t="s">
        <v>3</v>
      </c>
      <c r="E499" s="454" t="s">
        <v>1243</v>
      </c>
      <c r="F499" s="376" t="s">
        <v>1244</v>
      </c>
      <c r="G499" s="377" t="s">
        <v>1245</v>
      </c>
      <c r="H499" s="378" t="s">
        <v>1246</v>
      </c>
    </row>
    <row r="500" customFormat="false" ht="12.75" hidden="false" customHeight="true" outlineLevel="0" collapsed="false">
      <c r="B500" s="461"/>
      <c r="C500" s="102"/>
      <c r="D500" s="453"/>
      <c r="E500" s="454"/>
      <c r="F500" s="382" t="n">
        <f aca="false">F5</f>
        <v>43831</v>
      </c>
      <c r="G500" s="382"/>
      <c r="H500" s="382"/>
    </row>
    <row r="501" customFormat="false" ht="12.75" hidden="false" customHeight="true" outlineLevel="0" collapsed="false">
      <c r="B501" s="50" t="s">
        <v>717</v>
      </c>
      <c r="C501" s="421" t="n">
        <f aca="false">+'Puntos NAP'!F455</f>
        <v>2</v>
      </c>
      <c r="D501" s="27"/>
      <c r="E501" s="414"/>
      <c r="F501" s="401"/>
      <c r="G501" s="401"/>
      <c r="H501" s="402" t="n">
        <f aca="false">+F501+G501+E501</f>
        <v>0</v>
      </c>
    </row>
    <row r="502" customFormat="false" ht="12.75" hidden="false" customHeight="true" outlineLevel="0" collapsed="false">
      <c r="B502" s="112"/>
      <c r="C502" s="421"/>
      <c r="D502" s="181"/>
      <c r="E502" s="414"/>
      <c r="F502" s="393"/>
      <c r="G502" s="393"/>
      <c r="H502" s="402" t="n">
        <f aca="false">+F502+G502+E502</f>
        <v>0</v>
      </c>
    </row>
    <row r="503" customFormat="false" ht="12.75" hidden="false" customHeight="true" outlineLevel="0" collapsed="false">
      <c r="B503" s="438" t="s">
        <v>1267</v>
      </c>
      <c r="C503" s="439" t="n">
        <f aca="false">SUM(C501:C502)</f>
        <v>2</v>
      </c>
      <c r="D503" s="166"/>
      <c r="E503" s="440" t="n">
        <f aca="false">SUM(E501:E502)</f>
        <v>0</v>
      </c>
      <c r="F503" s="440" t="n">
        <f aca="false">SUM(F501:F502)</f>
        <v>0</v>
      </c>
      <c r="G503" s="440" t="n">
        <f aca="false">SUM(G501:G502)</f>
        <v>0</v>
      </c>
      <c r="H503" s="441" t="n">
        <f aca="false">SUM(H501:H502)</f>
        <v>0</v>
      </c>
    </row>
    <row r="504" customFormat="false" ht="12.75" hidden="true" customHeight="true" outlineLevel="0" collapsed="false">
      <c r="B504" s="480"/>
      <c r="C504" s="83"/>
      <c r="D504" s="139"/>
      <c r="E504" s="481"/>
      <c r="F504" s="311"/>
      <c r="G504" s="311"/>
      <c r="H504" s="482"/>
    </row>
    <row r="505" customFormat="false" ht="12.75" hidden="true" customHeight="true" outlineLevel="0" collapsed="false">
      <c r="B505" s="461" t="s">
        <v>1320</v>
      </c>
      <c r="C505" s="102" t="s">
        <v>1242</v>
      </c>
      <c r="D505" s="453" t="s">
        <v>3</v>
      </c>
      <c r="E505" s="454" t="s">
        <v>1243</v>
      </c>
      <c r="F505" s="376" t="s">
        <v>1244</v>
      </c>
      <c r="G505" s="377" t="s">
        <v>1245</v>
      </c>
      <c r="H505" s="378" t="s">
        <v>1246</v>
      </c>
      <c r="I505" s="379" t="s">
        <v>1247</v>
      </c>
      <c r="J505" s="380" t="s">
        <v>1248</v>
      </c>
    </row>
    <row r="506" customFormat="false" ht="13.5" hidden="true" customHeight="false" outlineLevel="0" collapsed="false">
      <c r="B506" s="461"/>
      <c r="C506" s="102"/>
      <c r="D506" s="453"/>
      <c r="E506" s="454"/>
      <c r="F506" s="382" t="n">
        <f aca="false">F5</f>
        <v>43831</v>
      </c>
      <c r="G506" s="382"/>
      <c r="H506" s="382"/>
      <c r="I506" s="383" t="n">
        <f aca="false">I$5</f>
        <v>0.21</v>
      </c>
      <c r="J506" s="380"/>
    </row>
    <row r="507" customFormat="false" ht="12.75" hidden="true" customHeight="true" outlineLevel="0" collapsed="false">
      <c r="B507" s="24" t="s">
        <v>447</v>
      </c>
      <c r="C507" s="421" t="n">
        <f aca="false">+'Puntos NAP'!F460</f>
        <v>6</v>
      </c>
      <c r="D507" s="27"/>
      <c r="E507" s="414"/>
      <c r="F507" s="400" t="n">
        <f aca="false">ROUND('Puntos NAP'!D460*'Gastos Mensuales NAP'!$D$233,0)</f>
        <v>588</v>
      </c>
      <c r="G507" s="401" t="n">
        <f aca="false">ROUND('Puntos NAP'!D460*'Gastos Mensuales NAP'!$D$26,0)</f>
        <v>5658</v>
      </c>
      <c r="H507" s="402" t="n">
        <f aca="false">+F507+G507+E507</f>
        <v>6246</v>
      </c>
      <c r="I507" s="477" t="n">
        <f aca="false">H507*I$506</f>
        <v>1311.66</v>
      </c>
      <c r="J507" s="349" t="n">
        <f aca="false">H507+I507</f>
        <v>7557.66</v>
      </c>
    </row>
    <row r="508" customFormat="false" ht="12.75" hidden="true" customHeight="false" outlineLevel="0" collapsed="false">
      <c r="B508" s="24" t="s">
        <v>1321</v>
      </c>
      <c r="C508" s="421" t="n">
        <f aca="false">+'Puntos NAP'!F461</f>
        <v>9</v>
      </c>
      <c r="D508" s="27"/>
      <c r="E508" s="414"/>
      <c r="F508" s="392" t="n">
        <f aca="false">ROUND('Puntos NAP'!D461*'Gastos Mensuales NAP'!$D$233,0)</f>
        <v>882</v>
      </c>
      <c r="G508" s="393" t="n">
        <f aca="false">ROUND('Puntos NAP'!D461*'Gastos Mensuales NAP'!$D$26,0)</f>
        <v>8487</v>
      </c>
      <c r="H508" s="402" t="n">
        <f aca="false">+F508+G508+E508</f>
        <v>9369</v>
      </c>
      <c r="I508" s="477" t="n">
        <f aca="false">H508*I$506</f>
        <v>1967.49</v>
      </c>
      <c r="J508" s="349" t="n">
        <f aca="false">H508+I508</f>
        <v>11336.49</v>
      </c>
    </row>
    <row r="509" customFormat="false" ht="12.75" hidden="true" customHeight="false" outlineLevel="0" collapsed="false">
      <c r="B509" s="24" t="s">
        <v>1322</v>
      </c>
      <c r="C509" s="421" t="n">
        <f aca="false">+'Puntos NAP'!F462</f>
        <v>0</v>
      </c>
      <c r="D509" s="27"/>
      <c r="E509" s="414"/>
      <c r="F509" s="392" t="n">
        <f aca="false">ROUND('Puntos NAP'!D462*'Gastos Mensuales NAP'!$D$233,0)</f>
        <v>0</v>
      </c>
      <c r="G509" s="393" t="n">
        <f aca="false">ROUND('Puntos NAP'!D462*'Gastos Mensuales NAP'!$D$26,0)</f>
        <v>0</v>
      </c>
      <c r="H509" s="402" t="n">
        <f aca="false">+F509+G509+E509</f>
        <v>0</v>
      </c>
      <c r="I509" s="477" t="n">
        <f aca="false">H509*I$506</f>
        <v>0</v>
      </c>
      <c r="J509" s="349" t="n">
        <f aca="false">H509+I509</f>
        <v>0</v>
      </c>
    </row>
    <row r="510" customFormat="false" ht="12.75" hidden="true" customHeight="false" outlineLevel="0" collapsed="false">
      <c r="B510" s="24" t="s">
        <v>723</v>
      </c>
      <c r="C510" s="421" t="n">
        <f aca="false">+'Puntos NAP'!F463</f>
        <v>9</v>
      </c>
      <c r="D510" s="27"/>
      <c r="E510" s="414"/>
      <c r="F510" s="392" t="n">
        <f aca="false">ROUND('Puntos NAP'!D463*'Gastos Mensuales NAP'!$D$233,0)</f>
        <v>882</v>
      </c>
      <c r="G510" s="393" t="n">
        <f aca="false">ROUND('Puntos NAP'!D463*'Gastos Mensuales NAP'!$D$26,0)</f>
        <v>8487</v>
      </c>
      <c r="H510" s="402" t="n">
        <f aca="false">+F510+G510+E510</f>
        <v>9369</v>
      </c>
      <c r="I510" s="477" t="n">
        <f aca="false">H510*I$506</f>
        <v>1967.49</v>
      </c>
      <c r="J510" s="349" t="n">
        <f aca="false">H510+I510</f>
        <v>11336.49</v>
      </c>
    </row>
    <row r="511" customFormat="false" ht="12.75" hidden="true" customHeight="false" outlineLevel="0" collapsed="false">
      <c r="B511" s="24" t="s">
        <v>725</v>
      </c>
      <c r="C511" s="421" t="n">
        <f aca="false">+'Puntos NAP'!F464</f>
        <v>26</v>
      </c>
      <c r="D511" s="27"/>
      <c r="E511" s="414"/>
      <c r="F511" s="392" t="n">
        <f aca="false">ROUND('Puntos NAP'!D464*'Gastos Mensuales NAP'!$D$233,0)</f>
        <v>2548</v>
      </c>
      <c r="G511" s="393" t="n">
        <f aca="false">ROUND('Puntos NAP'!D464*'Gastos Mensuales NAP'!$D$26,0)</f>
        <v>24518</v>
      </c>
      <c r="H511" s="402" t="n">
        <f aca="false">+F511+G511+E511</f>
        <v>27066</v>
      </c>
      <c r="I511" s="477" t="n">
        <f aca="false">H511*I$506</f>
        <v>5683.86</v>
      </c>
      <c r="J511" s="349" t="n">
        <f aca="false">H511+I511</f>
        <v>32749.86</v>
      </c>
    </row>
    <row r="512" customFormat="false" ht="12.75" hidden="true" customHeight="false" outlineLevel="0" collapsed="false">
      <c r="B512" s="24" t="s">
        <v>710</v>
      </c>
      <c r="C512" s="421" t="n">
        <f aca="false">+'Puntos NAP'!F465</f>
        <v>15</v>
      </c>
      <c r="D512" s="27"/>
      <c r="E512" s="414"/>
      <c r="F512" s="392" t="n">
        <f aca="false">ROUND('Puntos NAP'!D465*'Gastos Mensuales NAP'!$D$233,0)</f>
        <v>1470</v>
      </c>
      <c r="G512" s="393" t="n">
        <f aca="false">ROUND('Puntos NAP'!D465*'Gastos Mensuales NAP'!$D$26,0)</f>
        <v>14145</v>
      </c>
      <c r="H512" s="402" t="n">
        <f aca="false">+F512+G512+E512</f>
        <v>15615</v>
      </c>
      <c r="I512" s="477" t="n">
        <f aca="false">H512*I$506</f>
        <v>3279.15</v>
      </c>
      <c r="J512" s="349" t="n">
        <f aca="false">H512+I512</f>
        <v>18894.15</v>
      </c>
    </row>
    <row r="513" customFormat="false" ht="12.75" hidden="true" customHeight="false" outlineLevel="0" collapsed="false">
      <c r="B513" s="24" t="s">
        <v>727</v>
      </c>
      <c r="C513" s="421" t="n">
        <f aca="false">+'Puntos NAP'!F466</f>
        <v>9</v>
      </c>
      <c r="D513" s="27"/>
      <c r="E513" s="414"/>
      <c r="F513" s="392" t="n">
        <f aca="false">ROUND('Puntos NAP'!D466*'Gastos Mensuales NAP'!$D$233,0)</f>
        <v>882</v>
      </c>
      <c r="G513" s="393" t="n">
        <f aca="false">ROUND('Puntos NAP'!D466*'Gastos Mensuales NAP'!$D$26,0)</f>
        <v>8487</v>
      </c>
      <c r="H513" s="402" t="n">
        <f aca="false">+F513+G513+E513</f>
        <v>9369</v>
      </c>
      <c r="I513" s="477" t="n">
        <f aca="false">H513*I$506</f>
        <v>1967.49</v>
      </c>
      <c r="J513" s="349" t="n">
        <f aca="false">H513+I513</f>
        <v>11336.49</v>
      </c>
    </row>
    <row r="514" customFormat="false" ht="12.75" hidden="true" customHeight="false" outlineLevel="0" collapsed="false">
      <c r="B514" s="33" t="s">
        <v>729</v>
      </c>
      <c r="C514" s="421" t="n">
        <f aca="false">+'Puntos NAP'!F467</f>
        <v>4</v>
      </c>
      <c r="D514" s="27"/>
      <c r="E514" s="414"/>
      <c r="F514" s="392" t="n">
        <f aca="false">ROUND('Puntos NAP'!D467*'Gastos Mensuales NAP'!$D$233,0)</f>
        <v>392</v>
      </c>
      <c r="G514" s="393" t="n">
        <f aca="false">ROUND('Puntos NAP'!D467*'Gastos Mensuales NAP'!$D$26,0)</f>
        <v>3772</v>
      </c>
      <c r="H514" s="402" t="n">
        <f aca="false">+F514+G514+E514</f>
        <v>4164</v>
      </c>
      <c r="I514" s="477" t="n">
        <f aca="false">H514*I$506</f>
        <v>874.44</v>
      </c>
      <c r="J514" s="349" t="n">
        <f aca="false">H514+I514</f>
        <v>5038.44</v>
      </c>
    </row>
    <row r="515" customFormat="false" ht="12.75" hidden="true" customHeight="false" outlineLevel="0" collapsed="false">
      <c r="B515" s="29"/>
      <c r="C515" s="421" t="n">
        <f aca="false">+'Puntos NAP'!F468</f>
        <v>0</v>
      </c>
      <c r="D515" s="27"/>
      <c r="E515" s="414"/>
      <c r="F515" s="393" t="n">
        <f aca="false">ROUND('Puntos NAP'!D468*'Gastos Mensuales NAP'!$D$233,0)</f>
        <v>0</v>
      </c>
      <c r="G515" s="393" t="n">
        <f aca="false">ROUND('Puntos NAP'!D468*'Gastos Mensuales NAP'!$D$26,0)</f>
        <v>0</v>
      </c>
      <c r="H515" s="402" t="n">
        <f aca="false">+F515+G515+E515</f>
        <v>0</v>
      </c>
      <c r="I515" s="477" t="n">
        <f aca="false">H515*I$506</f>
        <v>0</v>
      </c>
      <c r="J515" s="349" t="n">
        <f aca="false">H515+I515</f>
        <v>0</v>
      </c>
    </row>
    <row r="516" customFormat="false" ht="13.5" hidden="true" customHeight="false" outlineLevel="0" collapsed="false">
      <c r="B516" s="30"/>
      <c r="C516" s="421"/>
      <c r="D516" s="27"/>
      <c r="E516" s="414"/>
      <c r="F516" s="393"/>
      <c r="G516" s="393"/>
      <c r="H516" s="402" t="n">
        <f aca="false">+F516+G516+E516</f>
        <v>0</v>
      </c>
      <c r="I516" s="477" t="n">
        <f aca="false">H516*I$506</f>
        <v>0</v>
      </c>
      <c r="J516" s="349" t="n">
        <f aca="false">H516+I516</f>
        <v>0</v>
      </c>
    </row>
    <row r="517" customFormat="false" ht="13.5" hidden="true" customHeight="false" outlineLevel="0" collapsed="false">
      <c r="B517" s="438" t="s">
        <v>1267</v>
      </c>
      <c r="C517" s="439" t="n">
        <f aca="false">SUM(C507:C516)</f>
        <v>78</v>
      </c>
      <c r="D517" s="166"/>
      <c r="E517" s="440" t="n">
        <f aca="false">SUM(E507:E516)</f>
        <v>0</v>
      </c>
      <c r="F517" s="440" t="n">
        <f aca="false">SUM(F507:F516)</f>
        <v>7644</v>
      </c>
      <c r="G517" s="440" t="n">
        <f aca="false">SUM(G507:G516)</f>
        <v>73554</v>
      </c>
      <c r="H517" s="441" t="n">
        <f aca="false">SUM(H507:H516)</f>
        <v>81198</v>
      </c>
      <c r="I517" s="442" t="n">
        <f aca="false">SUM(I507:I516)</f>
        <v>17051.58</v>
      </c>
      <c r="J517" s="443" t="n">
        <f aca="false">SUM(J507:J516)</f>
        <v>98249.58</v>
      </c>
    </row>
    <row r="518" customFormat="false" ht="13.5" hidden="true" customHeight="false" outlineLevel="0" collapsed="false">
      <c r="B518" s="444" t="s">
        <v>1268</v>
      </c>
      <c r="C518" s="445"/>
      <c r="D518" s="446"/>
      <c r="E518" s="447"/>
      <c r="F518" s="448" t="n">
        <f aca="false">F517*1.21</f>
        <v>9249.24</v>
      </c>
      <c r="G518" s="449" t="n">
        <f aca="false">G517*1.21</f>
        <v>89000.34</v>
      </c>
      <c r="H518" s="449" t="n">
        <f aca="false">SUM(E518:G518)</f>
        <v>98249.58</v>
      </c>
    </row>
    <row r="519" customFormat="false" ht="12.75" hidden="true" customHeight="true" outlineLevel="0" collapsed="false">
      <c r="B519" s="480"/>
      <c r="C519" s="83"/>
      <c r="D519" s="139"/>
      <c r="E519" s="311"/>
      <c r="F519" s="311"/>
      <c r="G519" s="311"/>
      <c r="H519" s="494"/>
    </row>
    <row r="520" customFormat="false" ht="12.75" hidden="true" customHeight="true" outlineLevel="0" collapsed="false">
      <c r="B520" s="480"/>
      <c r="C520" s="83"/>
      <c r="D520" s="139"/>
      <c r="E520" s="311"/>
      <c r="F520" s="311"/>
      <c r="G520" s="311"/>
      <c r="H520" s="494"/>
    </row>
    <row r="521" customFormat="false" ht="13.5" hidden="true" customHeight="true" outlineLevel="0" collapsed="false">
      <c r="B521" s="461" t="s">
        <v>732</v>
      </c>
      <c r="C521" s="102" t="s">
        <v>1242</v>
      </c>
      <c r="D521" s="453" t="s">
        <v>3</v>
      </c>
      <c r="E521" s="454" t="s">
        <v>1243</v>
      </c>
      <c r="F521" s="376" t="s">
        <v>1244</v>
      </c>
      <c r="G521" s="377" t="s">
        <v>1245</v>
      </c>
      <c r="H521" s="378" t="s">
        <v>1246</v>
      </c>
    </row>
    <row r="522" customFormat="false" ht="13.5" hidden="true" customHeight="true" outlineLevel="0" collapsed="false">
      <c r="B522" s="461"/>
      <c r="C522" s="102"/>
      <c r="D522" s="453"/>
      <c r="E522" s="454"/>
      <c r="F522" s="382" t="n">
        <f aca="false">F5</f>
        <v>43831</v>
      </c>
      <c r="G522" s="382"/>
      <c r="H522" s="382"/>
    </row>
    <row r="523" customFormat="false" ht="13.5" hidden="true" customHeight="true" outlineLevel="0" collapsed="false">
      <c r="B523" s="247"/>
      <c r="C523" s="421" t="n">
        <f aca="false">+'Puntos NAP'!F475</f>
        <v>0</v>
      </c>
      <c r="D523" s="27"/>
      <c r="E523" s="414"/>
      <c r="F523" s="401"/>
      <c r="G523" s="401"/>
      <c r="H523" s="402" t="n">
        <f aca="false">+F523+G523+E523</f>
        <v>0</v>
      </c>
    </row>
    <row r="524" customFormat="false" ht="13.5" hidden="true" customHeight="true" outlineLevel="0" collapsed="false">
      <c r="B524" s="112"/>
      <c r="C524" s="421"/>
      <c r="D524" s="181"/>
      <c r="E524" s="414"/>
      <c r="F524" s="393"/>
      <c r="G524" s="393"/>
      <c r="H524" s="402" t="n">
        <f aca="false">+F524+G524+E524</f>
        <v>0</v>
      </c>
    </row>
    <row r="525" customFormat="false" ht="13.5" hidden="true" customHeight="true" outlineLevel="0" collapsed="false">
      <c r="B525" s="438" t="s">
        <v>1267</v>
      </c>
      <c r="C525" s="439" t="n">
        <f aca="false">SUM(C523:C524)</f>
        <v>0</v>
      </c>
      <c r="D525" s="166"/>
      <c r="E525" s="440" t="n">
        <f aca="false">SUM(E523:E524)</f>
        <v>0</v>
      </c>
      <c r="F525" s="440" t="n">
        <f aca="false">SUM(F523:F524)</f>
        <v>0</v>
      </c>
      <c r="G525" s="440" t="n">
        <f aca="false">SUM(G523:G524)</f>
        <v>0</v>
      </c>
      <c r="H525" s="441" t="n">
        <f aca="false">SUM(H523:H524)</f>
        <v>0</v>
      </c>
    </row>
    <row r="526" customFormat="false" ht="13.5" hidden="true" customHeight="true" outlineLevel="0" collapsed="false">
      <c r="B526" s="480"/>
      <c r="C526" s="83"/>
      <c r="D526" s="139"/>
      <c r="E526" s="311"/>
      <c r="F526" s="311"/>
      <c r="G526" s="311"/>
      <c r="H526" s="494"/>
    </row>
    <row r="527" customFormat="false" ht="13.5" hidden="true" customHeight="true" outlineLevel="0" collapsed="false">
      <c r="B527" s="461" t="s">
        <v>1323</v>
      </c>
      <c r="C527" s="102" t="s">
        <v>1242</v>
      </c>
      <c r="D527" s="453" t="s">
        <v>3</v>
      </c>
      <c r="E527" s="454" t="s">
        <v>1243</v>
      </c>
      <c r="F527" s="376" t="s">
        <v>1244</v>
      </c>
      <c r="G527" s="377" t="s">
        <v>1245</v>
      </c>
      <c r="H527" s="378" t="s">
        <v>1246</v>
      </c>
      <c r="I527" s="379" t="s">
        <v>1247</v>
      </c>
      <c r="J527" s="380" t="s">
        <v>1248</v>
      </c>
    </row>
    <row r="528" customFormat="false" ht="13.5" hidden="true" customHeight="true" outlineLevel="0" collapsed="false">
      <c r="B528" s="461"/>
      <c r="C528" s="102"/>
      <c r="D528" s="453"/>
      <c r="E528" s="454"/>
      <c r="F528" s="382" t="n">
        <f aca="false">F5</f>
        <v>43831</v>
      </c>
      <c r="G528" s="382"/>
      <c r="H528" s="382"/>
      <c r="I528" s="383" t="n">
        <f aca="false">I$5</f>
        <v>0.21</v>
      </c>
      <c r="J528" s="380"/>
    </row>
    <row r="529" customFormat="false" ht="13.5" hidden="true" customHeight="true" outlineLevel="0" collapsed="false">
      <c r="B529" s="24" t="s">
        <v>447</v>
      </c>
      <c r="C529" s="421" t="n">
        <f aca="false">+'Puntos NAP'!F478</f>
        <v>2</v>
      </c>
      <c r="D529" s="27" t="s">
        <v>734</v>
      </c>
      <c r="E529" s="414"/>
      <c r="F529" s="393" t="n">
        <f aca="false">ROUND('Puntos NAP'!D478*'Gastos Mensuales NAP'!$D$246,0)</f>
        <v>4022</v>
      </c>
      <c r="G529" s="393" t="n">
        <f aca="false">ROUND('Puntos NAP'!D478*'Gastos Mensuales NAP'!$D$26,0)</f>
        <v>1886</v>
      </c>
      <c r="H529" s="398" t="n">
        <f aca="false">+F529+G529+E529</f>
        <v>5908</v>
      </c>
      <c r="I529" s="477" t="n">
        <f aca="false">H529*I$506</f>
        <v>1240.68</v>
      </c>
      <c r="J529" s="349" t="n">
        <f aca="false">H529+I529</f>
        <v>7148.68</v>
      </c>
    </row>
    <row r="530" customFormat="false" ht="13.5" hidden="true" customHeight="true" outlineLevel="0" collapsed="false">
      <c r="B530" s="24" t="s">
        <v>735</v>
      </c>
      <c r="C530" s="421" t="n">
        <f aca="false">+'Puntos NAP'!F479</f>
        <v>6</v>
      </c>
      <c r="D530" s="27" t="s">
        <v>736</v>
      </c>
      <c r="E530" s="414"/>
      <c r="F530" s="393" t="n">
        <f aca="false">ROUND('Puntos NAP'!D479*'Gastos Mensuales NAP'!$D$246,0)</f>
        <v>12066</v>
      </c>
      <c r="G530" s="393" t="n">
        <f aca="false">ROUND('Puntos NAP'!D479*'Gastos Mensuales NAP'!$D$26,0)</f>
        <v>5658</v>
      </c>
      <c r="H530" s="398" t="n">
        <f aca="false">+F530+G530+E530</f>
        <v>17724</v>
      </c>
      <c r="I530" s="477" t="n">
        <f aca="false">H530*I$506</f>
        <v>3722.04</v>
      </c>
      <c r="J530" s="349" t="n">
        <f aca="false">H530+I530</f>
        <v>21446.04</v>
      </c>
    </row>
    <row r="531" customFormat="false" ht="13.5" hidden="true" customHeight="true" outlineLevel="0" collapsed="false">
      <c r="B531" s="24" t="s">
        <v>737</v>
      </c>
      <c r="C531" s="421" t="n">
        <f aca="false">+'Puntos NAP'!F480</f>
        <v>2</v>
      </c>
      <c r="D531" s="27" t="s">
        <v>738</v>
      </c>
      <c r="E531" s="414"/>
      <c r="F531" s="393" t="n">
        <f aca="false">ROUND('Puntos NAP'!D480*'Gastos Mensuales NAP'!$D$246,0)</f>
        <v>4022</v>
      </c>
      <c r="G531" s="393" t="n">
        <f aca="false">ROUND('Puntos NAP'!D480*'Gastos Mensuales NAP'!$D$26,0)</f>
        <v>1886</v>
      </c>
      <c r="H531" s="398" t="n">
        <f aca="false">+F531+G531+E531</f>
        <v>5908</v>
      </c>
      <c r="I531" s="477" t="n">
        <f aca="false">H531*I$506</f>
        <v>1240.68</v>
      </c>
      <c r="J531" s="349" t="n">
        <f aca="false">H531+I531</f>
        <v>7148.68</v>
      </c>
    </row>
    <row r="532" customFormat="false" ht="13.5" hidden="true" customHeight="true" outlineLevel="0" collapsed="false">
      <c r="B532" s="24" t="s">
        <v>739</v>
      </c>
      <c r="C532" s="421" t="n">
        <f aca="false">+'Puntos NAP'!F481</f>
        <v>3</v>
      </c>
      <c r="D532" s="27" t="s">
        <v>1324</v>
      </c>
      <c r="E532" s="414"/>
      <c r="F532" s="393" t="n">
        <f aca="false">ROUND('Puntos NAP'!D481*'Gastos Mensuales NAP'!$D$246,0)</f>
        <v>6033</v>
      </c>
      <c r="G532" s="393" t="n">
        <f aca="false">ROUND('Puntos NAP'!D481*'Gastos Mensuales NAP'!$D$26,0)</f>
        <v>2829</v>
      </c>
      <c r="H532" s="398" t="n">
        <f aca="false">+F532+G532+E532</f>
        <v>8862</v>
      </c>
      <c r="I532" s="477" t="n">
        <f aca="false">H532*I$506</f>
        <v>1861.02</v>
      </c>
      <c r="J532" s="349" t="n">
        <f aca="false">H532+I532</f>
        <v>10723.02</v>
      </c>
    </row>
    <row r="533" customFormat="false" ht="13.5" hidden="true" customHeight="true" outlineLevel="0" collapsed="false">
      <c r="B533" s="24" t="s">
        <v>1325</v>
      </c>
      <c r="C533" s="421" t="n">
        <f aca="false">+'Puntos NAP'!F482</f>
        <v>5</v>
      </c>
      <c r="D533" s="27" t="s">
        <v>742</v>
      </c>
      <c r="E533" s="414"/>
      <c r="F533" s="393" t="n">
        <f aca="false">ROUND('Puntos NAP'!D482*'Gastos Mensuales NAP'!$D$246,0)</f>
        <v>10055</v>
      </c>
      <c r="G533" s="393" t="n">
        <f aca="false">ROUND('Puntos NAP'!D482*'Gastos Mensuales NAP'!$D$26,0)</f>
        <v>4715</v>
      </c>
      <c r="H533" s="402" t="n">
        <f aca="false">+F533+G533+E533</f>
        <v>14770</v>
      </c>
      <c r="I533" s="477" t="n">
        <f aca="false">H533*I$506</f>
        <v>3101.7</v>
      </c>
      <c r="J533" s="349" t="n">
        <f aca="false">H533+I533</f>
        <v>17871.7</v>
      </c>
    </row>
    <row r="534" customFormat="false" ht="13.5" hidden="true" customHeight="true" outlineLevel="0" collapsed="false">
      <c r="B534" s="24" t="s">
        <v>1326</v>
      </c>
      <c r="C534" s="421" t="n">
        <f aca="false">+'Puntos NAP'!F483</f>
        <v>9</v>
      </c>
      <c r="D534" s="27" t="s">
        <v>740</v>
      </c>
      <c r="E534" s="414"/>
      <c r="F534" s="393" t="n">
        <f aca="false">ROUND('Puntos NAP'!D483*'Gastos Mensuales NAP'!$D$246,0)</f>
        <v>18099</v>
      </c>
      <c r="G534" s="393" t="n">
        <f aca="false">ROUND('Puntos NAP'!D483*'Gastos Mensuales NAP'!$D$26,0)</f>
        <v>8487</v>
      </c>
      <c r="H534" s="402" t="n">
        <f aca="false">+F534+G534+E534</f>
        <v>26586</v>
      </c>
      <c r="I534" s="477" t="n">
        <f aca="false">H534*I$506</f>
        <v>5583.06</v>
      </c>
      <c r="J534" s="349" t="n">
        <f aca="false">H534+I534</f>
        <v>32169.06</v>
      </c>
    </row>
    <row r="535" customFormat="false" ht="13.5" hidden="true" customHeight="true" outlineLevel="0" collapsed="false">
      <c r="B535" s="24" t="s">
        <v>745</v>
      </c>
      <c r="C535" s="421" t="n">
        <f aca="false">+'Puntos NAP'!F484</f>
        <v>9</v>
      </c>
      <c r="D535" s="27" t="s">
        <v>746</v>
      </c>
      <c r="E535" s="414"/>
      <c r="F535" s="393" t="n">
        <f aca="false">ROUND('Puntos NAP'!D484*'Gastos Mensuales NAP'!$D$246,0)</f>
        <v>18099</v>
      </c>
      <c r="G535" s="393" t="n">
        <f aca="false">ROUND('Puntos NAP'!D484*'Gastos Mensuales NAP'!$D$26,0)</f>
        <v>8487</v>
      </c>
      <c r="H535" s="402" t="n">
        <f aca="false">+F535+G535+E535</f>
        <v>26586</v>
      </c>
      <c r="I535" s="477" t="n">
        <f aca="false">H535*I$506</f>
        <v>5583.06</v>
      </c>
      <c r="J535" s="349" t="n">
        <f aca="false">H535+I535</f>
        <v>32169.06</v>
      </c>
    </row>
    <row r="536" customFormat="false" ht="13.5" hidden="true" customHeight="true" outlineLevel="0" collapsed="false">
      <c r="B536" s="24" t="s">
        <v>747</v>
      </c>
      <c r="C536" s="421" t="n">
        <f aca="false">+'Puntos NAP'!F485</f>
        <v>2</v>
      </c>
      <c r="D536" s="27" t="s">
        <v>748</v>
      </c>
      <c r="E536" s="414"/>
      <c r="F536" s="393" t="n">
        <f aca="false">ROUND('Puntos NAP'!D485*'Gastos Mensuales NAP'!$D$246,0)</f>
        <v>4022</v>
      </c>
      <c r="G536" s="393" t="n">
        <f aca="false">ROUND('Puntos NAP'!D485*'Gastos Mensuales NAP'!$D$26,0)</f>
        <v>1886</v>
      </c>
      <c r="H536" s="402" t="n">
        <f aca="false">+F536+G536+E536</f>
        <v>5908</v>
      </c>
      <c r="I536" s="477" t="n">
        <f aca="false">H536*I$506</f>
        <v>1240.68</v>
      </c>
      <c r="J536" s="349" t="n">
        <f aca="false">H536+I536</f>
        <v>7148.68</v>
      </c>
    </row>
    <row r="537" customFormat="false" ht="13.5" hidden="true" customHeight="true" outlineLevel="0" collapsed="false">
      <c r="B537" s="24"/>
      <c r="C537" s="421" t="n">
        <f aca="false">+'Puntos NAP'!F486</f>
        <v>0</v>
      </c>
      <c r="D537" s="27"/>
      <c r="E537" s="414"/>
      <c r="F537" s="393" t="n">
        <f aca="false">ROUND('Puntos NAP'!D486*'Gastos Mensuales NAP'!$D$246,0)</f>
        <v>0</v>
      </c>
      <c r="G537" s="393" t="n">
        <f aca="false">ROUND('Puntos NAP'!D486*'Gastos Mensuales NAP'!$D$26,0)</f>
        <v>0</v>
      </c>
      <c r="H537" s="402" t="n">
        <f aca="false">+F537+G537+E537</f>
        <v>0</v>
      </c>
      <c r="I537" s="477" t="n">
        <f aca="false">H537*I$506</f>
        <v>0</v>
      </c>
      <c r="J537" s="349" t="n">
        <f aca="false">H537+I537</f>
        <v>0</v>
      </c>
    </row>
    <row r="538" customFormat="false" ht="13.5" hidden="true" customHeight="true" outlineLevel="0" collapsed="false">
      <c r="B538" s="30"/>
      <c r="C538" s="421"/>
      <c r="D538" s="27"/>
      <c r="E538" s="414"/>
      <c r="F538" s="393"/>
      <c r="G538" s="393"/>
      <c r="H538" s="402" t="n">
        <f aca="false">+F538+G538+E538</f>
        <v>0</v>
      </c>
      <c r="I538" s="477" t="n">
        <f aca="false">H538*I$506</f>
        <v>0</v>
      </c>
      <c r="J538" s="349" t="n">
        <f aca="false">H538+I538</f>
        <v>0</v>
      </c>
    </row>
    <row r="539" customFormat="false" ht="13.5" hidden="true" customHeight="true" outlineLevel="0" collapsed="false">
      <c r="B539" s="438" t="s">
        <v>1267</v>
      </c>
      <c r="C539" s="439" t="n">
        <f aca="false">SUM(C529:C538)</f>
        <v>38</v>
      </c>
      <c r="D539" s="166"/>
      <c r="E539" s="440" t="n">
        <f aca="false">SUM(E529:E538)</f>
        <v>0</v>
      </c>
      <c r="F539" s="440" t="n">
        <f aca="false">SUM(F529:F538)</f>
        <v>76418</v>
      </c>
      <c r="G539" s="440" t="n">
        <f aca="false">SUM(G529:G538)</f>
        <v>35834</v>
      </c>
      <c r="H539" s="441" t="n">
        <f aca="false">SUM(H529:H538)</f>
        <v>112252</v>
      </c>
      <c r="I539" s="442" t="n">
        <f aca="false">SUM(I529:I538)</f>
        <v>23572.92</v>
      </c>
      <c r="J539" s="443" t="n">
        <f aca="false">SUM(J529:J538)</f>
        <v>135824.92</v>
      </c>
    </row>
    <row r="540" customFormat="false" ht="13.5" hidden="true" customHeight="true" outlineLevel="0" collapsed="false">
      <c r="B540" s="444" t="s">
        <v>1268</v>
      </c>
      <c r="C540" s="445"/>
      <c r="D540" s="446"/>
      <c r="E540" s="447"/>
      <c r="F540" s="448" t="n">
        <f aca="false">F539*1.21</f>
        <v>92465.78</v>
      </c>
      <c r="G540" s="449" t="n">
        <f aca="false">G539*1.21</f>
        <v>43359.14</v>
      </c>
      <c r="H540" s="449" t="n">
        <f aca="false">SUM(E540:G540)</f>
        <v>135824.92</v>
      </c>
      <c r="I540" s="515"/>
      <c r="J540" s="516"/>
    </row>
    <row r="541" customFormat="false" ht="13.5" hidden="true" customHeight="true" outlineLevel="0" collapsed="false">
      <c r="B541" s="480"/>
      <c r="C541" s="83"/>
      <c r="D541" s="139"/>
      <c r="E541" s="311"/>
      <c r="F541" s="311"/>
      <c r="G541" s="311"/>
      <c r="H541" s="494"/>
    </row>
    <row r="542" customFormat="false" ht="13.5" hidden="true" customHeight="true" outlineLevel="0" collapsed="false">
      <c r="B542" s="461" t="s">
        <v>1327</v>
      </c>
      <c r="C542" s="102" t="s">
        <v>1242</v>
      </c>
      <c r="D542" s="453" t="s">
        <v>3</v>
      </c>
      <c r="E542" s="454" t="s">
        <v>1243</v>
      </c>
      <c r="F542" s="376" t="s">
        <v>1244</v>
      </c>
      <c r="G542" s="377" t="s">
        <v>1245</v>
      </c>
      <c r="H542" s="378" t="s">
        <v>1246</v>
      </c>
      <c r="I542" s="379" t="s">
        <v>1247</v>
      </c>
      <c r="J542" s="380" t="s">
        <v>1248</v>
      </c>
    </row>
    <row r="543" customFormat="false" ht="13.5" hidden="true" customHeight="true" outlineLevel="0" collapsed="false">
      <c r="B543" s="461"/>
      <c r="C543" s="102"/>
      <c r="D543" s="453"/>
      <c r="E543" s="454"/>
      <c r="F543" s="382" t="n">
        <f aca="false">F5</f>
        <v>43831</v>
      </c>
      <c r="G543" s="382"/>
      <c r="H543" s="382"/>
      <c r="I543" s="383" t="n">
        <f aca="false">I$5</f>
        <v>0.21</v>
      </c>
      <c r="J543" s="380"/>
    </row>
    <row r="544" customFormat="false" ht="13.5" hidden="true" customHeight="true" outlineLevel="0" collapsed="false">
      <c r="B544" s="24" t="s">
        <v>447</v>
      </c>
      <c r="C544" s="421" t="n">
        <f aca="false">+'Puntos NAP'!F491</f>
        <v>2</v>
      </c>
      <c r="D544" s="27" t="s">
        <v>751</v>
      </c>
      <c r="E544" s="414"/>
      <c r="F544" s="401" t="n">
        <f aca="false">ROUND('Puntos NAP'!D491*'Gastos Mensuales NAP'!$D$256,0)</f>
        <v>1186</v>
      </c>
      <c r="G544" s="401" t="n">
        <f aca="false">ROUND('Puntos NAP'!D491*'Gastos Mensuales NAP'!$D$26,0)</f>
        <v>1886</v>
      </c>
      <c r="H544" s="402" t="n">
        <f aca="false">+F544+G544+E544</f>
        <v>3072</v>
      </c>
      <c r="I544" s="477" t="n">
        <f aca="false">H544*I$543</f>
        <v>645.12</v>
      </c>
      <c r="J544" s="349" t="n">
        <f aca="false">SUM(H544:I544)</f>
        <v>3717.12</v>
      </c>
    </row>
    <row r="545" customFormat="false" ht="13.5" hidden="true" customHeight="true" outlineLevel="0" collapsed="false">
      <c r="B545" s="24" t="s">
        <v>752</v>
      </c>
      <c r="C545" s="421" t="n">
        <f aca="false">+'Puntos NAP'!F492</f>
        <v>2</v>
      </c>
      <c r="D545" s="27" t="s">
        <v>753</v>
      </c>
      <c r="E545" s="414"/>
      <c r="F545" s="393" t="n">
        <f aca="false">ROUND('Puntos NAP'!D492*'Gastos Mensuales NAP'!$D$256,0)</f>
        <v>1186</v>
      </c>
      <c r="G545" s="393" t="n">
        <f aca="false">ROUND('Puntos NAP'!D492*'Gastos Mensuales NAP'!$D$26,0)</f>
        <v>1886</v>
      </c>
      <c r="H545" s="402" t="n">
        <f aca="false">+F545+G545+E545</f>
        <v>3072</v>
      </c>
      <c r="I545" s="477" t="n">
        <f aca="false">H545*I$506</f>
        <v>645.12</v>
      </c>
      <c r="J545" s="349" t="n">
        <f aca="false">SUM(H545:I545)</f>
        <v>3717.12</v>
      </c>
    </row>
    <row r="546" customFormat="false" ht="13.5" hidden="true" customHeight="true" outlineLevel="0" collapsed="false">
      <c r="B546" s="24" t="s">
        <v>1328</v>
      </c>
      <c r="C546" s="421" t="n">
        <f aca="false">+'Puntos NAP'!F493</f>
        <v>0</v>
      </c>
      <c r="D546" s="27" t="s">
        <v>755</v>
      </c>
      <c r="E546" s="414"/>
      <c r="F546" s="401" t="n">
        <f aca="false">ROUND('Puntos NAP'!D493*'Gastos Mensuales NAP'!$D$256,0)</f>
        <v>0</v>
      </c>
      <c r="G546" s="401" t="n">
        <f aca="false">ROUND('Puntos NAP'!D493*'Gastos Mensuales NAP'!$D$26,0)</f>
        <v>0</v>
      </c>
      <c r="H546" s="402" t="n">
        <f aca="false">+F546+G546+E546</f>
        <v>0</v>
      </c>
      <c r="I546" s="477" t="n">
        <f aca="false">H546*I$506</f>
        <v>0</v>
      </c>
      <c r="J546" s="349" t="n">
        <f aca="false">SUM(H546:I546)</f>
        <v>0</v>
      </c>
    </row>
    <row r="547" customFormat="false" ht="13.5" hidden="true" customHeight="true" outlineLevel="0" collapsed="false">
      <c r="B547" s="24" t="s">
        <v>756</v>
      </c>
      <c r="C547" s="421" t="n">
        <f aca="false">+'Puntos NAP'!F494</f>
        <v>6</v>
      </c>
      <c r="D547" s="27" t="s">
        <v>757</v>
      </c>
      <c r="E547" s="414"/>
      <c r="F547" s="393" t="n">
        <f aca="false">ROUND('Puntos NAP'!D494*'Gastos Mensuales NAP'!$D$256,0)</f>
        <v>3558</v>
      </c>
      <c r="G547" s="393" t="n">
        <f aca="false">ROUND('Puntos NAP'!D494*'Gastos Mensuales NAP'!$D$26,0)</f>
        <v>5658</v>
      </c>
      <c r="H547" s="402" t="n">
        <f aca="false">+F547+G547+E547</f>
        <v>9216</v>
      </c>
      <c r="I547" s="477" t="n">
        <f aca="false">H547*I$506</f>
        <v>1935.36</v>
      </c>
      <c r="J547" s="349" t="n">
        <f aca="false">SUM(H547:I547)</f>
        <v>11151.36</v>
      </c>
    </row>
    <row r="548" customFormat="false" ht="13.5" hidden="true" customHeight="true" outlineLevel="0" collapsed="false">
      <c r="B548" s="24" t="s">
        <v>745</v>
      </c>
      <c r="C548" s="421" t="n">
        <f aca="false">+'Puntos NAP'!F495</f>
        <v>2</v>
      </c>
      <c r="D548" s="27" t="s">
        <v>758</v>
      </c>
      <c r="E548" s="414"/>
      <c r="F548" s="393" t="n">
        <f aca="false">ROUND('Puntos NAP'!D495*'Gastos Mensuales NAP'!$D$256,0)</f>
        <v>1186</v>
      </c>
      <c r="G548" s="393" t="n">
        <f aca="false">ROUND('Puntos NAP'!D495*'Gastos Mensuales NAP'!$D$26,0)</f>
        <v>1886</v>
      </c>
      <c r="H548" s="402" t="n">
        <f aca="false">+F548+G548+E548</f>
        <v>3072</v>
      </c>
      <c r="I548" s="477" t="n">
        <f aca="false">H548*I$506</f>
        <v>645.12</v>
      </c>
      <c r="J548" s="349" t="n">
        <f aca="false">SUM(H548:I548)</f>
        <v>3717.12</v>
      </c>
    </row>
    <row r="549" customFormat="false" ht="13.5" hidden="true" customHeight="true" outlineLevel="0" collapsed="false">
      <c r="B549" s="29" t="s">
        <v>759</v>
      </c>
      <c r="C549" s="421" t="n">
        <f aca="false">+'Puntos NAP'!F496</f>
        <v>4</v>
      </c>
      <c r="D549" s="27"/>
      <c r="E549" s="414"/>
      <c r="F549" s="393" t="n">
        <f aca="false">ROUND('Puntos NAP'!D496*'Gastos Mensuales NAP'!$D$256,0)</f>
        <v>2372</v>
      </c>
      <c r="G549" s="393" t="n">
        <f aca="false">ROUND('Puntos NAP'!D496*'Gastos Mensuales NAP'!$D$26,0)</f>
        <v>3772</v>
      </c>
      <c r="H549" s="402" t="n">
        <f aca="false">+F549+G549+E549</f>
        <v>6144</v>
      </c>
      <c r="I549" s="477" t="n">
        <f aca="false">H549*I$506</f>
        <v>1290.24</v>
      </c>
      <c r="J549" s="349" t="n">
        <f aca="false">SUM(H549:I549)</f>
        <v>7434.24</v>
      </c>
    </row>
    <row r="550" customFormat="false" ht="13.5" hidden="true" customHeight="true" outlineLevel="0" collapsed="false">
      <c r="B550" s="30"/>
      <c r="C550" s="421"/>
      <c r="D550" s="27"/>
      <c r="E550" s="414"/>
      <c r="F550" s="393"/>
      <c r="G550" s="393"/>
      <c r="H550" s="402" t="n">
        <f aca="false">+F550+G550+E550</f>
        <v>0</v>
      </c>
      <c r="I550" s="477" t="n">
        <f aca="false">H550*I$506</f>
        <v>0</v>
      </c>
      <c r="J550" s="349" t="n">
        <f aca="false">SUM(H550:I550)</f>
        <v>0</v>
      </c>
    </row>
    <row r="551" customFormat="false" ht="13.5" hidden="true" customHeight="true" outlineLevel="0" collapsed="false">
      <c r="B551" s="438" t="s">
        <v>1267</v>
      </c>
      <c r="C551" s="439" t="n">
        <f aca="false">SUM(C544:C550)</f>
        <v>16</v>
      </c>
      <c r="D551" s="166"/>
      <c r="E551" s="440" t="n">
        <f aca="false">SUM(E544:E550)</f>
        <v>0</v>
      </c>
      <c r="F551" s="440" t="n">
        <f aca="false">SUM(F544:F550)</f>
        <v>9488</v>
      </c>
      <c r="G551" s="440" t="n">
        <f aca="false">SUM(G544:G550)</f>
        <v>15088</v>
      </c>
      <c r="H551" s="441" t="n">
        <f aca="false">SUM(H544:H550)</f>
        <v>24576</v>
      </c>
      <c r="I551" s="442" t="n">
        <f aca="false">SUM(I544:I550)</f>
        <v>5160.96</v>
      </c>
      <c r="J551" s="443" t="n">
        <f aca="false">SUM(J544:J550)</f>
        <v>29736.96</v>
      </c>
    </row>
    <row r="552" customFormat="false" ht="13.5" hidden="true" customHeight="true" outlineLevel="0" collapsed="false">
      <c r="B552" s="444" t="s">
        <v>1268</v>
      </c>
      <c r="C552" s="445"/>
      <c r="D552" s="446"/>
      <c r="E552" s="447"/>
      <c r="F552" s="448" t="n">
        <f aca="false">F551*1.21</f>
        <v>11480.48</v>
      </c>
      <c r="G552" s="449" t="n">
        <f aca="false">G551*1.21</f>
        <v>18256.48</v>
      </c>
      <c r="H552" s="449" t="n">
        <f aca="false">SUM(E552:G552)</f>
        <v>29736.96</v>
      </c>
    </row>
    <row r="553" s="471" customFormat="true" ht="13.5" hidden="true" customHeight="true" outlineLevel="0" collapsed="false">
      <c r="B553" s="472"/>
      <c r="C553" s="473"/>
      <c r="D553" s="474"/>
      <c r="E553" s="475"/>
      <c r="F553" s="475"/>
      <c r="G553" s="475"/>
      <c r="H553" s="1"/>
      <c r="I553" s="1"/>
      <c r="J553" s="1"/>
    </row>
    <row r="554" s="471" customFormat="true" ht="13.5" hidden="true" customHeight="true" outlineLevel="0" collapsed="false">
      <c r="B554" s="517"/>
      <c r="C554" s="518"/>
      <c r="D554" s="519"/>
      <c r="E554" s="516"/>
      <c r="F554" s="516"/>
      <c r="G554" s="516"/>
      <c r="H554" s="1"/>
      <c r="I554" s="1"/>
      <c r="J554" s="1"/>
    </row>
    <row r="555" customFormat="false" ht="13.5" hidden="true" customHeight="true" outlineLevel="0" collapsed="false">
      <c r="B555" s="461" t="s">
        <v>1329</v>
      </c>
      <c r="C555" s="102" t="s">
        <v>1242</v>
      </c>
      <c r="D555" s="453" t="s">
        <v>3</v>
      </c>
      <c r="E555" s="454" t="s">
        <v>1243</v>
      </c>
      <c r="F555" s="376" t="s">
        <v>1244</v>
      </c>
      <c r="G555" s="377" t="s">
        <v>1245</v>
      </c>
      <c r="H555" s="378" t="s">
        <v>1246</v>
      </c>
    </row>
    <row r="556" customFormat="false" ht="13.5" hidden="true" customHeight="true" outlineLevel="0" collapsed="false">
      <c r="B556" s="461"/>
      <c r="C556" s="102"/>
      <c r="D556" s="453"/>
      <c r="E556" s="454"/>
      <c r="F556" s="382" t="n">
        <f aca="false">F5</f>
        <v>43831</v>
      </c>
      <c r="G556" s="382"/>
      <c r="H556" s="382"/>
    </row>
    <row r="557" customFormat="false" ht="13.5" hidden="true" customHeight="true" outlineLevel="0" collapsed="false">
      <c r="B557" s="50" t="s">
        <v>762</v>
      </c>
      <c r="C557" s="421" t="n">
        <f aca="false">+'Puntos NAP'!F503</f>
        <v>2</v>
      </c>
      <c r="D557" s="27"/>
      <c r="E557" s="414"/>
      <c r="F557" s="401"/>
      <c r="G557" s="401"/>
      <c r="H557" s="402" t="n">
        <f aca="false">+F557+G557+E557</f>
        <v>0</v>
      </c>
    </row>
    <row r="558" customFormat="false" ht="13.5" hidden="true" customHeight="true" outlineLevel="0" collapsed="false">
      <c r="B558" s="112"/>
      <c r="C558" s="421"/>
      <c r="D558" s="181"/>
      <c r="E558" s="414"/>
      <c r="F558" s="393"/>
      <c r="G558" s="393"/>
      <c r="H558" s="402" t="n">
        <f aca="false">+F558+G558+E558</f>
        <v>0</v>
      </c>
    </row>
    <row r="559" customFormat="false" ht="13.5" hidden="true" customHeight="true" outlineLevel="0" collapsed="false">
      <c r="B559" s="438" t="s">
        <v>1267</v>
      </c>
      <c r="C559" s="439" t="n">
        <f aca="false">SUM(C557:C558)</f>
        <v>2</v>
      </c>
      <c r="D559" s="166"/>
      <c r="E559" s="440" t="n">
        <f aca="false">SUM(E557:E558)</f>
        <v>0</v>
      </c>
      <c r="F559" s="440" t="n">
        <f aca="false">SUM(F557:F558)</f>
        <v>0</v>
      </c>
      <c r="G559" s="440" t="n">
        <f aca="false">SUM(G557:G558)</f>
        <v>0</v>
      </c>
      <c r="H559" s="441" t="n">
        <f aca="false">SUM(H557:H558)</f>
        <v>0</v>
      </c>
    </row>
    <row r="560" customFormat="false" ht="13.5" hidden="true" customHeight="true" outlineLevel="0" collapsed="false">
      <c r="B560" s="480"/>
      <c r="C560" s="83"/>
      <c r="D560" s="139"/>
      <c r="E560" s="311"/>
      <c r="F560" s="311"/>
      <c r="G560" s="311"/>
      <c r="H560" s="494"/>
    </row>
    <row r="561" customFormat="false" ht="13.5" hidden="true" customHeight="true" outlineLevel="0" collapsed="false">
      <c r="B561" s="461" t="s">
        <v>763</v>
      </c>
      <c r="C561" s="102" t="s">
        <v>1242</v>
      </c>
      <c r="D561" s="453" t="s">
        <v>3</v>
      </c>
      <c r="E561" s="454" t="s">
        <v>1243</v>
      </c>
      <c r="F561" s="376" t="s">
        <v>1244</v>
      </c>
      <c r="G561" s="377" t="s">
        <v>1245</v>
      </c>
      <c r="H561" s="378" t="s">
        <v>1246</v>
      </c>
      <c r="I561" s="379" t="s">
        <v>1247</v>
      </c>
      <c r="J561" s="380" t="s">
        <v>1248</v>
      </c>
    </row>
    <row r="562" customFormat="false" ht="13.5" hidden="true" customHeight="true" outlineLevel="0" collapsed="false">
      <c r="B562" s="461"/>
      <c r="C562" s="102"/>
      <c r="D562" s="453"/>
      <c r="E562" s="454"/>
      <c r="F562" s="382" t="n">
        <f aca="false">F5</f>
        <v>43831</v>
      </c>
      <c r="G562" s="382"/>
      <c r="H562" s="382"/>
      <c r="I562" s="383" t="n">
        <f aca="false">I$5</f>
        <v>0.21</v>
      </c>
      <c r="J562" s="380"/>
    </row>
    <row r="563" customFormat="false" ht="13.5" hidden="true" customHeight="true" outlineLevel="0" collapsed="false">
      <c r="B563" s="24" t="s">
        <v>764</v>
      </c>
      <c r="C563" s="421" t="n">
        <f aca="false">+'Puntos NAP'!F507</f>
        <v>6</v>
      </c>
      <c r="D563" s="27" t="s">
        <v>765</v>
      </c>
      <c r="E563" s="414"/>
      <c r="F563" s="401" t="n">
        <f aca="false">ROUND('Puntos NAP'!D507*'Gastos Mensuales NAP'!$D$270,0)</f>
        <v>1500</v>
      </c>
      <c r="G563" s="401" t="n">
        <f aca="false">ROUND('Puntos NAP'!D507*'Gastos Mensuales NAP'!$D$26,0)</f>
        <v>5658</v>
      </c>
      <c r="H563" s="402" t="n">
        <f aca="false">+F563+G563+E563</f>
        <v>7158</v>
      </c>
      <c r="I563" s="477" t="n">
        <f aca="false">H563*I$543</f>
        <v>1503.18</v>
      </c>
      <c r="J563" s="349" t="n">
        <f aca="false">SUM(H563:I563)</f>
        <v>8661.18</v>
      </c>
    </row>
    <row r="564" customFormat="false" ht="13.5" hidden="true" customHeight="true" outlineLevel="0" collapsed="false">
      <c r="B564" s="24" t="s">
        <v>1330</v>
      </c>
      <c r="C564" s="421" t="n">
        <f aca="false">+'Puntos NAP'!F508</f>
        <v>0</v>
      </c>
      <c r="D564" s="27"/>
      <c r="E564" s="414"/>
      <c r="F564" s="401" t="n">
        <f aca="false">ROUND('Puntos NAP'!D508*'Gastos Mensuales NAP'!$D$270,0)</f>
        <v>0</v>
      </c>
      <c r="G564" s="401" t="n">
        <f aca="false">ROUND('Puntos NAP'!D508*'Gastos Mensuales NAP'!$D$26,0)</f>
        <v>0</v>
      </c>
      <c r="H564" s="402" t="n">
        <f aca="false">+F564+G564+E564</f>
        <v>0</v>
      </c>
      <c r="I564" s="477" t="n">
        <f aca="false">H564*I$506</f>
        <v>0</v>
      </c>
      <c r="J564" s="349" t="n">
        <f aca="false">SUM(H564:I564)</f>
        <v>0</v>
      </c>
    </row>
    <row r="565" customFormat="false" ht="13.5" hidden="true" customHeight="true" outlineLevel="0" collapsed="false">
      <c r="B565" s="24" t="s">
        <v>767</v>
      </c>
      <c r="C565" s="421" t="n">
        <f aca="false">+'Puntos NAP'!F509</f>
        <v>9</v>
      </c>
      <c r="D565" s="208" t="s">
        <v>768</v>
      </c>
      <c r="E565" s="414"/>
      <c r="F565" s="393" t="n">
        <f aca="false">ROUND('Puntos NAP'!D509*'Gastos Mensuales NAP'!$D$270,0)</f>
        <v>2250</v>
      </c>
      <c r="G565" s="401" t="n">
        <f aca="false">ROUND('Puntos NAP'!D509*'Gastos Mensuales NAP'!$D$26,0)</f>
        <v>8487</v>
      </c>
      <c r="H565" s="402" t="n">
        <f aca="false">+F565+G565+E565</f>
        <v>10737</v>
      </c>
      <c r="I565" s="477" t="n">
        <f aca="false">H565*I$506</f>
        <v>2254.77</v>
      </c>
      <c r="J565" s="349" t="n">
        <f aca="false">SUM(H565:I565)</f>
        <v>12991.77</v>
      </c>
    </row>
    <row r="566" customFormat="false" ht="13.5" hidden="true" customHeight="true" outlineLevel="0" collapsed="false">
      <c r="B566" s="24" t="s">
        <v>183</v>
      </c>
      <c r="C566" s="421" t="n">
        <f aca="false">+'Puntos NAP'!F510</f>
        <v>6</v>
      </c>
      <c r="D566" s="27" t="s">
        <v>769</v>
      </c>
      <c r="E566" s="414"/>
      <c r="F566" s="393" t="n">
        <f aca="false">ROUND('Puntos NAP'!D510*'Gastos Mensuales NAP'!$D$270,0)</f>
        <v>1500</v>
      </c>
      <c r="G566" s="393" t="n">
        <f aca="false">ROUND('Puntos NAP'!D510*'Gastos Mensuales NAP'!$D$26,0)</f>
        <v>5658</v>
      </c>
      <c r="H566" s="402" t="n">
        <f aca="false">+F566+G566+E566</f>
        <v>7158</v>
      </c>
      <c r="I566" s="477" t="n">
        <f aca="false">H566*I$506</f>
        <v>1503.18</v>
      </c>
      <c r="J566" s="349" t="n">
        <f aca="false">SUM(H566:I566)</f>
        <v>8661.18</v>
      </c>
    </row>
    <row r="567" customFormat="false" ht="13.5" hidden="true" customHeight="true" outlineLevel="0" collapsed="false">
      <c r="B567" s="24" t="s">
        <v>770</v>
      </c>
      <c r="C567" s="421" t="n">
        <f aca="false">+'Puntos NAP'!F511</f>
        <v>9</v>
      </c>
      <c r="D567" s="208" t="s">
        <v>771</v>
      </c>
      <c r="E567" s="414"/>
      <c r="F567" s="393" t="n">
        <f aca="false">ROUND('Puntos NAP'!D511*'Gastos Mensuales NAP'!$D$270,0)</f>
        <v>2250</v>
      </c>
      <c r="G567" s="393" t="n">
        <f aca="false">ROUND('Puntos NAP'!D511*'Gastos Mensuales NAP'!$D$26,0)</f>
        <v>8487</v>
      </c>
      <c r="H567" s="402" t="n">
        <f aca="false">+F567+G567+E567</f>
        <v>10737</v>
      </c>
      <c r="I567" s="477" t="n">
        <f aca="false">H567*I$506</f>
        <v>2254.77</v>
      </c>
      <c r="J567" s="349" t="n">
        <f aca="false">SUM(H567:I567)</f>
        <v>12991.77</v>
      </c>
    </row>
    <row r="568" customFormat="false" ht="13.5" hidden="true" customHeight="true" outlineLevel="0" collapsed="false">
      <c r="B568" s="24" t="s">
        <v>772</v>
      </c>
      <c r="C568" s="421" t="n">
        <f aca="false">+'Puntos NAP'!F512</f>
        <v>3</v>
      </c>
      <c r="D568" s="27" t="s">
        <v>773</v>
      </c>
      <c r="E568" s="414"/>
      <c r="F568" s="393" t="n">
        <f aca="false">ROUND('Puntos NAP'!D512*'Gastos Mensuales NAP'!$D$270,0)</f>
        <v>750</v>
      </c>
      <c r="G568" s="393" t="n">
        <f aca="false">ROUND('Puntos NAP'!D512*'Gastos Mensuales NAP'!$D$26,0)</f>
        <v>2829</v>
      </c>
      <c r="H568" s="402" t="n">
        <f aca="false">+F568+G568+E568</f>
        <v>3579</v>
      </c>
      <c r="I568" s="477" t="n">
        <f aca="false">H568*I$506</f>
        <v>751.59</v>
      </c>
      <c r="J568" s="349" t="n">
        <f aca="false">SUM(H568:I568)</f>
        <v>4330.59</v>
      </c>
    </row>
    <row r="569" customFormat="false" ht="13.5" hidden="true" customHeight="true" outlineLevel="0" collapsed="false">
      <c r="B569" s="30" t="s">
        <v>774</v>
      </c>
      <c r="C569" s="397" t="n">
        <f aca="false">+'Puntos NAP'!F513</f>
        <v>5</v>
      </c>
      <c r="D569" s="27" t="s">
        <v>775</v>
      </c>
      <c r="E569" s="414"/>
      <c r="F569" s="393" t="n">
        <f aca="false">ROUND('Puntos NAP'!D513*'Gastos Mensuales NAP'!$D$270,0)</f>
        <v>1250</v>
      </c>
      <c r="G569" s="393" t="n">
        <f aca="false">ROUND('Puntos NAP'!D513*'Gastos Mensuales NAP'!$D$26,0)</f>
        <v>4715</v>
      </c>
      <c r="H569" s="402" t="n">
        <f aca="false">+F569+G569+E569</f>
        <v>5965</v>
      </c>
      <c r="I569" s="477" t="n">
        <f aca="false">H569*I$506</f>
        <v>1252.65</v>
      </c>
      <c r="J569" s="349" t="n">
        <f aca="false">SUM(H569:I569)</f>
        <v>7217.65</v>
      </c>
    </row>
    <row r="570" customFormat="false" ht="13.5" hidden="true" customHeight="true" outlineLevel="0" collapsed="false">
      <c r="B570" s="231"/>
      <c r="C570" s="520"/>
      <c r="D570" s="521"/>
      <c r="E570" s="370"/>
      <c r="F570" s="393"/>
      <c r="G570" s="393"/>
      <c r="H570" s="402" t="n">
        <f aca="false">+F570+G570+E570</f>
        <v>0</v>
      </c>
      <c r="I570" s="477" t="n">
        <f aca="false">H570*I$506</f>
        <v>0</v>
      </c>
      <c r="J570" s="349" t="n">
        <f aca="false">SUM(H570:I570)</f>
        <v>0</v>
      </c>
    </row>
    <row r="571" customFormat="false" ht="13.5" hidden="true" customHeight="true" outlineLevel="0" collapsed="false">
      <c r="B571" s="489" t="s">
        <v>1267</v>
      </c>
      <c r="C571" s="439" t="n">
        <f aca="false">SUM(C563:C569)</f>
        <v>38</v>
      </c>
      <c r="D571" s="166"/>
      <c r="E571" s="440" t="n">
        <f aca="false">SUM(E563:E569)</f>
        <v>0</v>
      </c>
      <c r="F571" s="440" t="n">
        <f aca="false">SUM(F563:F569)</f>
        <v>9500</v>
      </c>
      <c r="G571" s="440" t="n">
        <f aca="false">SUM(G563:G569)</f>
        <v>35834</v>
      </c>
      <c r="H571" s="441" t="n">
        <f aca="false">SUM(H563:H569)</f>
        <v>45334</v>
      </c>
      <c r="I571" s="442" t="n">
        <f aca="false">SUM(I563:I570)</f>
        <v>9520.14</v>
      </c>
      <c r="J571" s="443" t="n">
        <f aca="false">SUM(J563:J570)</f>
        <v>54854.14</v>
      </c>
    </row>
    <row r="572" customFormat="false" ht="13.5" hidden="true" customHeight="true" outlineLevel="0" collapsed="false">
      <c r="B572" s="444" t="s">
        <v>1268</v>
      </c>
      <c r="C572" s="445"/>
      <c r="D572" s="446"/>
      <c r="E572" s="447"/>
      <c r="F572" s="448" t="n">
        <f aca="false">F571*1.21</f>
        <v>11495</v>
      </c>
      <c r="G572" s="449" t="n">
        <f aca="false">G571*1.21</f>
        <v>43359.14</v>
      </c>
      <c r="H572" s="449" t="n">
        <f aca="false">SUM(E572:G572)</f>
        <v>54854.14</v>
      </c>
    </row>
    <row r="573" customFormat="false" ht="13.5" hidden="true" customHeight="true" outlineLevel="0" collapsed="false">
      <c r="B573" s="480"/>
      <c r="C573" s="83"/>
      <c r="D573" s="139"/>
      <c r="E573" s="311"/>
      <c r="F573" s="311"/>
      <c r="G573" s="311"/>
      <c r="H573" s="494"/>
    </row>
    <row r="574" customFormat="false" ht="13.5" hidden="true" customHeight="true" outlineLevel="0" collapsed="false">
      <c r="B574" s="480"/>
      <c r="C574" s="83"/>
      <c r="D574" s="139"/>
      <c r="E574" s="311"/>
      <c r="F574" s="311"/>
      <c r="G574" s="311"/>
      <c r="H574" s="494"/>
    </row>
    <row r="575" customFormat="false" ht="13.5" hidden="true" customHeight="true" outlineLevel="0" collapsed="false">
      <c r="B575" s="461" t="s">
        <v>1331</v>
      </c>
      <c r="C575" s="102" t="s">
        <v>1242</v>
      </c>
      <c r="D575" s="453" t="s">
        <v>3</v>
      </c>
      <c r="E575" s="454" t="s">
        <v>1243</v>
      </c>
      <c r="F575" s="376" t="s">
        <v>1244</v>
      </c>
      <c r="G575" s="377" t="s">
        <v>1245</v>
      </c>
      <c r="H575" s="378" t="s">
        <v>1246</v>
      </c>
    </row>
    <row r="576" customFormat="false" ht="13.5" hidden="true" customHeight="true" outlineLevel="0" collapsed="false">
      <c r="B576" s="461"/>
      <c r="C576" s="102"/>
      <c r="D576" s="453"/>
      <c r="E576" s="454"/>
      <c r="F576" s="382" t="n">
        <f aca="false">F5</f>
        <v>43831</v>
      </c>
      <c r="G576" s="382"/>
      <c r="H576" s="382"/>
    </row>
    <row r="577" customFormat="false" ht="13.5" hidden="true" customHeight="true" outlineLevel="0" collapsed="false">
      <c r="B577" s="29" t="s">
        <v>778</v>
      </c>
      <c r="C577" s="421"/>
      <c r="D577" s="397" t="n">
        <f aca="false">'Puntos NAP'!D518</f>
        <v>2</v>
      </c>
      <c r="E577" s="414"/>
      <c r="F577" s="401"/>
      <c r="G577" s="401"/>
      <c r="H577" s="402" t="n">
        <f aca="false">+F577+G577+E577</f>
        <v>0</v>
      </c>
    </row>
    <row r="578" customFormat="false" ht="13.5" hidden="true" customHeight="true" outlineLevel="0" collapsed="false">
      <c r="B578" s="112" t="s">
        <v>779</v>
      </c>
      <c r="C578" s="421" t="s">
        <v>780</v>
      </c>
      <c r="D578" s="397" t="n">
        <f aca="false">'Puntos NAP'!D519</f>
        <v>0</v>
      </c>
      <c r="E578" s="414"/>
      <c r="F578" s="393"/>
      <c r="G578" s="393"/>
      <c r="H578" s="402" t="n">
        <f aca="false">+F578+G578+E578</f>
        <v>0</v>
      </c>
    </row>
    <row r="579" customFormat="false" ht="13.5" hidden="true" customHeight="true" outlineLevel="0" collapsed="false">
      <c r="B579" s="438" t="s">
        <v>1267</v>
      </c>
      <c r="C579" s="439" t="n">
        <f aca="false">SUM(C577:C578)</f>
        <v>0</v>
      </c>
      <c r="D579" s="166"/>
      <c r="E579" s="440" t="n">
        <f aca="false">SUM(E577:E578)</f>
        <v>0</v>
      </c>
      <c r="F579" s="440" t="n">
        <f aca="false">SUM(F577:F578)</f>
        <v>0</v>
      </c>
      <c r="G579" s="440" t="n">
        <f aca="false">SUM(G577:G578)</f>
        <v>0</v>
      </c>
      <c r="H579" s="441" t="n">
        <f aca="false">SUM(H577:H578)</f>
        <v>0</v>
      </c>
    </row>
    <row r="580" customFormat="false" ht="13.5" hidden="true" customHeight="true" outlineLevel="0" collapsed="false">
      <c r="B580" s="480"/>
      <c r="C580" s="83"/>
      <c r="D580" s="139"/>
      <c r="E580" s="311"/>
      <c r="F580" s="311"/>
      <c r="G580" s="311"/>
      <c r="H580" s="494"/>
    </row>
    <row r="581" customFormat="false" ht="13.5" hidden="true" customHeight="true" outlineLevel="0" collapsed="false">
      <c r="B581" s="480"/>
      <c r="C581" s="83"/>
      <c r="D581" s="139"/>
      <c r="E581" s="311"/>
      <c r="F581" s="311"/>
      <c r="G581" s="311"/>
      <c r="H581" s="494"/>
    </row>
    <row r="582" customFormat="false" ht="13.5" hidden="true" customHeight="true" outlineLevel="0" collapsed="false">
      <c r="B582" s="480"/>
      <c r="C582" s="83"/>
      <c r="D582" s="139"/>
      <c r="E582" s="311"/>
      <c r="F582" s="311"/>
      <c r="G582" s="311"/>
      <c r="H582" s="494"/>
    </row>
    <row r="583" customFormat="false" ht="13.5" hidden="true" customHeight="true" outlineLevel="0" collapsed="false">
      <c r="B583" s="461" t="s">
        <v>1332</v>
      </c>
      <c r="C583" s="102" t="s">
        <v>1242</v>
      </c>
      <c r="D583" s="453" t="s">
        <v>3</v>
      </c>
      <c r="E583" s="454" t="s">
        <v>1243</v>
      </c>
      <c r="F583" s="376" t="s">
        <v>1244</v>
      </c>
      <c r="G583" s="377" t="s">
        <v>1245</v>
      </c>
      <c r="H583" s="378" t="s">
        <v>1246</v>
      </c>
      <c r="I583" s="379" t="s">
        <v>1247</v>
      </c>
      <c r="J583" s="380" t="s">
        <v>1248</v>
      </c>
    </row>
    <row r="584" customFormat="false" ht="13.5" hidden="true" customHeight="true" outlineLevel="0" collapsed="false">
      <c r="B584" s="461"/>
      <c r="C584" s="102"/>
      <c r="D584" s="453"/>
      <c r="E584" s="454"/>
      <c r="F584" s="382" t="n">
        <f aca="false">F5</f>
        <v>43831</v>
      </c>
      <c r="G584" s="382"/>
      <c r="H584" s="382"/>
      <c r="I584" s="383" t="n">
        <f aca="false">I$5</f>
        <v>0.21</v>
      </c>
      <c r="J584" s="380"/>
    </row>
    <row r="585" customFormat="false" ht="13.5" hidden="true" customHeight="true" outlineLevel="0" collapsed="false">
      <c r="B585" s="31" t="s">
        <v>782</v>
      </c>
      <c r="C585" s="421" t="n">
        <f aca="false">+'Puntos NAP'!F524</f>
        <v>9</v>
      </c>
      <c r="D585" s="27" t="s">
        <v>783</v>
      </c>
      <c r="E585" s="414"/>
      <c r="F585" s="393" t="n">
        <f aca="false">ROUND('Puntos NAP'!D524*'Gastos Mensuales NAP'!$D$285,0)</f>
        <v>5589</v>
      </c>
      <c r="G585" s="393" t="n">
        <f aca="false">ROUND('Puntos NAP'!D524*'Gastos Mensuales NAP'!$D$26,0)</f>
        <v>8487</v>
      </c>
      <c r="H585" s="398" t="n">
        <f aca="false">+F585+G585+E585</f>
        <v>14076</v>
      </c>
      <c r="I585" s="477" t="n">
        <f aca="false">H585*I$543</f>
        <v>2955.96</v>
      </c>
      <c r="J585" s="349" t="n">
        <f aca="false">SUM(H585:I585)</f>
        <v>17031.96</v>
      </c>
    </row>
    <row r="586" customFormat="false" ht="13.5" hidden="true" customHeight="true" outlineLevel="0" collapsed="false">
      <c r="B586" s="33" t="s">
        <v>784</v>
      </c>
      <c r="C586" s="421" t="n">
        <f aca="false">+'Puntos NAP'!F525</f>
        <v>15</v>
      </c>
      <c r="D586" s="27" t="s">
        <v>785</v>
      </c>
      <c r="E586" s="414"/>
      <c r="F586" s="393" t="n">
        <f aca="false">ROUND('Puntos NAP'!D525*'Gastos Mensuales NAP'!$D$285,0)</f>
        <v>9315</v>
      </c>
      <c r="G586" s="393" t="n">
        <f aca="false">ROUND('Puntos NAP'!D525*'Gastos Mensuales NAP'!$D$26,0)</f>
        <v>14145</v>
      </c>
      <c r="H586" s="402" t="n">
        <f aca="false">+F586+G586+E586</f>
        <v>23460</v>
      </c>
      <c r="I586" s="477" t="n">
        <f aca="false">H586*I$506</f>
        <v>4926.6</v>
      </c>
      <c r="J586" s="349" t="n">
        <f aca="false">SUM(H586:I586)</f>
        <v>28386.6</v>
      </c>
    </row>
    <row r="587" customFormat="false" ht="13.5" hidden="true" customHeight="true" outlineLevel="0" collapsed="false">
      <c r="B587" s="24" t="s">
        <v>786</v>
      </c>
      <c r="C587" s="421" t="n">
        <f aca="false">+'Puntos NAP'!F526</f>
        <v>9</v>
      </c>
      <c r="D587" s="27" t="s">
        <v>787</v>
      </c>
      <c r="E587" s="414"/>
      <c r="F587" s="393" t="n">
        <f aca="false">ROUND('Puntos NAP'!D526*'Gastos Mensuales NAP'!$D$285,0)</f>
        <v>5589</v>
      </c>
      <c r="G587" s="393" t="n">
        <f aca="false">ROUND('Puntos NAP'!D526*'Gastos Mensuales NAP'!$D$26,0)</f>
        <v>8487</v>
      </c>
      <c r="H587" s="402" t="n">
        <f aca="false">+F587+G587+E587</f>
        <v>14076</v>
      </c>
      <c r="I587" s="477" t="n">
        <f aca="false">H587*I$506</f>
        <v>2955.96</v>
      </c>
      <c r="J587" s="349" t="n">
        <f aca="false">SUM(H587:I587)</f>
        <v>17031.96</v>
      </c>
    </row>
    <row r="588" customFormat="false" ht="13.5" hidden="true" customHeight="true" outlineLevel="0" collapsed="false">
      <c r="B588" s="24" t="s">
        <v>788</v>
      </c>
      <c r="C588" s="421" t="n">
        <f aca="false">+'Puntos NAP'!F527</f>
        <v>9</v>
      </c>
      <c r="D588" s="27" t="s">
        <v>789</v>
      </c>
      <c r="E588" s="414"/>
      <c r="F588" s="393" t="n">
        <f aca="false">ROUND('Puntos NAP'!D527*'Gastos Mensuales NAP'!$D$285,0)</f>
        <v>5589</v>
      </c>
      <c r="G588" s="393" t="n">
        <f aca="false">ROUND('Puntos NAP'!D527*'Gastos Mensuales NAP'!$D$26,0)</f>
        <v>8487</v>
      </c>
      <c r="H588" s="402" t="n">
        <f aca="false">+F588+G588+E588</f>
        <v>14076</v>
      </c>
      <c r="I588" s="477" t="n">
        <f aca="false">H588*I$506</f>
        <v>2955.96</v>
      </c>
      <c r="J588" s="349" t="n">
        <f aca="false">SUM(H588:I588)</f>
        <v>17031.96</v>
      </c>
    </row>
    <row r="589" customFormat="false" ht="13.5" hidden="true" customHeight="true" outlineLevel="0" collapsed="false">
      <c r="B589" s="24" t="s">
        <v>745</v>
      </c>
      <c r="C589" s="421" t="n">
        <f aca="false">+'Puntos NAP'!F528</f>
        <v>2</v>
      </c>
      <c r="D589" s="27" t="s">
        <v>790</v>
      </c>
      <c r="E589" s="414"/>
      <c r="F589" s="393" t="n">
        <f aca="false">ROUND('Puntos NAP'!D528*'Gastos Mensuales NAP'!$D$285,0)</f>
        <v>1242</v>
      </c>
      <c r="G589" s="393" t="n">
        <f aca="false">ROUND('Puntos NAP'!D528*'Gastos Mensuales NAP'!$D$26,0)</f>
        <v>1886</v>
      </c>
      <c r="H589" s="402" t="n">
        <f aca="false">+F589+G589+E589</f>
        <v>3128</v>
      </c>
      <c r="I589" s="477" t="n">
        <f aca="false">H589*I$506</f>
        <v>656.88</v>
      </c>
      <c r="J589" s="349" t="n">
        <f aca="false">SUM(H589:I589)</f>
        <v>3784.88</v>
      </c>
    </row>
    <row r="590" customFormat="false" ht="13.5" hidden="true" customHeight="true" outlineLevel="0" collapsed="false">
      <c r="B590" s="24" t="s">
        <v>791</v>
      </c>
      <c r="C590" s="421" t="n">
        <f aca="false">+'Puntos NAP'!F529</f>
        <v>2</v>
      </c>
      <c r="D590" s="27" t="s">
        <v>792</v>
      </c>
      <c r="E590" s="414"/>
      <c r="F590" s="393" t="n">
        <f aca="false">ROUND('Puntos NAP'!D529*'Gastos Mensuales NAP'!$D$285,0)</f>
        <v>1242</v>
      </c>
      <c r="G590" s="393" t="n">
        <f aca="false">ROUND('Puntos NAP'!D529*'Gastos Mensuales NAP'!$D$26,0)</f>
        <v>1886</v>
      </c>
      <c r="H590" s="402" t="n">
        <f aca="false">+F590+G590+E590</f>
        <v>3128</v>
      </c>
      <c r="I590" s="477" t="n">
        <f aca="false">H590*I$506</f>
        <v>656.88</v>
      </c>
      <c r="J590" s="349" t="n">
        <f aca="false">SUM(H590:I590)</f>
        <v>3784.88</v>
      </c>
    </row>
    <row r="591" customFormat="false" ht="13.5" hidden="true" customHeight="true" outlineLevel="0" collapsed="false">
      <c r="B591" s="50" t="s">
        <v>793</v>
      </c>
      <c r="C591" s="421" t="n">
        <f aca="false">+'Puntos NAP'!F530</f>
        <v>9</v>
      </c>
      <c r="D591" s="27" t="s">
        <v>794</v>
      </c>
      <c r="E591" s="414"/>
      <c r="F591" s="393" t="n">
        <f aca="false">ROUND('Puntos NAP'!D530*'Gastos Mensuales NAP'!$D$285,0)</f>
        <v>5589</v>
      </c>
      <c r="G591" s="393" t="n">
        <f aca="false">ROUND('Puntos NAP'!D530*'Gastos Mensuales NAP'!$D$26,0)</f>
        <v>8487</v>
      </c>
      <c r="H591" s="402" t="n">
        <f aca="false">+F591+G591+E591</f>
        <v>14076</v>
      </c>
      <c r="I591" s="477" t="n">
        <f aca="false">H591*I$506</f>
        <v>2955.96</v>
      </c>
      <c r="J591" s="349" t="n">
        <f aca="false">SUM(H591:I591)</f>
        <v>17031.96</v>
      </c>
    </row>
    <row r="592" customFormat="false" ht="13.5" hidden="true" customHeight="true" outlineLevel="0" collapsed="false">
      <c r="B592" s="30"/>
      <c r="C592" s="421"/>
      <c r="D592" s="27"/>
      <c r="E592" s="414"/>
      <c r="F592" s="393"/>
      <c r="G592" s="393"/>
      <c r="H592" s="402" t="n">
        <f aca="false">+F592+G592+E592</f>
        <v>0</v>
      </c>
      <c r="I592" s="477" t="n">
        <f aca="false">H592*I$506</f>
        <v>0</v>
      </c>
      <c r="J592" s="349" t="n">
        <f aca="false">SUM(H592:I592)</f>
        <v>0</v>
      </c>
    </row>
    <row r="593" customFormat="false" ht="13.5" hidden="true" customHeight="true" outlineLevel="0" collapsed="false">
      <c r="B593" s="438" t="s">
        <v>1267</v>
      </c>
      <c r="C593" s="439" t="n">
        <f aca="false">SUM(C585:C592)</f>
        <v>55</v>
      </c>
      <c r="D593" s="166"/>
      <c r="E593" s="440" t="n">
        <f aca="false">SUM(E585:E592)</f>
        <v>0</v>
      </c>
      <c r="F593" s="440" t="n">
        <f aca="false">SUM(F585:F592)</f>
        <v>34155</v>
      </c>
      <c r="G593" s="440" t="n">
        <f aca="false">SUM(G585:G592)</f>
        <v>51865</v>
      </c>
      <c r="H593" s="441" t="n">
        <f aca="false">SUM(H585:H592)</f>
        <v>86020</v>
      </c>
      <c r="I593" s="442" t="n">
        <f aca="false">SUM(I585:I592)</f>
        <v>18064.2</v>
      </c>
      <c r="J593" s="443" t="n">
        <f aca="false">SUM(J585:J592)</f>
        <v>104084.2</v>
      </c>
    </row>
    <row r="594" customFormat="false" ht="13.5" hidden="true" customHeight="true" outlineLevel="0" collapsed="false">
      <c r="B594" s="444" t="s">
        <v>1268</v>
      </c>
      <c r="C594" s="445"/>
      <c r="D594" s="446"/>
      <c r="E594" s="447"/>
      <c r="F594" s="448" t="n">
        <f aca="false">F593*1.21</f>
        <v>41327.55</v>
      </c>
      <c r="G594" s="449" t="n">
        <f aca="false">G593*1.21</f>
        <v>62756.65</v>
      </c>
      <c r="H594" s="449" t="n">
        <f aca="false">SUM(E594:G594)</f>
        <v>104084.2</v>
      </c>
    </row>
    <row r="595" customFormat="false" ht="13.5" hidden="true" customHeight="true" outlineLevel="0" collapsed="false">
      <c r="B595" s="480"/>
      <c r="C595" s="83"/>
      <c r="D595" s="139"/>
      <c r="E595" s="311"/>
      <c r="F595" s="311"/>
      <c r="G595" s="311"/>
      <c r="H595" s="494"/>
    </row>
    <row r="596" customFormat="false" ht="13.5" hidden="true" customHeight="true" outlineLevel="0" collapsed="false">
      <c r="B596" s="461" t="s">
        <v>796</v>
      </c>
      <c r="C596" s="102" t="s">
        <v>1242</v>
      </c>
      <c r="D596" s="453" t="s">
        <v>3</v>
      </c>
      <c r="E596" s="454" t="s">
        <v>1243</v>
      </c>
      <c r="F596" s="376" t="s">
        <v>1244</v>
      </c>
      <c r="G596" s="377" t="s">
        <v>1245</v>
      </c>
      <c r="H596" s="378" t="s">
        <v>1246</v>
      </c>
    </row>
    <row r="597" customFormat="false" ht="13.5" hidden="true" customHeight="true" outlineLevel="0" collapsed="false">
      <c r="B597" s="461"/>
      <c r="C597" s="102"/>
      <c r="D597" s="453"/>
      <c r="E597" s="454"/>
      <c r="F597" s="382" t="n">
        <f aca="false">F5</f>
        <v>43831</v>
      </c>
      <c r="G597" s="382"/>
      <c r="H597" s="382"/>
    </row>
    <row r="598" customFormat="false" ht="14.25" hidden="true" customHeight="true" outlineLevel="0" collapsed="false">
      <c r="B598" s="24" t="s">
        <v>797</v>
      </c>
      <c r="C598" s="421" t="n">
        <f aca="false">+'Puntos NAP'!D535</f>
        <v>2</v>
      </c>
      <c r="D598" s="196" t="s">
        <v>798</v>
      </c>
      <c r="E598" s="414"/>
      <c r="F598" s="401"/>
      <c r="G598" s="401"/>
      <c r="H598" s="402" t="n">
        <f aca="false">+F598+G598+E598</f>
        <v>0</v>
      </c>
    </row>
    <row r="599" customFormat="false" ht="13.5" hidden="true" customHeight="true" outlineLevel="0" collapsed="false">
      <c r="B599" s="112"/>
      <c r="C599" s="421"/>
      <c r="D599" s="181"/>
      <c r="E599" s="414"/>
      <c r="F599" s="393"/>
      <c r="G599" s="393"/>
      <c r="H599" s="402" t="n">
        <f aca="false">+F599+G599+E599</f>
        <v>0</v>
      </c>
    </row>
    <row r="600" customFormat="false" ht="13.5" hidden="true" customHeight="true" outlineLevel="0" collapsed="false">
      <c r="B600" s="438" t="s">
        <v>1267</v>
      </c>
      <c r="C600" s="439" t="n">
        <f aca="false">SUM(C598:C599)</f>
        <v>2</v>
      </c>
      <c r="D600" s="166"/>
      <c r="E600" s="440" t="n">
        <f aca="false">SUM(E598:E599)</f>
        <v>0</v>
      </c>
      <c r="F600" s="440" t="n">
        <f aca="false">SUM(F598:F599)</f>
        <v>0</v>
      </c>
      <c r="G600" s="440" t="n">
        <f aca="false">SUM(G598:G599)</f>
        <v>0</v>
      </c>
      <c r="H600" s="441" t="n">
        <f aca="false">SUM(H598:H599)</f>
        <v>0</v>
      </c>
    </row>
    <row r="601" customFormat="false" ht="13.5" hidden="true" customHeight="true" outlineLevel="0" collapsed="false">
      <c r="B601" s="480"/>
      <c r="C601" s="83"/>
      <c r="D601" s="139"/>
      <c r="E601" s="311"/>
      <c r="F601" s="311"/>
      <c r="G601" s="311"/>
      <c r="H601" s="494"/>
    </row>
    <row r="602" customFormat="false" ht="13.5" hidden="true" customHeight="true" outlineLevel="0" collapsed="false">
      <c r="B602" s="480"/>
      <c r="C602" s="83"/>
      <c r="D602" s="139"/>
      <c r="E602" s="311"/>
      <c r="F602" s="311"/>
      <c r="G602" s="311"/>
      <c r="H602" s="494"/>
    </row>
    <row r="603" customFormat="false" ht="13.5" hidden="true" customHeight="true" outlineLevel="0" collapsed="false">
      <c r="B603" s="461" t="s">
        <v>799</v>
      </c>
      <c r="C603" s="102" t="s">
        <v>1242</v>
      </c>
      <c r="D603" s="453" t="s">
        <v>3</v>
      </c>
      <c r="E603" s="454" t="s">
        <v>1243</v>
      </c>
      <c r="F603" s="376" t="s">
        <v>1244</v>
      </c>
      <c r="G603" s="377" t="s">
        <v>1245</v>
      </c>
      <c r="H603" s="378" t="s">
        <v>1246</v>
      </c>
      <c r="I603" s="379" t="s">
        <v>1247</v>
      </c>
      <c r="J603" s="380" t="s">
        <v>1248</v>
      </c>
    </row>
    <row r="604" customFormat="false" ht="13.5" hidden="true" customHeight="true" outlineLevel="0" collapsed="false">
      <c r="B604" s="461"/>
      <c r="C604" s="102"/>
      <c r="D604" s="453"/>
      <c r="E604" s="454"/>
      <c r="F604" s="382" t="n">
        <f aca="false">F5</f>
        <v>43831</v>
      </c>
      <c r="G604" s="382"/>
      <c r="H604" s="382"/>
      <c r="I604" s="383" t="n">
        <f aca="false">I$5</f>
        <v>0.21</v>
      </c>
      <c r="J604" s="380"/>
    </row>
    <row r="605" customFormat="false" ht="13.5" hidden="true" customHeight="true" outlineLevel="0" collapsed="false">
      <c r="B605" s="216" t="s">
        <v>1333</v>
      </c>
      <c r="C605" s="421" t="n">
        <f aca="false">+'Puntos NAP'!F541</f>
        <v>0</v>
      </c>
      <c r="D605" s="27"/>
      <c r="E605" s="414"/>
      <c r="F605" s="393" t="n">
        <f aca="false">ROUND('Puntos NAP'!D541*'Gastos Mensuales NAP'!$D$295,0)</f>
        <v>0</v>
      </c>
      <c r="G605" s="393" t="n">
        <f aca="false">ROUND('Puntos NAP'!D541*'Gastos Mensuales NAP'!$D$26,0)</f>
        <v>0</v>
      </c>
      <c r="H605" s="398" t="n">
        <f aca="false">+F605+G605+E605</f>
        <v>0</v>
      </c>
      <c r="I605" s="477" t="n">
        <f aca="false">H605*I$543</f>
        <v>0</v>
      </c>
      <c r="J605" s="349" t="n">
        <f aca="false">SUM(H605:I605)</f>
        <v>0</v>
      </c>
    </row>
    <row r="606" customFormat="false" ht="13.5" hidden="true" customHeight="true" outlineLevel="0" collapsed="false">
      <c r="B606" s="223" t="s">
        <v>1334</v>
      </c>
      <c r="C606" s="421" t="n">
        <f aca="false">+'Puntos NAP'!F542</f>
        <v>0</v>
      </c>
      <c r="D606" s="27"/>
      <c r="E606" s="414"/>
      <c r="F606" s="393" t="n">
        <f aca="false">ROUND('Puntos NAP'!D542*'Gastos Mensuales NAP'!$D$295,0)</f>
        <v>0</v>
      </c>
      <c r="G606" s="393" t="n">
        <f aca="false">ROUND('Puntos NAP'!D542*'Gastos Mensuales NAP'!$D$26,0)</f>
        <v>0</v>
      </c>
      <c r="H606" s="402" t="n">
        <f aca="false">+F606+G606+E606</f>
        <v>0</v>
      </c>
      <c r="I606" s="477" t="n">
        <f aca="false">H606*I$506</f>
        <v>0</v>
      </c>
      <c r="J606" s="349" t="n">
        <f aca="false">SUM(H606:I606)</f>
        <v>0</v>
      </c>
    </row>
    <row r="607" customFormat="false" ht="13.5" hidden="true" customHeight="true" outlineLevel="0" collapsed="false">
      <c r="B607" s="216" t="s">
        <v>1335</v>
      </c>
      <c r="C607" s="421" t="n">
        <f aca="false">+'Puntos NAP'!F543</f>
        <v>0</v>
      </c>
      <c r="D607" s="27"/>
      <c r="E607" s="414"/>
      <c r="F607" s="393" t="n">
        <f aca="false">ROUND('Puntos NAP'!D543*'Gastos Mensuales NAP'!$D$295,0)</f>
        <v>0</v>
      </c>
      <c r="G607" s="393" t="n">
        <f aca="false">ROUND('Puntos NAP'!D543*'Gastos Mensuales NAP'!$D$26,0)</f>
        <v>0</v>
      </c>
      <c r="H607" s="402" t="n">
        <f aca="false">+F607+G607+E607</f>
        <v>0</v>
      </c>
      <c r="I607" s="477" t="n">
        <f aca="false">H607*I$506</f>
        <v>0</v>
      </c>
      <c r="J607" s="349" t="n">
        <f aca="false">SUM(H607:I607)</f>
        <v>0</v>
      </c>
    </row>
    <row r="608" customFormat="false" ht="13.5" hidden="true" customHeight="true" outlineLevel="0" collapsed="false">
      <c r="B608" s="216" t="s">
        <v>1336</v>
      </c>
      <c r="C608" s="421" t="n">
        <f aca="false">+'Puntos NAP'!F544</f>
        <v>0</v>
      </c>
      <c r="D608" s="27"/>
      <c r="E608" s="414"/>
      <c r="F608" s="393" t="n">
        <f aca="false">ROUND('Puntos NAP'!D544*'Gastos Mensuales NAP'!$D$295,0)</f>
        <v>0</v>
      </c>
      <c r="G608" s="393" t="n">
        <f aca="false">ROUND('Puntos NAP'!D544*'Gastos Mensuales NAP'!$D$26,0)</f>
        <v>0</v>
      </c>
      <c r="H608" s="402" t="n">
        <f aca="false">+F608+G608+E608</f>
        <v>0</v>
      </c>
      <c r="I608" s="477" t="n">
        <f aca="false">H608*I$506</f>
        <v>0</v>
      </c>
      <c r="J608" s="349" t="n">
        <f aca="false">SUM(H608:I608)</f>
        <v>0</v>
      </c>
    </row>
    <row r="609" customFormat="false" ht="13.5" hidden="true" customHeight="true" outlineLevel="0" collapsed="false">
      <c r="B609" s="216" t="s">
        <v>1337</v>
      </c>
      <c r="C609" s="421" t="n">
        <f aca="false">+'Puntos NAP'!F545</f>
        <v>0</v>
      </c>
      <c r="D609" s="27"/>
      <c r="E609" s="414"/>
      <c r="F609" s="393" t="n">
        <f aca="false">ROUND('Puntos NAP'!D545*'Gastos Mensuales NAP'!$D$295,0)</f>
        <v>0</v>
      </c>
      <c r="G609" s="393" t="n">
        <f aca="false">ROUND('Puntos NAP'!D545*'Gastos Mensuales NAP'!$D$26,0)</f>
        <v>0</v>
      </c>
      <c r="H609" s="402" t="n">
        <f aca="false">+F609+G609+E609</f>
        <v>0</v>
      </c>
      <c r="I609" s="477" t="n">
        <f aca="false">H609*I$506</f>
        <v>0</v>
      </c>
      <c r="J609" s="349" t="n">
        <f aca="false">SUM(H609:I609)</f>
        <v>0</v>
      </c>
    </row>
    <row r="610" customFormat="false" ht="12.75" hidden="true" customHeight="false" outlineLevel="0" collapsed="false">
      <c r="B610" s="24"/>
      <c r="C610" s="421" t="n">
        <f aca="false">+'Puntos NAP'!F546</f>
        <v>0</v>
      </c>
      <c r="D610" s="27"/>
      <c r="E610" s="414"/>
      <c r="F610" s="393" t="n">
        <f aca="false">ROUND('Puntos NAP'!D546*'Gastos Mensuales NAP'!$D$295,0)</f>
        <v>0</v>
      </c>
      <c r="G610" s="393" t="n">
        <f aca="false">ROUND('Puntos NAP'!D546*'Gastos Mensuales NAP'!$D$26,0)</f>
        <v>0</v>
      </c>
      <c r="H610" s="402" t="n">
        <f aca="false">+F610+G610+E610</f>
        <v>0</v>
      </c>
      <c r="I610" s="477" t="n">
        <f aca="false">H610*I$506</f>
        <v>0</v>
      </c>
      <c r="J610" s="349" t="n">
        <f aca="false">SUM(H610:I610)</f>
        <v>0</v>
      </c>
    </row>
    <row r="611" customFormat="false" ht="12.75" hidden="true" customHeight="false" outlineLevel="0" collapsed="false">
      <c r="B611" s="24"/>
      <c r="C611" s="421" t="n">
        <f aca="false">+'Puntos NAP'!F547</f>
        <v>0</v>
      </c>
      <c r="D611" s="27"/>
      <c r="E611" s="414"/>
      <c r="F611" s="393" t="n">
        <f aca="false">ROUND('Puntos NAP'!D547*'Gastos Mensuales NAP'!$D$295,0)</f>
        <v>0</v>
      </c>
      <c r="G611" s="393" t="n">
        <f aca="false">ROUND('Puntos NAP'!D547*'Gastos Mensuales NAP'!$D$26,0)</f>
        <v>0</v>
      </c>
      <c r="H611" s="402" t="n">
        <f aca="false">+F611+G611+E611</f>
        <v>0</v>
      </c>
      <c r="I611" s="477" t="n">
        <f aca="false">H611*I$506</f>
        <v>0</v>
      </c>
      <c r="J611" s="349" t="n">
        <f aca="false">SUM(H611:I611)</f>
        <v>0</v>
      </c>
    </row>
    <row r="612" customFormat="false" ht="13.5" hidden="true" customHeight="false" outlineLevel="0" collapsed="false">
      <c r="B612" s="112"/>
      <c r="C612" s="432"/>
      <c r="D612" s="181"/>
      <c r="E612" s="433"/>
      <c r="F612" s="434"/>
      <c r="G612" s="434"/>
      <c r="H612" s="435" t="n">
        <f aca="false">+F612+G612+E612</f>
        <v>0</v>
      </c>
      <c r="I612" s="477" t="n">
        <f aca="false">H612*I$506</f>
        <v>0</v>
      </c>
      <c r="J612" s="349" t="n">
        <f aca="false">SUM(H612:I612)</f>
        <v>0</v>
      </c>
    </row>
    <row r="613" customFormat="false" ht="13.5" hidden="true" customHeight="false" outlineLevel="0" collapsed="false">
      <c r="B613" s="438" t="s">
        <v>1267</v>
      </c>
      <c r="C613" s="439" t="n">
        <f aca="false">SUM(C605:C612)</f>
        <v>0</v>
      </c>
      <c r="D613" s="166"/>
      <c r="E613" s="440" t="n">
        <f aca="false">SUM(E605:E612)</f>
        <v>0</v>
      </c>
      <c r="F613" s="440" t="n">
        <f aca="false">SUM(F605:F612)</f>
        <v>0</v>
      </c>
      <c r="G613" s="440" t="n">
        <f aca="false">SUM(G605:G612)</f>
        <v>0</v>
      </c>
      <c r="H613" s="441" t="n">
        <f aca="false">SUM(H605:H612)</f>
        <v>0</v>
      </c>
      <c r="I613" s="442" t="n">
        <f aca="false">SUM(I605:I612)</f>
        <v>0</v>
      </c>
      <c r="J613" s="443" t="n">
        <f aca="false">SUM(J605:J612)</f>
        <v>0</v>
      </c>
    </row>
    <row r="614" customFormat="false" ht="13.5" hidden="true" customHeight="false" outlineLevel="0" collapsed="false">
      <c r="B614" s="444" t="s">
        <v>1268</v>
      </c>
      <c r="C614" s="445"/>
      <c r="D614" s="446"/>
      <c r="E614" s="447"/>
      <c r="F614" s="448" t="n">
        <f aca="false">F613*1.21</f>
        <v>0</v>
      </c>
      <c r="G614" s="449" t="n">
        <f aca="false">G613*1.21</f>
        <v>0</v>
      </c>
      <c r="H614" s="449" t="n">
        <f aca="false">SUM(E614:G614)</f>
        <v>0</v>
      </c>
    </row>
    <row r="615" customFormat="false" ht="12.75" hidden="true" customHeight="false" outlineLevel="0" collapsed="false">
      <c r="B615" s="480"/>
      <c r="C615" s="83"/>
      <c r="D615" s="139"/>
      <c r="E615" s="311"/>
      <c r="F615" s="311"/>
      <c r="G615" s="311"/>
      <c r="H615" s="494"/>
    </row>
    <row r="616" customFormat="false" ht="13.5" hidden="true" customHeight="false" outlineLevel="0" collapsed="false">
      <c r="B616" s="480"/>
      <c r="C616" s="83"/>
      <c r="D616" s="139"/>
      <c r="E616" s="311"/>
      <c r="F616" s="311"/>
      <c r="G616" s="311"/>
      <c r="H616" s="494"/>
    </row>
    <row r="617" customFormat="false" ht="12.75" hidden="true" customHeight="true" outlineLevel="0" collapsed="false">
      <c r="B617" s="461" t="s">
        <v>1338</v>
      </c>
      <c r="C617" s="102" t="s">
        <v>1242</v>
      </c>
      <c r="D617" s="453" t="s">
        <v>3</v>
      </c>
      <c r="E617" s="454" t="s">
        <v>1243</v>
      </c>
      <c r="F617" s="376" t="s">
        <v>1244</v>
      </c>
      <c r="G617" s="377" t="s">
        <v>1245</v>
      </c>
      <c r="H617" s="378" t="s">
        <v>1246</v>
      </c>
      <c r="I617" s="379" t="s">
        <v>1247</v>
      </c>
      <c r="J617" s="380" t="s">
        <v>1248</v>
      </c>
    </row>
    <row r="618" customFormat="false" ht="13.5" hidden="true" customHeight="false" outlineLevel="0" collapsed="false">
      <c r="B618" s="461"/>
      <c r="C618" s="102"/>
      <c r="D618" s="453"/>
      <c r="E618" s="454"/>
      <c r="F618" s="382" t="n">
        <f aca="false">F5</f>
        <v>43831</v>
      </c>
      <c r="G618" s="382"/>
      <c r="H618" s="382"/>
      <c r="I618" s="383" t="n">
        <f aca="false">I$5</f>
        <v>0.21</v>
      </c>
      <c r="J618" s="380"/>
    </row>
    <row r="619" customFormat="false" ht="12.75" hidden="true" customHeight="false" outlineLevel="0" collapsed="false">
      <c r="A619" s="1" t="n">
        <v>1</v>
      </c>
      <c r="B619" s="216" t="s">
        <v>1339</v>
      </c>
      <c r="C619" s="421" t="n">
        <f aca="false">+'Puntos NAP'!F553</f>
        <v>0</v>
      </c>
      <c r="D619" s="55" t="s">
        <v>808</v>
      </c>
      <c r="E619" s="522"/>
      <c r="F619" s="393" t="n">
        <f aca="false">ROUND('Puntos NAP'!D553*'Gastos Mensuales NAP'!$D$306,0)</f>
        <v>0</v>
      </c>
      <c r="G619" s="393" t="n">
        <f aca="false">ROUND('Puntos NAP'!D553*'Gastos Mensuales NAP'!$D$26,0)</f>
        <v>0</v>
      </c>
      <c r="H619" s="398" t="n">
        <f aca="false">+F619+G619+E619</f>
        <v>0</v>
      </c>
      <c r="I619" s="477" t="n">
        <f aca="false">H619*I$543</f>
        <v>0</v>
      </c>
      <c r="J619" s="349" t="n">
        <f aca="false">SUM(H619:I619)</f>
        <v>0</v>
      </c>
    </row>
    <row r="620" customFormat="false" ht="12.75" hidden="true" customHeight="true" outlineLevel="0" collapsed="false">
      <c r="A620" s="1" t="n">
        <v>2</v>
      </c>
      <c r="B620" s="24" t="s">
        <v>809</v>
      </c>
      <c r="C620" s="421" t="n">
        <f aca="false">+'Puntos NAP'!F554</f>
        <v>9</v>
      </c>
      <c r="D620" s="55" t="s">
        <v>810</v>
      </c>
      <c r="E620" s="522"/>
      <c r="F620" s="393" t="n">
        <f aca="false">ROUND('Puntos NAP'!D554*'Gastos Mensuales NAP'!$D$306,0)</f>
        <v>3933</v>
      </c>
      <c r="G620" s="393" t="n">
        <f aca="false">ROUND('Puntos NAP'!D554*'Gastos Mensuales NAP'!$D$26,0)</f>
        <v>8487</v>
      </c>
      <c r="H620" s="402" t="n">
        <f aca="false">+F620+G620+E620</f>
        <v>12420</v>
      </c>
      <c r="I620" s="477" t="n">
        <f aca="false">H620*I$506</f>
        <v>2608.2</v>
      </c>
      <c r="J620" s="349" t="n">
        <f aca="false">SUM(H620:I620)</f>
        <v>15028.2</v>
      </c>
    </row>
    <row r="621" customFormat="false" ht="12.75" hidden="true" customHeight="false" outlineLevel="0" collapsed="false">
      <c r="A621" s="1" t="n">
        <v>3</v>
      </c>
      <c r="B621" s="216" t="s">
        <v>811</v>
      </c>
      <c r="C621" s="421" t="n">
        <f aca="false">+'Puntos NAP'!F555</f>
        <v>6</v>
      </c>
      <c r="D621" s="55" t="s">
        <v>812</v>
      </c>
      <c r="E621" s="522"/>
      <c r="F621" s="393" t="n">
        <f aca="false">ROUND('Puntos NAP'!D555*'Gastos Mensuales NAP'!$D$306,0)</f>
        <v>2622</v>
      </c>
      <c r="G621" s="393" t="n">
        <f aca="false">ROUND('Puntos NAP'!D555*'Gastos Mensuales NAP'!$D$26,0)</f>
        <v>5658</v>
      </c>
      <c r="H621" s="402" t="n">
        <f aca="false">+F621+G621+E621</f>
        <v>8280</v>
      </c>
      <c r="I621" s="477" t="n">
        <f aca="false">H621*I$506</f>
        <v>1738.8</v>
      </c>
      <c r="J621" s="349" t="n">
        <f aca="false">SUM(H621:I621)</f>
        <v>10018.8</v>
      </c>
    </row>
    <row r="622" customFormat="false" ht="12.75" hidden="true" customHeight="false" outlineLevel="0" collapsed="false">
      <c r="B622" s="24" t="s">
        <v>84</v>
      </c>
      <c r="C622" s="421" t="n">
        <f aca="false">+'Puntos NAP'!F556</f>
        <v>4</v>
      </c>
      <c r="D622" s="55" t="s">
        <v>813</v>
      </c>
      <c r="E622" s="522"/>
      <c r="F622" s="393" t="n">
        <f aca="false">ROUND('Puntos NAP'!D556*'Gastos Mensuales NAP'!$D$306,0)</f>
        <v>1748</v>
      </c>
      <c r="G622" s="393" t="n">
        <f aca="false">ROUND('Puntos NAP'!D556*'Gastos Mensuales NAP'!$D$26,0)</f>
        <v>3772</v>
      </c>
      <c r="H622" s="402" t="n">
        <f aca="false">+F622+G622+E622</f>
        <v>5520</v>
      </c>
      <c r="I622" s="477" t="n">
        <f aca="false">H622*I$506</f>
        <v>1159.2</v>
      </c>
      <c r="J622" s="349" t="n">
        <f aca="false">SUM(H622:I622)</f>
        <v>6679.2</v>
      </c>
    </row>
    <row r="623" customFormat="false" ht="12.75" hidden="true" customHeight="true" outlineLevel="0" collapsed="false">
      <c r="A623" s="1" t="n">
        <v>4</v>
      </c>
      <c r="B623" s="216" t="s">
        <v>814</v>
      </c>
      <c r="C623" s="421" t="n">
        <f aca="false">+'Puntos NAP'!F557</f>
        <v>6</v>
      </c>
      <c r="D623" s="55" t="s">
        <v>815</v>
      </c>
      <c r="E623" s="522"/>
      <c r="F623" s="393" t="n">
        <f aca="false">ROUND('Puntos NAP'!D557*'Gastos Mensuales NAP'!$D$306,0)</f>
        <v>2622</v>
      </c>
      <c r="G623" s="393" t="n">
        <f aca="false">ROUND('Puntos NAP'!D557*'Gastos Mensuales NAP'!$D$26,0)</f>
        <v>5658</v>
      </c>
      <c r="H623" s="402" t="n">
        <f aca="false">+F623+G623+E623</f>
        <v>8280</v>
      </c>
      <c r="I623" s="477" t="n">
        <f aca="false">H623*I$506</f>
        <v>1738.8</v>
      </c>
      <c r="J623" s="349" t="n">
        <f aca="false">SUM(H623:I623)</f>
        <v>10018.8</v>
      </c>
    </row>
    <row r="624" customFormat="false" ht="12.75" hidden="true" customHeight="false" outlineLevel="0" collapsed="false">
      <c r="A624" s="1" t="n">
        <v>5</v>
      </c>
      <c r="B624" s="216" t="s">
        <v>816</v>
      </c>
      <c r="C624" s="421" t="n">
        <f aca="false">+'Puntos NAP'!F558</f>
        <v>6</v>
      </c>
      <c r="D624" s="55" t="s">
        <v>817</v>
      </c>
      <c r="E624" s="522"/>
      <c r="F624" s="393" t="n">
        <f aca="false">ROUND('Puntos NAP'!D558*'Gastos Mensuales NAP'!$D$306,0)</f>
        <v>2622</v>
      </c>
      <c r="G624" s="393" t="n">
        <f aca="false">ROUND('Puntos NAP'!D558*'Gastos Mensuales NAP'!$D$26,0)</f>
        <v>5658</v>
      </c>
      <c r="H624" s="402" t="n">
        <f aca="false">+F624+G624+E624</f>
        <v>8280</v>
      </c>
      <c r="I624" s="477" t="n">
        <f aca="false">H624*I$506</f>
        <v>1738.8</v>
      </c>
      <c r="J624" s="349" t="n">
        <f aca="false">SUM(H624:I624)</f>
        <v>10018.8</v>
      </c>
    </row>
    <row r="625" customFormat="false" ht="12.75" hidden="true" customHeight="false" outlineLevel="0" collapsed="false">
      <c r="A625" s="1" t="n">
        <v>6</v>
      </c>
      <c r="B625" s="24" t="s">
        <v>65</v>
      </c>
      <c r="C625" s="421" t="n">
        <f aca="false">+'Puntos NAP'!F559</f>
        <v>2</v>
      </c>
      <c r="D625" s="55" t="s">
        <v>818</v>
      </c>
      <c r="E625" s="414"/>
      <c r="F625" s="393" t="n">
        <f aca="false">ROUND('Puntos NAP'!D559*'Gastos Mensuales NAP'!$D$306,0)</f>
        <v>874</v>
      </c>
      <c r="G625" s="393" t="n">
        <f aca="false">ROUND('Puntos NAP'!D559*'Gastos Mensuales NAP'!$D$26,0)</f>
        <v>1886</v>
      </c>
      <c r="H625" s="402" t="n">
        <f aca="false">+F625+G625+E625</f>
        <v>2760</v>
      </c>
      <c r="I625" s="477" t="n">
        <f aca="false">H625*I$506</f>
        <v>579.6</v>
      </c>
      <c r="J625" s="349" t="n">
        <f aca="false">SUM(H625:I625)</f>
        <v>3339.6</v>
      </c>
    </row>
    <row r="626" customFormat="false" ht="12.75" hidden="true" customHeight="false" outlineLevel="0" collapsed="false">
      <c r="A626" s="1" t="n">
        <v>7</v>
      </c>
      <c r="B626" s="24" t="s">
        <v>819</v>
      </c>
      <c r="C626" s="421" t="n">
        <f aca="false">+'Puntos NAP'!F560</f>
        <v>4</v>
      </c>
      <c r="D626" s="55" t="s">
        <v>820</v>
      </c>
      <c r="E626" s="414"/>
      <c r="F626" s="393" t="n">
        <f aca="false">ROUND('Puntos NAP'!D560*'Gastos Mensuales NAP'!$D$306,0)</f>
        <v>1748</v>
      </c>
      <c r="G626" s="393" t="n">
        <f aca="false">ROUND('Puntos NAP'!D560*'Gastos Mensuales NAP'!$D$26,0)</f>
        <v>3772</v>
      </c>
      <c r="H626" s="402" t="n">
        <f aca="false">+F626+G626+E626</f>
        <v>5520</v>
      </c>
      <c r="I626" s="477" t="n">
        <f aca="false">H626*I$506</f>
        <v>1159.2</v>
      </c>
      <c r="J626" s="349" t="n">
        <f aca="false">SUM(H626:I626)</f>
        <v>6679.2</v>
      </c>
    </row>
    <row r="627" customFormat="false" ht="12.75" hidden="true" customHeight="false" outlineLevel="0" collapsed="false">
      <c r="A627" s="1" t="n">
        <v>8</v>
      </c>
      <c r="B627" s="24" t="s">
        <v>96</v>
      </c>
      <c r="C627" s="421" t="n">
        <f aca="false">+'Puntos NAP'!F561</f>
        <v>2</v>
      </c>
      <c r="D627" s="55" t="s">
        <v>821</v>
      </c>
      <c r="E627" s="414"/>
      <c r="F627" s="393" t="n">
        <f aca="false">ROUND('Puntos NAP'!D561*'Gastos Mensuales NAP'!$D$306,0)</f>
        <v>874</v>
      </c>
      <c r="G627" s="393" t="n">
        <f aca="false">ROUND('Puntos NAP'!D561*'Gastos Mensuales NAP'!$D$26,0)</f>
        <v>1886</v>
      </c>
      <c r="H627" s="402" t="n">
        <f aca="false">+F627+G627+E627</f>
        <v>2760</v>
      </c>
      <c r="I627" s="477" t="n">
        <f aca="false">H627*I$506</f>
        <v>579.6</v>
      </c>
      <c r="J627" s="349" t="n">
        <f aca="false">SUM(H627:I627)</f>
        <v>3339.6</v>
      </c>
    </row>
    <row r="628" customFormat="false" ht="12.75" hidden="true" customHeight="false" outlineLevel="0" collapsed="false">
      <c r="A628" s="1" t="n">
        <v>9</v>
      </c>
      <c r="B628" s="24" t="s">
        <v>822</v>
      </c>
      <c r="C628" s="421" t="n">
        <f aca="false">+'Puntos NAP'!F562</f>
        <v>6</v>
      </c>
      <c r="D628" s="55" t="s">
        <v>823</v>
      </c>
      <c r="E628" s="414"/>
      <c r="F628" s="393" t="n">
        <f aca="false">ROUND('Puntos NAP'!D562*'Gastos Mensuales NAP'!$D$306,0)</f>
        <v>2622</v>
      </c>
      <c r="G628" s="393" t="n">
        <f aca="false">ROUND('Puntos NAP'!D562*'Gastos Mensuales NAP'!$D$26,0)</f>
        <v>5658</v>
      </c>
      <c r="H628" s="402" t="n">
        <f aca="false">+F628+G628+E628</f>
        <v>8280</v>
      </c>
      <c r="I628" s="477" t="n">
        <f aca="false">H628*I$506</f>
        <v>1738.8</v>
      </c>
      <c r="J628" s="349" t="n">
        <f aca="false">SUM(H628:I628)</f>
        <v>10018.8</v>
      </c>
    </row>
    <row r="629" customFormat="false" ht="12.75" hidden="true" customHeight="false" outlineLevel="0" collapsed="false">
      <c r="B629" s="24" t="s">
        <v>181</v>
      </c>
      <c r="C629" s="421" t="n">
        <f aca="false">+'Puntos NAP'!F563</f>
        <v>0</v>
      </c>
      <c r="D629" s="55"/>
      <c r="E629" s="414"/>
      <c r="F629" s="393" t="n">
        <f aca="false">ROUND('Puntos NAP'!D563*'Gastos Mensuales NAP'!$D$306,0)</f>
        <v>0</v>
      </c>
      <c r="G629" s="393" t="n">
        <f aca="false">ROUND('Puntos NAP'!D563*'Gastos Mensuales NAP'!$D$26,0)</f>
        <v>0</v>
      </c>
      <c r="H629" s="402" t="n">
        <f aca="false">+F629+G629+E629</f>
        <v>0</v>
      </c>
      <c r="I629" s="477" t="n">
        <f aca="false">H629*I$506</f>
        <v>0</v>
      </c>
      <c r="J629" s="349" t="n">
        <f aca="false">SUM(H629:I629)</f>
        <v>0</v>
      </c>
    </row>
    <row r="630" customFormat="false" ht="12.75" hidden="true" customHeight="false" outlineLevel="0" collapsed="false">
      <c r="B630" s="24" t="s">
        <v>824</v>
      </c>
      <c r="C630" s="421" t="n">
        <f aca="false">+'Puntos NAP'!F564</f>
        <v>2</v>
      </c>
      <c r="D630" s="55" t="s">
        <v>825</v>
      </c>
      <c r="E630" s="414"/>
      <c r="F630" s="393" t="n">
        <f aca="false">ROUND('Puntos NAP'!D564*'Gastos Mensuales NAP'!$D$306,0)</f>
        <v>874</v>
      </c>
      <c r="G630" s="393" t="n">
        <f aca="false">ROUND('Puntos NAP'!D564*'Gastos Mensuales NAP'!$D$26,0)</f>
        <v>1886</v>
      </c>
      <c r="H630" s="402" t="n">
        <f aca="false">+F630+G630+E630</f>
        <v>2760</v>
      </c>
      <c r="I630" s="477" t="n">
        <f aca="false">H630*I$506</f>
        <v>579.6</v>
      </c>
      <c r="J630" s="349" t="n">
        <f aca="false">SUM(H630:I630)</f>
        <v>3339.6</v>
      </c>
    </row>
    <row r="631" customFormat="false" ht="12.75" hidden="true" customHeight="false" outlineLevel="0" collapsed="false">
      <c r="B631" s="24" t="s">
        <v>263</v>
      </c>
      <c r="C631" s="421" t="n">
        <f aca="false">+'Puntos NAP'!F565</f>
        <v>7</v>
      </c>
      <c r="D631" s="55" t="s">
        <v>826</v>
      </c>
      <c r="E631" s="414"/>
      <c r="F631" s="393" t="n">
        <f aca="false">ROUND('Puntos NAP'!D565*'Gastos Mensuales NAP'!$D$306,0)</f>
        <v>3059</v>
      </c>
      <c r="G631" s="393" t="n">
        <f aca="false">ROUND('Puntos NAP'!D565*'Gastos Mensuales NAP'!$D$26,0)</f>
        <v>6601</v>
      </c>
      <c r="H631" s="402" t="n">
        <f aca="false">+F631+G631+E631</f>
        <v>9660</v>
      </c>
      <c r="I631" s="477" t="n">
        <f aca="false">H631*I$506</f>
        <v>2028.6</v>
      </c>
      <c r="J631" s="349" t="n">
        <f aca="false">SUM(H631:I631)</f>
        <v>11688.6</v>
      </c>
    </row>
    <row r="632" customFormat="false" ht="13.5" hidden="true" customHeight="false" outlineLevel="0" collapsed="false">
      <c r="B632" s="30"/>
      <c r="C632" s="421"/>
      <c r="D632" s="27"/>
      <c r="E632" s="414"/>
      <c r="F632" s="393"/>
      <c r="G632" s="393"/>
      <c r="H632" s="402" t="n">
        <f aca="false">+F632+G632+E632</f>
        <v>0</v>
      </c>
      <c r="I632" s="477" t="n">
        <f aca="false">H632*I$506</f>
        <v>0</v>
      </c>
      <c r="J632" s="349" t="n">
        <f aca="false">SUM(H632:I632)</f>
        <v>0</v>
      </c>
    </row>
    <row r="633" customFormat="false" ht="13.5" hidden="true" customHeight="false" outlineLevel="0" collapsed="false">
      <c r="B633" s="438" t="s">
        <v>1267</v>
      </c>
      <c r="C633" s="439" t="n">
        <f aca="false">SUM(C619:C632)</f>
        <v>54</v>
      </c>
      <c r="D633" s="166"/>
      <c r="E633" s="440" t="n">
        <f aca="false">SUM(E619:E632)</f>
        <v>0</v>
      </c>
      <c r="F633" s="440" t="n">
        <f aca="false">SUM(F619:F632)</f>
        <v>23598</v>
      </c>
      <c r="G633" s="440" t="n">
        <f aca="false">SUM(G619:G632)</f>
        <v>50922</v>
      </c>
      <c r="H633" s="441" t="n">
        <f aca="false">SUM(H619:H632)</f>
        <v>74520</v>
      </c>
      <c r="I633" s="442" t="n">
        <f aca="false">SUM(I619:I632)</f>
        <v>15649.2</v>
      </c>
      <c r="J633" s="443" t="n">
        <f aca="false">SUM(J619:J632)</f>
        <v>90169.2</v>
      </c>
    </row>
    <row r="634" customFormat="false" ht="13.5" hidden="true" customHeight="false" outlineLevel="0" collapsed="false">
      <c r="B634" s="444" t="s">
        <v>1268</v>
      </c>
      <c r="C634" s="445"/>
      <c r="D634" s="446"/>
      <c r="E634" s="447"/>
      <c r="F634" s="448" t="n">
        <f aca="false">F633*1.21</f>
        <v>28553.58</v>
      </c>
      <c r="G634" s="449" t="n">
        <f aca="false">G633*1.21</f>
        <v>61615.62</v>
      </c>
      <c r="H634" s="449" t="n">
        <f aca="false">SUM(E634:G634)</f>
        <v>90169.2</v>
      </c>
    </row>
    <row r="635" customFormat="false" ht="13.5" hidden="true" customHeight="false" outlineLevel="0" collapsed="false">
      <c r="B635" s="480"/>
      <c r="C635" s="83"/>
      <c r="D635" s="139"/>
      <c r="E635" s="311"/>
      <c r="F635" s="311"/>
      <c r="G635" s="311"/>
      <c r="H635" s="494"/>
    </row>
    <row r="636" customFormat="false" ht="12.75" hidden="true" customHeight="true" outlineLevel="0" collapsed="false">
      <c r="B636" s="461" t="s">
        <v>828</v>
      </c>
      <c r="C636" s="102" t="s">
        <v>1242</v>
      </c>
      <c r="D636" s="453" t="s">
        <v>3</v>
      </c>
      <c r="E636" s="454" t="s">
        <v>1243</v>
      </c>
      <c r="F636" s="376" t="s">
        <v>1244</v>
      </c>
      <c r="G636" s="377" t="s">
        <v>1245</v>
      </c>
      <c r="H636" s="378" t="s">
        <v>1246</v>
      </c>
    </row>
    <row r="637" customFormat="false" ht="12.75" hidden="true" customHeight="false" outlineLevel="0" collapsed="false">
      <c r="B637" s="461"/>
      <c r="C637" s="102"/>
      <c r="D637" s="453"/>
      <c r="E637" s="454"/>
      <c r="F637" s="382" t="n">
        <f aca="false">F5</f>
        <v>43831</v>
      </c>
      <c r="G637" s="382"/>
      <c r="H637" s="382"/>
    </row>
    <row r="638" customFormat="false" ht="12.75" hidden="true" customHeight="false" outlineLevel="0" collapsed="false">
      <c r="B638" s="24" t="s">
        <v>829</v>
      </c>
      <c r="C638" s="421" t="n">
        <f aca="false">+'Puntos NAP'!D572</f>
        <v>0</v>
      </c>
      <c r="D638" s="523"/>
      <c r="E638" s="391"/>
      <c r="F638" s="524"/>
      <c r="G638" s="524"/>
      <c r="H638" s="524"/>
    </row>
    <row r="639" customFormat="false" ht="12.75" hidden="true" customHeight="true" outlineLevel="0" collapsed="false">
      <c r="B639" s="24" t="s">
        <v>831</v>
      </c>
      <c r="C639" s="421" t="n">
        <f aca="false">+'Puntos NAP'!F573</f>
        <v>2</v>
      </c>
      <c r="D639" s="196"/>
      <c r="E639" s="414"/>
      <c r="F639" s="401"/>
      <c r="G639" s="401"/>
      <c r="H639" s="402" t="n">
        <f aca="false">+F639+G639+E639</f>
        <v>0</v>
      </c>
    </row>
    <row r="640" customFormat="false" ht="12.75" hidden="true" customHeight="true" outlineLevel="0" collapsed="false">
      <c r="B640" s="24" t="s">
        <v>832</v>
      </c>
      <c r="C640" s="421" t="n">
        <f aca="false">+'Puntos NAP'!D574</f>
        <v>2</v>
      </c>
      <c r="D640" s="181"/>
      <c r="E640" s="414"/>
      <c r="F640" s="393"/>
      <c r="G640" s="393"/>
      <c r="H640" s="402" t="n">
        <f aca="false">+F640+G640+E640</f>
        <v>0</v>
      </c>
    </row>
    <row r="641" customFormat="false" ht="12.75" hidden="true" customHeight="true" outlineLevel="0" collapsed="false">
      <c r="B641" s="438" t="s">
        <v>1267</v>
      </c>
      <c r="C641" s="439" t="n">
        <f aca="false">SUM(C639:C640)</f>
        <v>4</v>
      </c>
      <c r="D641" s="166"/>
      <c r="E641" s="440" t="n">
        <f aca="false">SUM(E639:E640)</f>
        <v>0</v>
      </c>
      <c r="F641" s="440" t="n">
        <f aca="false">SUM(F639:F640)</f>
        <v>0</v>
      </c>
      <c r="G641" s="440" t="n">
        <f aca="false">SUM(G639:G640)</f>
        <v>0</v>
      </c>
      <c r="H641" s="441" t="n">
        <f aca="false">SUM(H639:H640)</f>
        <v>0</v>
      </c>
    </row>
    <row r="642" customFormat="false" ht="12.75" hidden="true" customHeight="true" outlineLevel="0" collapsed="false">
      <c r="B642" s="480"/>
      <c r="C642" s="83"/>
      <c r="D642" s="139"/>
      <c r="E642" s="311"/>
      <c r="F642" s="311"/>
      <c r="G642" s="311"/>
      <c r="H642" s="494"/>
    </row>
    <row r="643" customFormat="false" ht="12.75" hidden="true" customHeight="true" outlineLevel="0" collapsed="false">
      <c r="B643" s="480"/>
      <c r="C643" s="83"/>
      <c r="D643" s="139"/>
      <c r="E643" s="311"/>
      <c r="F643" s="311"/>
      <c r="G643" s="311"/>
      <c r="H643" s="494"/>
    </row>
    <row r="644" customFormat="false" ht="12.75" hidden="true" customHeight="true" outlineLevel="0" collapsed="false">
      <c r="B644" s="525" t="s">
        <v>1340</v>
      </c>
      <c r="C644" s="187" t="s">
        <v>1242</v>
      </c>
      <c r="D644" s="187" t="s">
        <v>3</v>
      </c>
      <c r="E644" s="375" t="s">
        <v>1243</v>
      </c>
      <c r="F644" s="376" t="s">
        <v>1244</v>
      </c>
      <c r="G644" s="377" t="s">
        <v>1245</v>
      </c>
      <c r="H644" s="378" t="s">
        <v>1246</v>
      </c>
      <c r="I644" s="379" t="s">
        <v>1247</v>
      </c>
      <c r="J644" s="380" t="s">
        <v>1248</v>
      </c>
    </row>
    <row r="645" customFormat="false" ht="12.75" hidden="true" customHeight="true" outlineLevel="0" collapsed="false">
      <c r="B645" s="525"/>
      <c r="C645" s="187"/>
      <c r="D645" s="187"/>
      <c r="E645" s="375"/>
      <c r="F645" s="382" t="n">
        <f aca="false">F5</f>
        <v>43831</v>
      </c>
      <c r="G645" s="382"/>
      <c r="H645" s="382"/>
      <c r="I645" s="383" t="n">
        <f aca="false">I$5</f>
        <v>0.21</v>
      </c>
      <c r="J645" s="380"/>
    </row>
    <row r="646" customFormat="false" ht="12.75" hidden="true" customHeight="true" outlineLevel="0" collapsed="false">
      <c r="B646" s="526" t="s">
        <v>834</v>
      </c>
      <c r="C646" s="421" t="n">
        <f aca="false">+'Puntos NAP'!F579</f>
        <v>0</v>
      </c>
      <c r="D646" s="9" t="s">
        <v>835</v>
      </c>
      <c r="E646" s="454"/>
      <c r="F646" s="485" t="n">
        <f aca="false">ROUND('Puntos NAP'!D579*'Gastos Mensuales NAP'!$D$320,0)</f>
        <v>0</v>
      </c>
      <c r="G646" s="485" t="n">
        <f aca="false">ROUND('Puntos NAP'!E579*'Gastos Mensuales NAP'!$D$320,0)</f>
        <v>0</v>
      </c>
      <c r="H646" s="486" t="n">
        <f aca="false">+F646+G646+E646</f>
        <v>0</v>
      </c>
      <c r="I646" s="477" t="n">
        <f aca="false">H646*I$543</f>
        <v>0</v>
      </c>
      <c r="J646" s="349" t="n">
        <f aca="false">SUM(H646:I646)</f>
        <v>0</v>
      </c>
    </row>
    <row r="647" customFormat="false" ht="12.75" hidden="true" customHeight="true" outlineLevel="0" collapsed="false">
      <c r="B647" s="223" t="s">
        <v>836</v>
      </c>
      <c r="C647" s="421" t="n">
        <f aca="false">+'Puntos NAP'!F580</f>
        <v>5</v>
      </c>
      <c r="D647" s="56" t="s">
        <v>837</v>
      </c>
      <c r="E647" s="522"/>
      <c r="F647" s="393" t="n">
        <f aca="false">ROUND('Puntos NAP'!D580*'Gastos Mensuales NAP'!$D$320,0)</f>
        <v>2950</v>
      </c>
      <c r="G647" s="393" t="n">
        <f aca="false">ROUND('Puntos NAP'!D580*'Gastos Mensuales NAP'!$D$26,0)</f>
        <v>4715</v>
      </c>
      <c r="H647" s="398" t="n">
        <f aca="false">+F647+G647+E647</f>
        <v>7665</v>
      </c>
      <c r="I647" s="477" t="n">
        <f aca="false">H647*I$506</f>
        <v>1609.65</v>
      </c>
      <c r="J647" s="349" t="n">
        <f aca="false">SUM(H647:I647)</f>
        <v>9274.65</v>
      </c>
    </row>
    <row r="648" customFormat="false" ht="12.75" hidden="true" customHeight="true" outlineLevel="0" collapsed="false">
      <c r="B648" s="216" t="s">
        <v>1341</v>
      </c>
      <c r="C648" s="421" t="n">
        <f aca="false">+'Puntos NAP'!F581</f>
        <v>3</v>
      </c>
      <c r="D648" s="27" t="s">
        <v>835</v>
      </c>
      <c r="E648" s="522"/>
      <c r="F648" s="393" t="n">
        <f aca="false">ROUND('Puntos NAP'!D581*'Gastos Mensuales NAP'!$D$320,0)</f>
        <v>1770</v>
      </c>
      <c r="G648" s="393" t="n">
        <f aca="false">ROUND('Puntos NAP'!D581*'Gastos Mensuales NAP'!$D$26,0)</f>
        <v>2829</v>
      </c>
      <c r="H648" s="402" t="n">
        <f aca="false">+F648+G648+E648</f>
        <v>4599</v>
      </c>
      <c r="I648" s="477" t="n">
        <f aca="false">H648*I$506</f>
        <v>965.79</v>
      </c>
      <c r="J648" s="349" t="n">
        <f aca="false">SUM(H648:I648)</f>
        <v>5564.79</v>
      </c>
    </row>
    <row r="649" customFormat="false" ht="12.75" hidden="true" customHeight="true" outlineLevel="0" collapsed="false">
      <c r="B649" s="216" t="s">
        <v>840</v>
      </c>
      <c r="C649" s="421" t="n">
        <f aca="false">+'Puntos NAP'!F582</f>
        <v>3</v>
      </c>
      <c r="D649" s="27" t="s">
        <v>841</v>
      </c>
      <c r="E649" s="522"/>
      <c r="F649" s="393" t="n">
        <f aca="false">ROUND('Puntos NAP'!D582*'Gastos Mensuales NAP'!$D$320,0)</f>
        <v>1770</v>
      </c>
      <c r="G649" s="393" t="n">
        <f aca="false">ROUND('Puntos NAP'!D582*'Gastos Mensuales NAP'!$D$26,0)</f>
        <v>2829</v>
      </c>
      <c r="H649" s="402" t="n">
        <f aca="false">+F649+G649+E649</f>
        <v>4599</v>
      </c>
      <c r="I649" s="477" t="n">
        <f aca="false">H649*I$506</f>
        <v>965.79</v>
      </c>
      <c r="J649" s="349" t="n">
        <f aca="false">SUM(H649:I649)</f>
        <v>5564.79</v>
      </c>
    </row>
    <row r="650" customFormat="false" ht="12.75" hidden="true" customHeight="true" outlineLevel="0" collapsed="false">
      <c r="B650" s="527" t="s">
        <v>842</v>
      </c>
      <c r="C650" s="421" t="n">
        <f aca="false">+'Puntos NAP'!F583</f>
        <v>5</v>
      </c>
      <c r="D650" s="27"/>
      <c r="E650" s="522"/>
      <c r="F650" s="393" t="n">
        <f aca="false">ROUND('Puntos NAP'!D583*'Gastos Mensuales NAP'!$D$320,0)</f>
        <v>2950</v>
      </c>
      <c r="G650" s="393" t="n">
        <f aca="false">ROUND('Puntos NAP'!D583*'Gastos Mensuales NAP'!$D$26,0)</f>
        <v>4715</v>
      </c>
      <c r="H650" s="402" t="n">
        <f aca="false">+F650+G650+E650</f>
        <v>7665</v>
      </c>
      <c r="I650" s="477" t="n">
        <f aca="false">H650*I$506</f>
        <v>1609.65</v>
      </c>
      <c r="J650" s="349" t="n">
        <f aca="false">SUM(H650:I650)</f>
        <v>9274.65</v>
      </c>
    </row>
    <row r="651" customFormat="false" ht="12.75" hidden="true" customHeight="true" outlineLevel="0" collapsed="false">
      <c r="B651" s="216" t="s">
        <v>844</v>
      </c>
      <c r="C651" s="421" t="n">
        <f aca="false">+'Puntos NAP'!F584</f>
        <v>4</v>
      </c>
      <c r="D651" s="27" t="s">
        <v>845</v>
      </c>
      <c r="E651" s="522"/>
      <c r="F651" s="393" t="n">
        <f aca="false">ROUND('Puntos NAP'!D584*'Gastos Mensuales NAP'!$D$320,0)</f>
        <v>2360</v>
      </c>
      <c r="G651" s="393" t="n">
        <f aca="false">ROUND('Puntos NAP'!D584*'Gastos Mensuales NAP'!$D$26,0)</f>
        <v>3772</v>
      </c>
      <c r="H651" s="402" t="n">
        <f aca="false">+F651+G651+E651</f>
        <v>6132</v>
      </c>
      <c r="I651" s="477" t="n">
        <f aca="false">H651*I$506</f>
        <v>1287.72</v>
      </c>
      <c r="J651" s="349" t="n">
        <f aca="false">SUM(H651:I651)</f>
        <v>7419.72</v>
      </c>
    </row>
    <row r="652" customFormat="false" ht="12.75" hidden="true" customHeight="true" outlineLevel="0" collapsed="false">
      <c r="B652" s="216" t="s">
        <v>1342</v>
      </c>
      <c r="C652" s="421" t="n">
        <f aca="false">+'Puntos NAP'!F585</f>
        <v>9</v>
      </c>
      <c r="D652" s="27" t="s">
        <v>847</v>
      </c>
      <c r="E652" s="522"/>
      <c r="F652" s="393" t="n">
        <f aca="false">ROUND('Puntos NAP'!D585*'Gastos Mensuales NAP'!$D$320,0)</f>
        <v>5310</v>
      </c>
      <c r="G652" s="393" t="n">
        <f aca="false">ROUND('Puntos NAP'!D585*'Gastos Mensuales NAP'!$D$26,0)</f>
        <v>8487</v>
      </c>
      <c r="H652" s="402" t="n">
        <f aca="false">+F652+G652+E652</f>
        <v>13797</v>
      </c>
      <c r="I652" s="477" t="n">
        <f aca="false">H652*I$506</f>
        <v>2897.37</v>
      </c>
      <c r="J652" s="349" t="n">
        <f aca="false">SUM(H652:I652)</f>
        <v>16694.37</v>
      </c>
    </row>
    <row r="653" customFormat="false" ht="12.75" hidden="true" customHeight="true" outlineLevel="0" collapsed="false">
      <c r="B653" s="216" t="s">
        <v>848</v>
      </c>
      <c r="C653" s="421" t="n">
        <f aca="false">+'Puntos NAP'!F586</f>
        <v>4</v>
      </c>
      <c r="D653" s="27" t="s">
        <v>849</v>
      </c>
      <c r="E653" s="522"/>
      <c r="F653" s="393" t="n">
        <f aca="false">ROUND('Puntos NAP'!D586*'Gastos Mensuales NAP'!$D$320,0)</f>
        <v>2360</v>
      </c>
      <c r="G653" s="393" t="n">
        <f aca="false">ROUND('Puntos NAP'!D586*'Gastos Mensuales NAP'!$D$26,0)</f>
        <v>3772</v>
      </c>
      <c r="H653" s="402" t="n">
        <f aca="false">+F653+G653+E653</f>
        <v>6132</v>
      </c>
      <c r="I653" s="477" t="n">
        <f aca="false">H653*I$506</f>
        <v>1287.72</v>
      </c>
      <c r="J653" s="349" t="n">
        <f aca="false">SUM(H653:I653)</f>
        <v>7419.72</v>
      </c>
    </row>
    <row r="654" customFormat="false" ht="12.75" hidden="true" customHeight="true" outlineLevel="0" collapsed="false">
      <c r="B654" s="34" t="s">
        <v>850</v>
      </c>
      <c r="C654" s="421" t="n">
        <f aca="false">+'Puntos NAP'!F587</f>
        <v>6</v>
      </c>
      <c r="D654" s="27" t="s">
        <v>851</v>
      </c>
      <c r="E654" s="414"/>
      <c r="F654" s="393" t="n">
        <f aca="false">ROUND('Puntos NAP'!D587*'Gastos Mensuales NAP'!$D$320,0)</f>
        <v>3540</v>
      </c>
      <c r="G654" s="393" t="n">
        <f aca="false">ROUND('Puntos NAP'!D587*'Gastos Mensuales NAP'!$D$26,0)</f>
        <v>5658</v>
      </c>
      <c r="H654" s="402" t="n">
        <f aca="false">+F654+G654+E654</f>
        <v>9198</v>
      </c>
      <c r="I654" s="477" t="n">
        <f aca="false">H654*I$506</f>
        <v>1931.58</v>
      </c>
      <c r="J654" s="349" t="n">
        <f aca="false">SUM(H654:I654)</f>
        <v>11129.58</v>
      </c>
    </row>
    <row r="655" customFormat="false" ht="12.75" hidden="true" customHeight="true" outlineLevel="0" collapsed="false">
      <c r="B655" s="216" t="s">
        <v>772</v>
      </c>
      <c r="C655" s="421" t="n">
        <f aca="false">+'Puntos NAP'!F588</f>
        <v>15</v>
      </c>
      <c r="D655" s="27" t="s">
        <v>852</v>
      </c>
      <c r="E655" s="414"/>
      <c r="F655" s="393" t="n">
        <f aca="false">ROUND('Puntos NAP'!D588*'Gastos Mensuales NAP'!$D$320,0)</f>
        <v>8850</v>
      </c>
      <c r="G655" s="393" t="n">
        <f aca="false">ROUND('Puntos NAP'!D588*'Gastos Mensuales NAP'!$D$26,0)</f>
        <v>14145</v>
      </c>
      <c r="H655" s="402" t="n">
        <f aca="false">+F655+G655+E655</f>
        <v>22995</v>
      </c>
      <c r="I655" s="477" t="n">
        <f aca="false">H655*I$506</f>
        <v>4828.95</v>
      </c>
      <c r="J655" s="349" t="n">
        <f aca="false">SUM(H655:I655)</f>
        <v>27823.95</v>
      </c>
    </row>
    <row r="656" customFormat="false" ht="12.75" hidden="true" customHeight="true" outlineLevel="0" collapsed="false">
      <c r="B656" s="216" t="s">
        <v>1343</v>
      </c>
      <c r="C656" s="421" t="n">
        <f aca="false">+'Puntos NAP'!F589</f>
        <v>0</v>
      </c>
      <c r="D656" s="27" t="s">
        <v>835</v>
      </c>
      <c r="E656" s="414"/>
      <c r="F656" s="393" t="n">
        <f aca="false">ROUND('Puntos NAP'!D589*'Gastos Mensuales NAP'!$D$320,0)</f>
        <v>0</v>
      </c>
      <c r="G656" s="393" t="n">
        <f aca="false">ROUND('Puntos NAP'!D589*'Gastos Mensuales NAP'!$D$26,0)</f>
        <v>0</v>
      </c>
      <c r="H656" s="402" t="n">
        <f aca="false">+F656+G656+E656</f>
        <v>0</v>
      </c>
      <c r="I656" s="477" t="n">
        <f aca="false">H656*I$506</f>
        <v>0</v>
      </c>
      <c r="J656" s="349" t="n">
        <f aca="false">SUM(H656:I656)</f>
        <v>0</v>
      </c>
    </row>
    <row r="657" customFormat="false" ht="12.75" hidden="true" customHeight="true" outlineLevel="0" collapsed="false">
      <c r="B657" s="216" t="s">
        <v>854</v>
      </c>
      <c r="C657" s="421" t="n">
        <f aca="false">+'Puntos NAP'!F590</f>
        <v>9</v>
      </c>
      <c r="D657" s="27" t="s">
        <v>855</v>
      </c>
      <c r="E657" s="414"/>
      <c r="F657" s="393" t="n">
        <f aca="false">ROUND('Puntos NAP'!D590*'Gastos Mensuales NAP'!$D$320,0)</f>
        <v>5310</v>
      </c>
      <c r="G657" s="393" t="n">
        <f aca="false">ROUND('Puntos NAP'!D590*'Gastos Mensuales NAP'!$D$26,0)</f>
        <v>8487</v>
      </c>
      <c r="H657" s="402" t="n">
        <f aca="false">+F657+G657+E657</f>
        <v>13797</v>
      </c>
      <c r="I657" s="477" t="n">
        <f aca="false">H657*I$506</f>
        <v>2897.37</v>
      </c>
      <c r="J657" s="349" t="n">
        <f aca="false">SUM(H657:I657)</f>
        <v>16694.37</v>
      </c>
    </row>
    <row r="658" customFormat="false" ht="12.75" hidden="true" customHeight="false" outlineLevel="0" collapsed="false">
      <c r="B658" s="24"/>
      <c r="C658" s="421" t="n">
        <v>0</v>
      </c>
      <c r="D658" s="27"/>
      <c r="E658" s="414"/>
      <c r="F658" s="393" t="n">
        <f aca="false">ROUND('Puntos NAP'!D592*'Gastos Mensuales NAP'!$D$320,0)</f>
        <v>0</v>
      </c>
      <c r="G658" s="393" t="n">
        <f aca="false">ROUND('Puntos NAP'!D591*'Gastos Mensuales NAP'!$D$26,0)</f>
        <v>0</v>
      </c>
      <c r="H658" s="402" t="n">
        <f aca="false">+F658+G658+E658</f>
        <v>0</v>
      </c>
      <c r="I658" s="477" t="n">
        <f aca="false">H658*I$506</f>
        <v>0</v>
      </c>
      <c r="J658" s="349" t="n">
        <f aca="false">SUM(H658:I658)</f>
        <v>0</v>
      </c>
    </row>
    <row r="659" customFormat="false" ht="13.5" hidden="true" customHeight="false" outlineLevel="0" collapsed="false">
      <c r="B659" s="112"/>
      <c r="C659" s="432"/>
      <c r="D659" s="181"/>
      <c r="E659" s="433"/>
      <c r="F659" s="434"/>
      <c r="G659" s="434"/>
      <c r="H659" s="435" t="n">
        <f aca="false">+F659+G659+E659</f>
        <v>0</v>
      </c>
      <c r="I659" s="477" t="n">
        <f aca="false">H659*I$506</f>
        <v>0</v>
      </c>
      <c r="J659" s="349" t="n">
        <f aca="false">SUM(H659:I659)</f>
        <v>0</v>
      </c>
    </row>
    <row r="660" customFormat="false" ht="13.5" hidden="true" customHeight="false" outlineLevel="0" collapsed="false">
      <c r="B660" s="438" t="s">
        <v>1267</v>
      </c>
      <c r="C660" s="439" t="n">
        <f aca="false">SUM(C647:C659)</f>
        <v>63</v>
      </c>
      <c r="D660" s="166"/>
      <c r="E660" s="440" t="n">
        <f aca="false">SUM(E647:E659)</f>
        <v>0</v>
      </c>
      <c r="F660" s="440" t="n">
        <f aca="false">SUM(F646:F659)</f>
        <v>37170</v>
      </c>
      <c r="G660" s="440" t="n">
        <f aca="false">SUM(G646:G659)</f>
        <v>59409</v>
      </c>
      <c r="H660" s="441" t="n">
        <f aca="false">SUM(H647:H659)</f>
        <v>96579</v>
      </c>
      <c r="I660" s="442" t="n">
        <f aca="false">SUM(I646:I659)</f>
        <v>20281.59</v>
      </c>
      <c r="J660" s="443" t="n">
        <f aca="false">SUM(J646:J659)</f>
        <v>116860.59</v>
      </c>
    </row>
    <row r="661" customFormat="false" ht="13.5" hidden="true" customHeight="false" outlineLevel="0" collapsed="false">
      <c r="B661" s="444" t="s">
        <v>1268</v>
      </c>
      <c r="C661" s="445"/>
      <c r="D661" s="446"/>
      <c r="E661" s="447"/>
      <c r="F661" s="448" t="n">
        <f aca="false">F660*1.21</f>
        <v>44975.7</v>
      </c>
      <c r="G661" s="449" t="n">
        <f aca="false">G660*1.21</f>
        <v>71884.89</v>
      </c>
      <c r="H661" s="449" t="n">
        <f aca="false">SUM(E661:G661)</f>
        <v>116860.59</v>
      </c>
    </row>
    <row r="662" customFormat="false" ht="12.75" hidden="true" customHeight="false" outlineLevel="0" collapsed="false">
      <c r="B662" s="480"/>
      <c r="C662" s="83"/>
      <c r="D662" s="139"/>
      <c r="E662" s="311"/>
      <c r="F662" s="311"/>
      <c r="G662" s="311"/>
      <c r="H662" s="494"/>
    </row>
    <row r="663" customFormat="false" ht="13.5" hidden="true" customHeight="false" outlineLevel="0" collapsed="false">
      <c r="B663" s="480"/>
      <c r="C663" s="83"/>
      <c r="D663" s="139"/>
      <c r="E663" s="311"/>
      <c r="F663" s="311"/>
      <c r="G663" s="311"/>
      <c r="H663" s="494"/>
    </row>
    <row r="664" customFormat="false" ht="12.75" hidden="true" customHeight="true" outlineLevel="0" collapsed="false">
      <c r="B664" s="461" t="s">
        <v>1344</v>
      </c>
      <c r="C664" s="102" t="s">
        <v>1242</v>
      </c>
      <c r="D664" s="453" t="s">
        <v>3</v>
      </c>
      <c r="E664" s="454" t="s">
        <v>1243</v>
      </c>
      <c r="F664" s="376" t="s">
        <v>1244</v>
      </c>
      <c r="G664" s="377" t="s">
        <v>1245</v>
      </c>
      <c r="H664" s="378" t="s">
        <v>1246</v>
      </c>
      <c r="I664" s="379" t="s">
        <v>1247</v>
      </c>
      <c r="J664" s="380" t="s">
        <v>1248</v>
      </c>
    </row>
    <row r="665" customFormat="false" ht="13.5" hidden="true" customHeight="false" outlineLevel="0" collapsed="false">
      <c r="B665" s="461"/>
      <c r="C665" s="102"/>
      <c r="D665" s="453"/>
      <c r="E665" s="454"/>
      <c r="F665" s="382" t="n">
        <f aca="false">F5</f>
        <v>43831</v>
      </c>
      <c r="G665" s="382"/>
      <c r="H665" s="382"/>
      <c r="I665" s="383" t="n">
        <f aca="false">I$5</f>
        <v>0.21</v>
      </c>
      <c r="J665" s="380"/>
    </row>
    <row r="666" customFormat="false" ht="12.75" hidden="true" customHeight="false" outlineLevel="0" collapsed="false">
      <c r="B666" s="226" t="s">
        <v>858</v>
      </c>
      <c r="C666" s="421" t="n">
        <f aca="false">+'Puntos NAP'!F598</f>
        <v>9</v>
      </c>
      <c r="D666" s="27"/>
      <c r="E666" s="414"/>
      <c r="F666" s="393" t="n">
        <f aca="false">ROUND('Puntos NAP'!D598*'Gastos Mensuales NAP'!$D$331,0)</f>
        <v>2259</v>
      </c>
      <c r="G666" s="393" t="n">
        <f aca="false">ROUND('Puntos NAP'!D598*'Gastos Mensuales NAP'!$D$26,0)</f>
        <v>8487</v>
      </c>
      <c r="H666" s="398" t="n">
        <f aca="false">+F666+G666+E666</f>
        <v>10746</v>
      </c>
      <c r="I666" s="477" t="n">
        <f aca="false">H666*I$543</f>
        <v>2256.66</v>
      </c>
      <c r="J666" s="349" t="n">
        <f aca="false">SUM(H666:I666)</f>
        <v>13002.66</v>
      </c>
    </row>
    <row r="667" customFormat="false" ht="12.75" hidden="true" customHeight="false" outlineLevel="0" collapsed="false">
      <c r="B667" s="226" t="s">
        <v>860</v>
      </c>
      <c r="C667" s="421" t="n">
        <f aca="false">+'Puntos NAP'!F599</f>
        <v>0</v>
      </c>
      <c r="D667" s="27"/>
      <c r="E667" s="414"/>
      <c r="F667" s="393" t="n">
        <f aca="false">ROUND('Puntos NAP'!D599*'Gastos Mensuales NAP'!$D$331,0)</f>
        <v>0</v>
      </c>
      <c r="G667" s="393" t="n">
        <f aca="false">ROUND('Puntos NAP'!D599*'Gastos Mensuales NAP'!$D$26,0)</f>
        <v>0</v>
      </c>
      <c r="H667" s="402" t="n">
        <f aca="false">+F667+G667+E667</f>
        <v>0</v>
      </c>
      <c r="I667" s="477" t="n">
        <f aca="false">H667*I$506</f>
        <v>0</v>
      </c>
      <c r="J667" s="349" t="n">
        <f aca="false">SUM(H667:I667)</f>
        <v>0</v>
      </c>
    </row>
    <row r="668" customFormat="false" ht="12.75" hidden="true" customHeight="false" outlineLevel="0" collapsed="false">
      <c r="B668" s="231" t="s">
        <v>1345</v>
      </c>
      <c r="C668" s="421" t="n">
        <f aca="false">+'Puntos NAP'!F600</f>
        <v>0</v>
      </c>
      <c r="D668" s="27"/>
      <c r="E668" s="414"/>
      <c r="F668" s="393" t="n">
        <f aca="false">ROUND('Puntos NAP'!D600*'Gastos Mensuales NAP'!$D$331,0)</f>
        <v>0</v>
      </c>
      <c r="G668" s="393" t="n">
        <f aca="false">ROUND('Puntos NAP'!D600*'Gastos Mensuales NAP'!$D$26,0)</f>
        <v>0</v>
      </c>
      <c r="H668" s="402" t="n">
        <f aca="false">+F668+G668+E668</f>
        <v>0</v>
      </c>
      <c r="I668" s="477" t="n">
        <f aca="false">H668*I$506</f>
        <v>0</v>
      </c>
      <c r="J668" s="349" t="n">
        <f aca="false">SUM(H668:I668)</f>
        <v>0</v>
      </c>
    </row>
    <row r="669" customFormat="false" ht="12.75" hidden="true" customHeight="false" outlineLevel="0" collapsed="false">
      <c r="B669" s="226" t="s">
        <v>772</v>
      </c>
      <c r="C669" s="421" t="n">
        <f aca="false">+'Puntos NAP'!F601</f>
        <v>6</v>
      </c>
      <c r="D669" s="27"/>
      <c r="E669" s="414"/>
      <c r="F669" s="393" t="n">
        <f aca="false">ROUND('Puntos NAP'!D601*'Gastos Mensuales NAP'!$D$331,0)</f>
        <v>1506</v>
      </c>
      <c r="G669" s="393" t="n">
        <f aca="false">ROUND('Puntos NAP'!D601*'Gastos Mensuales NAP'!$D$26,0)</f>
        <v>5658</v>
      </c>
      <c r="H669" s="402" t="n">
        <f aca="false">+F669+G669+E669</f>
        <v>7164</v>
      </c>
      <c r="I669" s="477" t="n">
        <f aca="false">H669*I$506</f>
        <v>1504.44</v>
      </c>
      <c r="J669" s="349" t="n">
        <f aca="false">SUM(H669:I669)</f>
        <v>8668.44</v>
      </c>
    </row>
    <row r="670" customFormat="false" ht="12.75" hidden="true" customHeight="false" outlineLevel="0" collapsed="false">
      <c r="B670" s="226" t="s">
        <v>863</v>
      </c>
      <c r="C670" s="421" t="n">
        <f aca="false">+'Puntos NAP'!F602</f>
        <v>15</v>
      </c>
      <c r="D670" s="27"/>
      <c r="E670" s="414"/>
      <c r="F670" s="393" t="n">
        <f aca="false">ROUND('Puntos NAP'!D602*'Gastos Mensuales NAP'!$D$331,0)</f>
        <v>3765</v>
      </c>
      <c r="G670" s="393" t="n">
        <f aca="false">ROUND('Puntos NAP'!D602*'Gastos Mensuales NAP'!$D$26,0)</f>
        <v>14145</v>
      </c>
      <c r="H670" s="402" t="n">
        <f aca="false">+F670+G670+E670</f>
        <v>17910</v>
      </c>
      <c r="I670" s="477" t="n">
        <f aca="false">H670*I$506</f>
        <v>3761.1</v>
      </c>
      <c r="J670" s="349" t="n">
        <f aca="false">SUM(H670:I670)</f>
        <v>21671.1</v>
      </c>
    </row>
    <row r="671" customFormat="false" ht="12.75" hidden="true" customHeight="true" outlineLevel="0" collapsed="false">
      <c r="B671" s="226" t="s">
        <v>864</v>
      </c>
      <c r="C671" s="421" t="n">
        <f aca="false">+'Puntos NAP'!F603</f>
        <v>15</v>
      </c>
      <c r="D671" s="27"/>
      <c r="E671" s="414"/>
      <c r="F671" s="393" t="n">
        <f aca="false">ROUND('Puntos NAP'!D603*'Gastos Mensuales NAP'!$D$331,0)</f>
        <v>3765</v>
      </c>
      <c r="G671" s="393" t="n">
        <f aca="false">ROUND('Puntos NAP'!D603*'Gastos Mensuales NAP'!$D$26,0)</f>
        <v>14145</v>
      </c>
      <c r="H671" s="402" t="n">
        <f aca="false">+F671+G671+E671</f>
        <v>17910</v>
      </c>
      <c r="I671" s="477" t="n">
        <f aca="false">H671*I$506</f>
        <v>3761.1</v>
      </c>
      <c r="J671" s="349" t="n">
        <f aca="false">SUM(H671:I671)</f>
        <v>21671.1</v>
      </c>
    </row>
    <row r="672" customFormat="false" ht="12.75" hidden="true" customHeight="true" outlineLevel="0" collapsed="false">
      <c r="B672" s="231" t="s">
        <v>866</v>
      </c>
      <c r="C672" s="421" t="n">
        <f aca="false">+'Puntos NAP'!F604</f>
        <v>5</v>
      </c>
      <c r="D672" s="27"/>
      <c r="E672" s="414"/>
      <c r="F672" s="393" t="n">
        <f aca="false">ROUND('Puntos NAP'!D604*'Gastos Mensuales NAP'!$D$331,0)</f>
        <v>1255</v>
      </c>
      <c r="G672" s="393" t="n">
        <f aca="false">ROUND('Puntos NAP'!D604*'Gastos Mensuales NAP'!$D$26,0)</f>
        <v>4715</v>
      </c>
      <c r="H672" s="402" t="n">
        <f aca="false">+F672+G672+E672</f>
        <v>5970</v>
      </c>
      <c r="I672" s="477" t="n">
        <f aca="false">H672*I$506</f>
        <v>1253.7</v>
      </c>
      <c r="J672" s="349" t="n">
        <f aca="false">SUM(H672:I672)</f>
        <v>7223.7</v>
      </c>
    </row>
    <row r="673" customFormat="false" ht="12.75" hidden="true" customHeight="false" outlineLevel="0" collapsed="false">
      <c r="B673" s="231" t="s">
        <v>868</v>
      </c>
      <c r="C673" s="421" t="n">
        <f aca="false">+'Puntos NAP'!F605</f>
        <v>3</v>
      </c>
      <c r="D673" s="27"/>
      <c r="E673" s="414"/>
      <c r="F673" s="393" t="n">
        <f aca="false">ROUND('Puntos NAP'!D605*'Gastos Mensuales NAP'!$D$331,0)</f>
        <v>753</v>
      </c>
      <c r="G673" s="393" t="n">
        <f aca="false">ROUND('Puntos NAP'!D605*'Gastos Mensuales NAP'!$D$26,0)</f>
        <v>2829</v>
      </c>
      <c r="H673" s="402" t="n">
        <f aca="false">+F673+G673+E673</f>
        <v>3582</v>
      </c>
      <c r="I673" s="477" t="n">
        <f aca="false">H673*I$506</f>
        <v>752.22</v>
      </c>
      <c r="J673" s="349" t="n">
        <f aca="false">SUM(H673:I673)</f>
        <v>4334.22</v>
      </c>
    </row>
    <row r="674" customFormat="false" ht="13.5" hidden="true" customHeight="false" outlineLevel="0" collapsed="false">
      <c r="B674" s="30"/>
      <c r="C674" s="421"/>
      <c r="D674" s="27"/>
      <c r="E674" s="414"/>
      <c r="F674" s="393"/>
      <c r="G674" s="393"/>
      <c r="H674" s="402" t="n">
        <f aca="false">+F674+G674+E674</f>
        <v>0</v>
      </c>
      <c r="I674" s="477" t="n">
        <f aca="false">H674*I$506</f>
        <v>0</v>
      </c>
      <c r="J674" s="349" t="n">
        <f aca="false">SUM(H674:I674)</f>
        <v>0</v>
      </c>
    </row>
    <row r="675" customFormat="false" ht="13.5" hidden="true" customHeight="false" outlineLevel="0" collapsed="false">
      <c r="B675" s="438" t="s">
        <v>1267</v>
      </c>
      <c r="C675" s="439" t="n">
        <f aca="false">SUM(C666:C674)</f>
        <v>53</v>
      </c>
      <c r="D675" s="166"/>
      <c r="E675" s="440" t="n">
        <f aca="false">SUM(E666:E674)</f>
        <v>0</v>
      </c>
      <c r="F675" s="440" t="n">
        <f aca="false">SUM(F666:F674)</f>
        <v>13303</v>
      </c>
      <c r="G675" s="440" t="n">
        <f aca="false">SUM(G666:G674)</f>
        <v>49979</v>
      </c>
      <c r="H675" s="441" t="n">
        <f aca="false">SUM(H666:H674)</f>
        <v>63282</v>
      </c>
      <c r="I675" s="442" t="n">
        <f aca="false">SUM(I666:I674)</f>
        <v>13289.22</v>
      </c>
      <c r="J675" s="443" t="n">
        <f aca="false">SUM(J666:J674)</f>
        <v>76571.22</v>
      </c>
    </row>
    <row r="676" customFormat="false" ht="13.5" hidden="true" customHeight="false" outlineLevel="0" collapsed="false">
      <c r="B676" s="444" t="s">
        <v>1268</v>
      </c>
      <c r="C676" s="445"/>
      <c r="D676" s="446"/>
      <c r="E676" s="447"/>
      <c r="F676" s="448" t="n">
        <f aca="false">F675*1.21</f>
        <v>16096.63</v>
      </c>
      <c r="G676" s="449" t="n">
        <f aca="false">G675*1.21</f>
        <v>60474.59</v>
      </c>
      <c r="H676" s="449" t="n">
        <f aca="false">SUM(E676:G676)</f>
        <v>76571.22</v>
      </c>
    </row>
    <row r="677" customFormat="false" ht="13.5" hidden="true" customHeight="false" outlineLevel="0" collapsed="false">
      <c r="B677" s="480"/>
      <c r="C677" s="83"/>
      <c r="D677" s="139"/>
      <c r="E677" s="311"/>
      <c r="F677" s="311"/>
      <c r="G677" s="311"/>
      <c r="H677" s="494"/>
    </row>
    <row r="678" customFormat="false" ht="12.75" hidden="true" customHeight="true" outlineLevel="0" collapsed="false">
      <c r="B678" s="461" t="s">
        <v>1346</v>
      </c>
      <c r="C678" s="102" t="s">
        <v>1242</v>
      </c>
      <c r="D678" s="453" t="s">
        <v>3</v>
      </c>
      <c r="E678" s="454" t="s">
        <v>1243</v>
      </c>
      <c r="F678" s="376" t="s">
        <v>1244</v>
      </c>
      <c r="G678" s="377" t="s">
        <v>1245</v>
      </c>
      <c r="H678" s="378" t="s">
        <v>1246</v>
      </c>
    </row>
    <row r="679" customFormat="false" ht="12.75" hidden="true" customHeight="false" outlineLevel="0" collapsed="false">
      <c r="B679" s="461"/>
      <c r="C679" s="102"/>
      <c r="D679" s="453"/>
      <c r="E679" s="454"/>
      <c r="F679" s="382" t="n">
        <f aca="false">F5</f>
        <v>43831</v>
      </c>
      <c r="G679" s="382"/>
      <c r="H679" s="382"/>
    </row>
    <row r="680" customFormat="false" ht="12.75" hidden="true" customHeight="false" outlineLevel="0" collapsed="false">
      <c r="B680" s="231" t="s">
        <v>871</v>
      </c>
      <c r="C680" s="421" t="n">
        <f aca="false">+'Puntos NAP'!F611</f>
        <v>4</v>
      </c>
      <c r="D680" s="196" t="s">
        <v>1347</v>
      </c>
      <c r="E680" s="414"/>
      <c r="F680" s="401"/>
      <c r="G680" s="401"/>
      <c r="H680" s="402" t="n">
        <f aca="false">+F680+G680+E680</f>
        <v>0</v>
      </c>
    </row>
    <row r="681" customFormat="false" ht="13.5" hidden="true" customHeight="false" outlineLevel="0" collapsed="false">
      <c r="B681" s="112"/>
      <c r="C681" s="421"/>
      <c r="D681" s="181"/>
      <c r="E681" s="414"/>
      <c r="F681" s="393"/>
      <c r="G681" s="393"/>
      <c r="H681" s="402" t="n">
        <f aca="false">+F681+G681+E681</f>
        <v>0</v>
      </c>
    </row>
    <row r="682" customFormat="false" ht="13.5" hidden="true" customHeight="false" outlineLevel="0" collapsed="false">
      <c r="B682" s="438" t="s">
        <v>1267</v>
      </c>
      <c r="C682" s="439" t="n">
        <f aca="false">SUM(C680:C681)</f>
        <v>4</v>
      </c>
      <c r="D682" s="166"/>
      <c r="E682" s="440" t="n">
        <f aca="false">SUM(E680:E681)</f>
        <v>0</v>
      </c>
      <c r="F682" s="440" t="n">
        <f aca="false">SUM(F680:F681)</f>
        <v>0</v>
      </c>
      <c r="G682" s="440" t="n">
        <f aca="false">SUM(G680:G681)</f>
        <v>0</v>
      </c>
      <c r="H682" s="441" t="n">
        <f aca="false">SUM(H680:H681)</f>
        <v>0</v>
      </c>
    </row>
    <row r="683" customFormat="false" ht="13.5" hidden="true" customHeight="false" outlineLevel="0" collapsed="false">
      <c r="B683" s="480"/>
      <c r="C683" s="83"/>
      <c r="D683" s="139"/>
      <c r="E683" s="311"/>
      <c r="F683" s="311"/>
      <c r="G683" s="311"/>
      <c r="H683" s="494"/>
    </row>
    <row r="684" customFormat="false" ht="12.75" hidden="true" customHeight="true" outlineLevel="0" collapsed="false">
      <c r="B684" s="461" t="s">
        <v>874</v>
      </c>
      <c r="C684" s="102" t="s">
        <v>1242</v>
      </c>
      <c r="D684" s="453" t="s">
        <v>3</v>
      </c>
      <c r="E684" s="454" t="s">
        <v>1243</v>
      </c>
      <c r="F684" s="376" t="s">
        <v>1244</v>
      </c>
      <c r="G684" s="377" t="s">
        <v>1245</v>
      </c>
      <c r="H684" s="378" t="s">
        <v>1246</v>
      </c>
      <c r="I684" s="379" t="s">
        <v>1247</v>
      </c>
      <c r="J684" s="380" t="s">
        <v>1248</v>
      </c>
    </row>
    <row r="685" customFormat="false" ht="13.5" hidden="true" customHeight="false" outlineLevel="0" collapsed="false">
      <c r="B685" s="461"/>
      <c r="C685" s="102"/>
      <c r="D685" s="453"/>
      <c r="E685" s="454"/>
      <c r="F685" s="382" t="n">
        <f aca="false">F5</f>
        <v>43831</v>
      </c>
      <c r="G685" s="382"/>
      <c r="H685" s="382"/>
      <c r="I685" s="383" t="n">
        <f aca="false">I$5</f>
        <v>0.21</v>
      </c>
      <c r="J685" s="380"/>
    </row>
    <row r="686" customFormat="false" ht="12.75" hidden="true" customHeight="false" outlineLevel="0" collapsed="false">
      <c r="B686" s="226" t="s">
        <v>875</v>
      </c>
      <c r="C686" s="421" t="n">
        <f aca="false">+'Puntos NAP'!F617</f>
        <v>0</v>
      </c>
      <c r="D686" s="27"/>
      <c r="E686" s="414"/>
      <c r="F686" s="393" t="n">
        <f aca="false">ROUND('Puntos NAP'!D617*'Gastos Mensuales NAP'!$D$340,0)</f>
        <v>0</v>
      </c>
      <c r="G686" s="393" t="n">
        <f aca="false">ROUND('Puntos NAP'!D617*'Gastos Mensuales NAP'!$D$26,0)</f>
        <v>0</v>
      </c>
      <c r="H686" s="398" t="n">
        <f aca="false">+F686+G686+E686</f>
        <v>0</v>
      </c>
      <c r="I686" s="477" t="n">
        <f aca="false">H686*I$543</f>
        <v>0</v>
      </c>
      <c r="J686" s="349" t="n">
        <f aca="false">SUM(H686:I686)</f>
        <v>0</v>
      </c>
    </row>
    <row r="687" customFormat="false" ht="12.75" hidden="true" customHeight="false" outlineLevel="0" collapsed="false">
      <c r="B687" s="231" t="s">
        <v>876</v>
      </c>
      <c r="C687" s="421" t="n">
        <f aca="false">+'Puntos NAP'!F618</f>
        <v>2</v>
      </c>
      <c r="D687" s="27"/>
      <c r="E687" s="414"/>
      <c r="F687" s="393" t="n">
        <f aca="false">ROUND('Puntos NAP'!D618*'Gastos Mensuales NAP'!$D$340,0)</f>
        <v>3798</v>
      </c>
      <c r="G687" s="393" t="n">
        <f aca="false">ROUND('Puntos NAP'!D618*'Gastos Mensuales NAP'!$D$26,0)</f>
        <v>1886</v>
      </c>
      <c r="H687" s="402" t="n">
        <f aca="false">+F687+G687+E687</f>
        <v>5684</v>
      </c>
      <c r="I687" s="477" t="n">
        <f aca="false">H687*I$506</f>
        <v>1193.64</v>
      </c>
      <c r="J687" s="349" t="n">
        <f aca="false">SUM(H687:I687)</f>
        <v>6877.64</v>
      </c>
    </row>
    <row r="688" customFormat="false" ht="12.75" hidden="true" customHeight="false" outlineLevel="0" collapsed="false">
      <c r="B688" s="226" t="s">
        <v>1348</v>
      </c>
      <c r="C688" s="421" t="n">
        <f aca="false">+'Puntos NAP'!F619</f>
        <v>0</v>
      </c>
      <c r="D688" s="27"/>
      <c r="E688" s="414"/>
      <c r="F688" s="393" t="n">
        <f aca="false">ROUND('Puntos NAP'!D619*'Gastos Mensuales NAP'!$D$340,0)</f>
        <v>0</v>
      </c>
      <c r="G688" s="393" t="n">
        <f aca="false">ROUND('Puntos NAP'!D619*'Gastos Mensuales NAP'!$D$26,0)</f>
        <v>0</v>
      </c>
      <c r="H688" s="402" t="n">
        <f aca="false">+F688+G688+E688</f>
        <v>0</v>
      </c>
      <c r="I688" s="477" t="n">
        <f aca="false">H688*I$506</f>
        <v>0</v>
      </c>
      <c r="J688" s="349" t="n">
        <f aca="false">SUM(H688:I688)</f>
        <v>0</v>
      </c>
    </row>
    <row r="689" customFormat="false" ht="12.75" hidden="true" customHeight="false" outlineLevel="0" collapsed="false">
      <c r="B689" s="226" t="s">
        <v>1349</v>
      </c>
      <c r="C689" s="421" t="n">
        <f aca="false">+'Puntos NAP'!F620</f>
        <v>0</v>
      </c>
      <c r="D689" s="27"/>
      <c r="E689" s="414"/>
      <c r="F689" s="393" t="n">
        <f aca="false">ROUND('Puntos NAP'!D620*'Gastos Mensuales NAP'!$D$340,0)</f>
        <v>0</v>
      </c>
      <c r="G689" s="393" t="n">
        <f aca="false">ROUND('Puntos NAP'!D620*'Gastos Mensuales NAP'!$D$26,0)</f>
        <v>0</v>
      </c>
      <c r="H689" s="402" t="n">
        <f aca="false">+F689+G689+E689</f>
        <v>0</v>
      </c>
      <c r="I689" s="477" t="n">
        <f aca="false">H689*I$506</f>
        <v>0</v>
      </c>
      <c r="J689" s="349" t="n">
        <f aca="false">SUM(H689:I689)</f>
        <v>0</v>
      </c>
    </row>
    <row r="690" customFormat="false" ht="12.75" hidden="true" customHeight="false" outlineLevel="0" collapsed="false">
      <c r="B690" s="226" t="s">
        <v>879</v>
      </c>
      <c r="C690" s="421" t="n">
        <f aca="false">+'Puntos NAP'!F621</f>
        <v>2</v>
      </c>
      <c r="D690" s="27"/>
      <c r="E690" s="414"/>
      <c r="F690" s="393" t="n">
        <f aca="false">ROUND('Puntos NAP'!D621*'Gastos Mensuales NAP'!$D$340,0)</f>
        <v>3798</v>
      </c>
      <c r="G690" s="393" t="n">
        <f aca="false">ROUND('Puntos NAP'!D621*'Gastos Mensuales NAP'!$D$26,0)</f>
        <v>1886</v>
      </c>
      <c r="H690" s="402" t="n">
        <f aca="false">+F690+G690+E690</f>
        <v>5684</v>
      </c>
      <c r="I690" s="477" t="n">
        <f aca="false">H690*I$506</f>
        <v>1193.64</v>
      </c>
      <c r="J690" s="349" t="n">
        <f aca="false">SUM(H690:I690)</f>
        <v>6877.64</v>
      </c>
    </row>
    <row r="691" customFormat="false" ht="12.75" hidden="true" customHeight="false" outlineLevel="0" collapsed="false">
      <c r="B691" s="231"/>
      <c r="C691" s="421" t="n">
        <f aca="false">+'Puntos NAP'!F622</f>
        <v>0</v>
      </c>
      <c r="D691" s="27"/>
      <c r="E691" s="414"/>
      <c r="F691" s="393" t="n">
        <f aca="false">ROUND('Puntos NAP'!D622*'Gastos Mensuales NAP'!$D$340,0)</f>
        <v>0</v>
      </c>
      <c r="G691" s="393" t="n">
        <f aca="false">ROUND('Puntos NAP'!D622*'Gastos Mensuales NAP'!$D$26,0)</f>
        <v>0</v>
      </c>
      <c r="H691" s="402" t="n">
        <f aca="false">+F691+G691+E691</f>
        <v>0</v>
      </c>
      <c r="I691" s="477" t="n">
        <f aca="false">H691*I$506</f>
        <v>0</v>
      </c>
      <c r="J691" s="349" t="n">
        <f aca="false">SUM(H691:I691)</f>
        <v>0</v>
      </c>
    </row>
    <row r="692" customFormat="false" ht="12.75" hidden="true" customHeight="false" outlineLevel="0" collapsed="false">
      <c r="B692" s="231"/>
      <c r="C692" s="421" t="n">
        <f aca="false">+'Puntos NAP'!F623</f>
        <v>0</v>
      </c>
      <c r="D692" s="27"/>
      <c r="E692" s="414"/>
      <c r="F692" s="393" t="n">
        <f aca="false">ROUND('Puntos NAP'!D623*'Gastos Mensuales NAP'!$D$340,0)</f>
        <v>0</v>
      </c>
      <c r="G692" s="393" t="n">
        <f aca="false">ROUND('Puntos NAP'!D623*'Gastos Mensuales NAP'!$D$26,0)</f>
        <v>0</v>
      </c>
      <c r="H692" s="402" t="n">
        <f aca="false">+F692+G692+E692</f>
        <v>0</v>
      </c>
      <c r="I692" s="477" t="n">
        <f aca="false">H692*I$506</f>
        <v>0</v>
      </c>
      <c r="J692" s="349" t="n">
        <f aca="false">SUM(H692:I692)</f>
        <v>0</v>
      </c>
    </row>
    <row r="693" customFormat="false" ht="13.5" hidden="true" customHeight="false" outlineLevel="0" collapsed="false">
      <c r="B693" s="30"/>
      <c r="C693" s="421"/>
      <c r="D693" s="27"/>
      <c r="E693" s="414"/>
      <c r="F693" s="393"/>
      <c r="G693" s="393"/>
      <c r="H693" s="402" t="n">
        <f aca="false">+F693+G693+E693</f>
        <v>0</v>
      </c>
      <c r="I693" s="477" t="n">
        <f aca="false">H693*I$506</f>
        <v>0</v>
      </c>
      <c r="J693" s="349" t="n">
        <f aca="false">SUM(H693:I693)</f>
        <v>0</v>
      </c>
    </row>
    <row r="694" customFormat="false" ht="13.5" hidden="true" customHeight="false" outlineLevel="0" collapsed="false">
      <c r="B694" s="438" t="s">
        <v>1267</v>
      </c>
      <c r="C694" s="439" t="n">
        <f aca="false">SUM(C686:C693)</f>
        <v>4</v>
      </c>
      <c r="D694" s="166"/>
      <c r="E694" s="440" t="n">
        <f aca="false">SUM(E686:E693)</f>
        <v>0</v>
      </c>
      <c r="F694" s="440" t="n">
        <f aca="false">SUM(F686:F693)</f>
        <v>7596</v>
      </c>
      <c r="G694" s="440" t="n">
        <f aca="false">SUM(G686:G693)</f>
        <v>3772</v>
      </c>
      <c r="H694" s="441" t="n">
        <f aca="false">SUM(H686:H693)</f>
        <v>11368</v>
      </c>
      <c r="I694" s="442" t="n">
        <f aca="false">SUM(I686:I693)</f>
        <v>2387.28</v>
      </c>
      <c r="J694" s="443" t="n">
        <f aca="false">SUM(J686:J693)</f>
        <v>13755.28</v>
      </c>
    </row>
    <row r="695" customFormat="false" ht="13.5" hidden="true" customHeight="false" outlineLevel="0" collapsed="false">
      <c r="B695" s="444" t="s">
        <v>1268</v>
      </c>
      <c r="C695" s="445"/>
      <c r="D695" s="446"/>
      <c r="E695" s="447"/>
      <c r="F695" s="448" t="n">
        <f aca="false">F694*1.21</f>
        <v>9191.16</v>
      </c>
      <c r="G695" s="449" t="n">
        <f aca="false">G694*1.21</f>
        <v>4564.12</v>
      </c>
      <c r="H695" s="449" t="n">
        <f aca="false">SUM(E695:G695)</f>
        <v>13755.28</v>
      </c>
    </row>
    <row r="696" customFormat="false" ht="13.5" hidden="true" customHeight="false" outlineLevel="0" collapsed="false">
      <c r="B696" s="480"/>
      <c r="C696" s="83"/>
      <c r="D696" s="139"/>
      <c r="E696" s="311"/>
      <c r="F696" s="311"/>
      <c r="G696" s="311"/>
      <c r="H696" s="494"/>
    </row>
    <row r="697" customFormat="false" ht="12.75" hidden="true" customHeight="true" outlineLevel="0" collapsed="false">
      <c r="B697" s="461" t="s">
        <v>1350</v>
      </c>
      <c r="C697" s="102" t="s">
        <v>1242</v>
      </c>
      <c r="D697" s="453" t="s">
        <v>3</v>
      </c>
      <c r="E697" s="454" t="s">
        <v>1243</v>
      </c>
      <c r="F697" s="376" t="s">
        <v>1244</v>
      </c>
      <c r="G697" s="377" t="s">
        <v>1245</v>
      </c>
      <c r="H697" s="378" t="s">
        <v>1246</v>
      </c>
    </row>
    <row r="698" customFormat="false" ht="12.75" hidden="true" customHeight="false" outlineLevel="0" collapsed="false">
      <c r="B698" s="461"/>
      <c r="C698" s="102"/>
      <c r="D698" s="453"/>
      <c r="E698" s="454"/>
      <c r="F698" s="382" t="n">
        <f aca="false">F5</f>
        <v>43831</v>
      </c>
      <c r="G698" s="382"/>
      <c r="H698" s="382"/>
    </row>
    <row r="699" customFormat="false" ht="12.75" hidden="true" customHeight="false" outlineLevel="0" collapsed="false">
      <c r="B699" s="24" t="s">
        <v>882</v>
      </c>
      <c r="C699" s="421" t="n">
        <f aca="false">+'Puntos NAP'!D629</f>
        <v>2</v>
      </c>
      <c r="D699" s="196" t="s">
        <v>1347</v>
      </c>
      <c r="E699" s="414"/>
      <c r="F699" s="401"/>
      <c r="G699" s="401"/>
      <c r="H699" s="402" t="n">
        <f aca="false">+F699+G699+E699</f>
        <v>0</v>
      </c>
    </row>
    <row r="700" customFormat="false" ht="13.5" hidden="true" customHeight="false" outlineLevel="0" collapsed="false">
      <c r="B700" s="112"/>
      <c r="C700" s="421"/>
      <c r="D700" s="181"/>
      <c r="E700" s="414"/>
      <c r="F700" s="393"/>
      <c r="G700" s="393"/>
      <c r="H700" s="402" t="n">
        <f aca="false">+F700+G700+E700</f>
        <v>0</v>
      </c>
    </row>
    <row r="701" customFormat="false" ht="13.5" hidden="true" customHeight="false" outlineLevel="0" collapsed="false">
      <c r="B701" s="438" t="s">
        <v>1267</v>
      </c>
      <c r="C701" s="439" t="n">
        <f aca="false">SUM(C699:C700)</f>
        <v>2</v>
      </c>
      <c r="D701" s="166"/>
      <c r="E701" s="440" t="n">
        <f aca="false">SUM(E699:E700)</f>
        <v>0</v>
      </c>
      <c r="F701" s="440" t="n">
        <f aca="false">SUM(F699:F700)</f>
        <v>0</v>
      </c>
      <c r="G701" s="440" t="n">
        <f aca="false">SUM(G699:G700)</f>
        <v>0</v>
      </c>
      <c r="H701" s="441" t="n">
        <f aca="false">SUM(H699:H700)</f>
        <v>0</v>
      </c>
    </row>
    <row r="702" customFormat="false" ht="13.5" hidden="true" customHeight="false" outlineLevel="0" collapsed="false">
      <c r="B702" s="480"/>
      <c r="C702" s="83"/>
      <c r="D702" s="139"/>
      <c r="E702" s="311"/>
      <c r="F702" s="311"/>
      <c r="G702" s="311"/>
      <c r="H702" s="494"/>
    </row>
    <row r="703" customFormat="false" ht="12.75" hidden="true" customHeight="true" outlineLevel="0" collapsed="false">
      <c r="B703" s="461" t="s">
        <v>884</v>
      </c>
      <c r="C703" s="102" t="s">
        <v>1242</v>
      </c>
      <c r="D703" s="453" t="s">
        <v>3</v>
      </c>
      <c r="E703" s="454" t="s">
        <v>1243</v>
      </c>
      <c r="F703" s="376" t="s">
        <v>1244</v>
      </c>
      <c r="G703" s="377" t="s">
        <v>1245</v>
      </c>
      <c r="H703" s="378" t="s">
        <v>1246</v>
      </c>
      <c r="I703" s="379" t="s">
        <v>1247</v>
      </c>
      <c r="J703" s="380" t="s">
        <v>1248</v>
      </c>
    </row>
    <row r="704" customFormat="false" ht="13.5" hidden="true" customHeight="false" outlineLevel="0" collapsed="false">
      <c r="B704" s="461"/>
      <c r="C704" s="102"/>
      <c r="D704" s="453"/>
      <c r="E704" s="454"/>
      <c r="F704" s="382" t="n">
        <f aca="false">F5</f>
        <v>43831</v>
      </c>
      <c r="G704" s="382"/>
      <c r="H704" s="382"/>
      <c r="I704" s="383" t="n">
        <f aca="false">I$5</f>
        <v>0.21</v>
      </c>
      <c r="J704" s="380"/>
    </row>
    <row r="705" customFormat="false" ht="12.75" hidden="true" customHeight="false" outlineLevel="0" collapsed="false">
      <c r="B705" s="221" t="s">
        <v>447</v>
      </c>
      <c r="C705" s="421" t="n">
        <f aca="false">+'Puntos NAP'!F636</f>
        <v>0</v>
      </c>
      <c r="D705" s="27" t="s">
        <v>885</v>
      </c>
      <c r="E705" s="414"/>
      <c r="F705" s="393" t="n">
        <f aca="false">ROUND('Puntos NAP'!D636*'Gastos Mensuales NAP'!$D$351,0)</f>
        <v>0</v>
      </c>
      <c r="G705" s="393" t="n">
        <f aca="false">ROUND('Puntos NAP'!D636*'Gastos Mensuales NAP'!$D$26,0)</f>
        <v>0</v>
      </c>
      <c r="H705" s="398" t="n">
        <f aca="false">+F705+G705+E705</f>
        <v>0</v>
      </c>
      <c r="I705" s="477" t="n">
        <f aca="false">H705*I$543</f>
        <v>0</v>
      </c>
      <c r="J705" s="349" t="n">
        <f aca="false">SUM(H705:I705)</f>
        <v>0</v>
      </c>
    </row>
    <row r="706" customFormat="false" ht="12.75" hidden="true" customHeight="false" outlineLevel="0" collapsed="false">
      <c r="B706" s="223" t="s">
        <v>1351</v>
      </c>
      <c r="C706" s="421" t="n">
        <f aca="false">+'Puntos NAP'!F637</f>
        <v>2</v>
      </c>
      <c r="D706" s="27" t="s">
        <v>887</v>
      </c>
      <c r="E706" s="414"/>
      <c r="F706" s="393" t="n">
        <f aca="false">ROUND('Puntos NAP'!D637*'Gastos Mensuales NAP'!$D$351,0)</f>
        <v>654</v>
      </c>
      <c r="G706" s="393" t="n">
        <f aca="false">ROUND('Puntos NAP'!D637*'Gastos Mensuales NAP'!$D$26,0)</f>
        <v>1886</v>
      </c>
      <c r="H706" s="402" t="n">
        <f aca="false">+F706+G706+E706</f>
        <v>2540</v>
      </c>
      <c r="I706" s="477" t="n">
        <f aca="false">H706*I$506</f>
        <v>533.4</v>
      </c>
      <c r="J706" s="349" t="n">
        <f aca="false">SUM(H706:I706)</f>
        <v>3073.4</v>
      </c>
    </row>
    <row r="707" customFormat="false" ht="12.75" hidden="true" customHeight="false" outlineLevel="0" collapsed="false">
      <c r="B707" s="216" t="s">
        <v>888</v>
      </c>
      <c r="C707" s="421" t="n">
        <f aca="false">+'Puntos NAP'!F638</f>
        <v>6</v>
      </c>
      <c r="D707" s="27" t="s">
        <v>889</v>
      </c>
      <c r="E707" s="414"/>
      <c r="F707" s="393" t="n">
        <f aca="false">ROUND('Puntos NAP'!D638*'Gastos Mensuales NAP'!$D$351,0)</f>
        <v>1962</v>
      </c>
      <c r="G707" s="393" t="n">
        <f aca="false">ROUND('Puntos NAP'!D638*'Gastos Mensuales NAP'!$D$26,0)</f>
        <v>5658</v>
      </c>
      <c r="H707" s="398" t="n">
        <f aca="false">+F707+G707+E707</f>
        <v>7620</v>
      </c>
      <c r="I707" s="477" t="n">
        <f aca="false">H707*I$506</f>
        <v>1600.2</v>
      </c>
      <c r="J707" s="349" t="n">
        <f aca="false">SUM(H707:I707)</f>
        <v>9220.2</v>
      </c>
    </row>
    <row r="708" customFormat="false" ht="12.75" hidden="true" customHeight="false" outlineLevel="0" collapsed="false">
      <c r="B708" s="216" t="s">
        <v>890</v>
      </c>
      <c r="C708" s="421" t="n">
        <f aca="false">+'Puntos NAP'!F639</f>
        <v>5</v>
      </c>
      <c r="D708" s="27" t="s">
        <v>885</v>
      </c>
      <c r="E708" s="414"/>
      <c r="F708" s="393" t="n">
        <f aca="false">ROUND('Puntos NAP'!D639*'Gastos Mensuales NAP'!$D$351,0)</f>
        <v>1635</v>
      </c>
      <c r="G708" s="393" t="n">
        <f aca="false">ROUND('Puntos NAP'!D639*'Gastos Mensuales NAP'!$D$26,0)</f>
        <v>4715</v>
      </c>
      <c r="H708" s="402" t="n">
        <f aca="false">+F708+G708+E708</f>
        <v>6350</v>
      </c>
      <c r="I708" s="477" t="n">
        <f aca="false">H708*I$506</f>
        <v>1333.5</v>
      </c>
      <c r="J708" s="349" t="n">
        <f aca="false">SUM(H708:I708)</f>
        <v>7683.5</v>
      </c>
    </row>
    <row r="709" customFormat="false" ht="12.75" hidden="true" customHeight="false" outlineLevel="0" collapsed="false">
      <c r="B709" s="216" t="s">
        <v>892</v>
      </c>
      <c r="C709" s="421" t="n">
        <f aca="false">+'Puntos NAP'!F640</f>
        <v>9</v>
      </c>
      <c r="D709" s="27" t="s">
        <v>885</v>
      </c>
      <c r="E709" s="414"/>
      <c r="F709" s="393" t="n">
        <f aca="false">ROUND('Puntos NAP'!D640*'Gastos Mensuales NAP'!$D$351,0)</f>
        <v>2943</v>
      </c>
      <c r="G709" s="393" t="n">
        <f aca="false">ROUND('Puntos NAP'!D640*'Gastos Mensuales NAP'!$D$26,0)</f>
        <v>8487</v>
      </c>
      <c r="H709" s="398" t="n">
        <f aca="false">+F709+G709+E709</f>
        <v>11430</v>
      </c>
      <c r="I709" s="477" t="n">
        <f aca="false">H709*I$506</f>
        <v>2400.3</v>
      </c>
      <c r="J709" s="349" t="n">
        <f aca="false">SUM(H709:I709)</f>
        <v>13830.3</v>
      </c>
    </row>
    <row r="710" customFormat="false" ht="12.75" hidden="true" customHeight="false" outlineLevel="0" collapsed="false">
      <c r="B710" s="245" t="s">
        <v>1352</v>
      </c>
      <c r="C710" s="421" t="n">
        <f aca="false">+'Puntos NAP'!F641</f>
        <v>5</v>
      </c>
      <c r="D710" s="27" t="s">
        <v>885</v>
      </c>
      <c r="E710" s="414"/>
      <c r="F710" s="393" t="n">
        <f aca="false">ROUND('Puntos NAP'!D641*'Gastos Mensuales NAP'!$D$351,0)</f>
        <v>1635</v>
      </c>
      <c r="G710" s="393" t="n">
        <f aca="false">ROUND('Puntos NAP'!D641*'Gastos Mensuales NAP'!$D$26,0)</f>
        <v>4715</v>
      </c>
      <c r="H710" s="402" t="n">
        <f aca="false">+F710+G710+E710</f>
        <v>6350</v>
      </c>
      <c r="I710" s="477" t="n">
        <f aca="false">H710*I$506</f>
        <v>1333.5</v>
      </c>
      <c r="J710" s="349" t="n">
        <f aca="false">SUM(H710:I710)</f>
        <v>7683.5</v>
      </c>
    </row>
    <row r="711" customFormat="false" ht="12.75" hidden="true" customHeight="false" outlineLevel="0" collapsed="false">
      <c r="B711" s="216" t="s">
        <v>896</v>
      </c>
      <c r="C711" s="421" t="n">
        <f aca="false">+'Puntos NAP'!F642</f>
        <v>2</v>
      </c>
      <c r="D711" s="27" t="s">
        <v>885</v>
      </c>
      <c r="E711" s="414"/>
      <c r="F711" s="393" t="n">
        <f aca="false">ROUND('Puntos NAP'!D642*'Gastos Mensuales NAP'!$D$351,0)</f>
        <v>654</v>
      </c>
      <c r="G711" s="393" t="n">
        <f aca="false">ROUND('Puntos NAP'!D642*'Gastos Mensuales NAP'!$D$26,0)</f>
        <v>1886</v>
      </c>
      <c r="H711" s="398" t="n">
        <f aca="false">+F711+G711+E711</f>
        <v>2540</v>
      </c>
      <c r="I711" s="477" t="n">
        <f aca="false">H711*I$506</f>
        <v>533.4</v>
      </c>
      <c r="J711" s="349" t="n">
        <f aca="false">SUM(H711:I711)</f>
        <v>3073.4</v>
      </c>
    </row>
    <row r="712" customFormat="false" ht="12.75" hidden="true" customHeight="false" outlineLevel="0" collapsed="false">
      <c r="B712" s="34" t="s">
        <v>897</v>
      </c>
      <c r="C712" s="421" t="n">
        <f aca="false">+'Puntos NAP'!F643</f>
        <v>6</v>
      </c>
      <c r="D712" s="27" t="s">
        <v>885</v>
      </c>
      <c r="E712" s="414"/>
      <c r="F712" s="393" t="n">
        <f aca="false">ROUND('Puntos NAP'!D643*'Gastos Mensuales NAP'!$D$351,0)</f>
        <v>1962</v>
      </c>
      <c r="G712" s="393" t="n">
        <f aca="false">ROUND('Puntos NAP'!D643*'Gastos Mensuales NAP'!$D$26,0)</f>
        <v>5658</v>
      </c>
      <c r="H712" s="402" t="n">
        <f aca="false">+F712+G712+E712</f>
        <v>7620</v>
      </c>
      <c r="I712" s="477" t="n">
        <f aca="false">H712*I$506</f>
        <v>1600.2</v>
      </c>
      <c r="J712" s="349" t="n">
        <f aca="false">SUM(H712:I712)</f>
        <v>9220.2</v>
      </c>
    </row>
    <row r="713" customFormat="false" ht="12.75" hidden="true" customHeight="false" outlineLevel="0" collapsed="false">
      <c r="B713" s="528" t="s">
        <v>1353</v>
      </c>
      <c r="C713" s="421" t="n">
        <f aca="false">+'Puntos NAP'!F644</f>
        <v>9</v>
      </c>
      <c r="D713" s="27" t="s">
        <v>885</v>
      </c>
      <c r="E713" s="414"/>
      <c r="F713" s="393" t="n">
        <f aca="false">ROUND('Puntos NAP'!D644*'Gastos Mensuales NAP'!$D$351,0)</f>
        <v>2943</v>
      </c>
      <c r="G713" s="393" t="n">
        <f aca="false">ROUND('Puntos NAP'!D644*'Gastos Mensuales NAP'!$D$26,0)</f>
        <v>8487</v>
      </c>
      <c r="H713" s="398" t="n">
        <f aca="false">+F713+G713+E713</f>
        <v>11430</v>
      </c>
      <c r="I713" s="477" t="n">
        <f aca="false">H713*I$506</f>
        <v>2400.3</v>
      </c>
      <c r="J713" s="349" t="n">
        <f aca="false">SUM(H713:I713)</f>
        <v>13830.3</v>
      </c>
    </row>
    <row r="714" customFormat="false" ht="12.75" hidden="true" customHeight="false" outlineLevel="0" collapsed="false">
      <c r="B714" s="216" t="s">
        <v>901</v>
      </c>
      <c r="C714" s="421" t="n">
        <f aca="false">+'Puntos NAP'!F645</f>
        <v>5</v>
      </c>
      <c r="D714" s="27" t="s">
        <v>885</v>
      </c>
      <c r="E714" s="414"/>
      <c r="F714" s="393" t="n">
        <f aca="false">ROUND('Puntos NAP'!D645*'Gastos Mensuales NAP'!$D$351,0)</f>
        <v>1635</v>
      </c>
      <c r="G714" s="393" t="n">
        <f aca="false">ROUND('Puntos NAP'!D645*'Gastos Mensuales NAP'!$D$26,0)</f>
        <v>4715</v>
      </c>
      <c r="H714" s="402" t="n">
        <f aca="false">+F714+G714+E714</f>
        <v>6350</v>
      </c>
      <c r="I714" s="477" t="n">
        <f aca="false">H714*I$506</f>
        <v>1333.5</v>
      </c>
      <c r="J714" s="349" t="n">
        <f aca="false">SUM(H714:I714)</f>
        <v>7683.5</v>
      </c>
    </row>
    <row r="715" customFormat="false" ht="12.75" hidden="true" customHeight="false" outlineLevel="0" collapsed="false">
      <c r="B715" s="231"/>
      <c r="C715" s="421"/>
      <c r="D715" s="27"/>
      <c r="E715" s="414"/>
      <c r="F715" s="393"/>
      <c r="G715" s="393"/>
      <c r="H715" s="402" t="n">
        <f aca="false">+F715+G715+E715</f>
        <v>0</v>
      </c>
      <c r="I715" s="477" t="n">
        <f aca="false">H715*I$506</f>
        <v>0</v>
      </c>
      <c r="J715" s="349" t="n">
        <f aca="false">SUM(H715:I715)</f>
        <v>0</v>
      </c>
    </row>
    <row r="716" customFormat="false" ht="13.5" hidden="true" customHeight="false" outlineLevel="0" collapsed="false">
      <c r="B716" s="30"/>
      <c r="C716" s="421"/>
      <c r="D716" s="27"/>
      <c r="E716" s="414"/>
      <c r="F716" s="393"/>
      <c r="G716" s="393"/>
      <c r="H716" s="402" t="n">
        <f aca="false">+F716+G716+E716</f>
        <v>0</v>
      </c>
      <c r="I716" s="477" t="n">
        <f aca="false">H716*I$506</f>
        <v>0</v>
      </c>
      <c r="J716" s="349" t="n">
        <f aca="false">SUM(H716:I716)</f>
        <v>0</v>
      </c>
    </row>
    <row r="717" customFormat="false" ht="13.5" hidden="true" customHeight="false" outlineLevel="0" collapsed="false">
      <c r="B717" s="438" t="s">
        <v>1267</v>
      </c>
      <c r="C717" s="439" t="n">
        <f aca="false">SUM(C705:C716)</f>
        <v>49</v>
      </c>
      <c r="D717" s="166"/>
      <c r="E717" s="440" t="n">
        <f aca="false">SUM(E705:E716)</f>
        <v>0</v>
      </c>
      <c r="F717" s="440" t="n">
        <f aca="false">SUM(F705:F716)</f>
        <v>16023</v>
      </c>
      <c r="G717" s="440" t="n">
        <f aca="false">SUM(G705:G716)</f>
        <v>46207</v>
      </c>
      <c r="H717" s="441" t="n">
        <f aca="false">SUM(H705:H716)</f>
        <v>62230</v>
      </c>
      <c r="I717" s="442" t="n">
        <f aca="false">SUM(I705:I716)</f>
        <v>13068.3</v>
      </c>
      <c r="J717" s="443" t="n">
        <f aca="false">SUM(J705:J716)</f>
        <v>75298.3</v>
      </c>
    </row>
    <row r="718" customFormat="false" ht="13.5" hidden="true" customHeight="false" outlineLevel="0" collapsed="false">
      <c r="B718" s="444" t="s">
        <v>1268</v>
      </c>
      <c r="C718" s="445"/>
      <c r="D718" s="446"/>
      <c r="E718" s="447"/>
      <c r="F718" s="448" t="n">
        <f aca="false">F717*1.21</f>
        <v>19387.83</v>
      </c>
      <c r="G718" s="449" t="n">
        <f aca="false">G717*1.21</f>
        <v>55910.47</v>
      </c>
      <c r="H718" s="449" t="n">
        <f aca="false">SUM(E718:G718)</f>
        <v>75298.3</v>
      </c>
    </row>
    <row r="719" s="471" customFormat="true" ht="12.75" hidden="true" customHeight="false" outlineLevel="0" collapsed="false">
      <c r="B719" s="529"/>
      <c r="C719" s="473"/>
      <c r="D719" s="474"/>
      <c r="E719" s="475"/>
      <c r="F719" s="475"/>
      <c r="G719" s="475"/>
      <c r="H719" s="475"/>
    </row>
    <row r="720" s="471" customFormat="true" ht="13.5" hidden="true" customHeight="false" outlineLevel="0" collapsed="false">
      <c r="B720" s="530"/>
      <c r="C720" s="518"/>
      <c r="D720" s="519"/>
      <c r="E720" s="516"/>
      <c r="F720" s="516"/>
      <c r="G720" s="516"/>
      <c r="H720" s="516"/>
    </row>
    <row r="721" customFormat="false" ht="12.75" hidden="true" customHeight="true" outlineLevel="0" collapsed="false">
      <c r="B721" s="461" t="s">
        <v>1354</v>
      </c>
      <c r="C721" s="102" t="s">
        <v>1242</v>
      </c>
      <c r="D721" s="453" t="s">
        <v>3</v>
      </c>
      <c r="E721" s="454" t="s">
        <v>1243</v>
      </c>
      <c r="F721" s="376" t="s">
        <v>1244</v>
      </c>
      <c r="G721" s="377" t="s">
        <v>1245</v>
      </c>
      <c r="H721" s="378" t="s">
        <v>1246</v>
      </c>
      <c r="I721" s="190"/>
      <c r="J721" s="190"/>
    </row>
    <row r="722" customFormat="false" ht="12.75" hidden="true" customHeight="false" outlineLevel="0" collapsed="false">
      <c r="B722" s="461"/>
      <c r="C722" s="102"/>
      <c r="D722" s="453"/>
      <c r="E722" s="454"/>
      <c r="F722" s="382" t="n">
        <f aca="false">F5</f>
        <v>43831</v>
      </c>
      <c r="G722" s="382"/>
      <c r="H722" s="382"/>
      <c r="I722" s="190"/>
      <c r="J722" s="190"/>
    </row>
    <row r="723" customFormat="false" ht="12.75" hidden="true" customHeight="false" outlineLevel="0" collapsed="false">
      <c r="B723" s="24" t="s">
        <v>905</v>
      </c>
      <c r="C723" s="421"/>
      <c r="D723" s="196" t="s">
        <v>1347</v>
      </c>
      <c r="E723" s="414"/>
      <c r="F723" s="401"/>
      <c r="G723" s="401"/>
      <c r="H723" s="402" t="n">
        <f aca="false">+F723+G723+E723</f>
        <v>0</v>
      </c>
    </row>
    <row r="724" customFormat="false" ht="13.5" hidden="true" customHeight="false" outlineLevel="0" collapsed="false">
      <c r="B724" s="112"/>
      <c r="C724" s="421"/>
      <c r="D724" s="181"/>
      <c r="E724" s="414"/>
      <c r="F724" s="393"/>
      <c r="G724" s="393"/>
      <c r="H724" s="402" t="n">
        <f aca="false">+F724+G724+E724</f>
        <v>0</v>
      </c>
    </row>
    <row r="725" customFormat="false" ht="13.5" hidden="true" customHeight="false" outlineLevel="0" collapsed="false">
      <c r="B725" s="438" t="s">
        <v>1267</v>
      </c>
      <c r="C725" s="439" t="n">
        <f aca="false">SUM(C723:C724)</f>
        <v>0</v>
      </c>
      <c r="D725" s="166"/>
      <c r="E725" s="440" t="n">
        <f aca="false">SUM(E723:E724)</f>
        <v>0</v>
      </c>
      <c r="F725" s="440" t="n">
        <f aca="false">SUM(F723:F724)</f>
        <v>0</v>
      </c>
      <c r="G725" s="440" t="n">
        <f aca="false">SUM(G723:G724)</f>
        <v>0</v>
      </c>
      <c r="H725" s="441" t="n">
        <f aca="false">SUM(H723:H724)</f>
        <v>0</v>
      </c>
    </row>
    <row r="726" customFormat="false" ht="12.75" hidden="true" customHeight="false" outlineLevel="0" collapsed="false">
      <c r="B726" s="480"/>
      <c r="C726" s="83"/>
      <c r="D726" s="139"/>
      <c r="E726" s="311"/>
      <c r="F726" s="311"/>
      <c r="G726" s="311"/>
      <c r="H726" s="494"/>
    </row>
    <row r="727" customFormat="false" ht="12.75" hidden="true" customHeight="false" outlineLevel="0" collapsed="false">
      <c r="B727" s="480"/>
      <c r="C727" s="83"/>
      <c r="D727" s="139"/>
      <c r="E727" s="311"/>
      <c r="F727" s="311"/>
      <c r="G727" s="311"/>
      <c r="H727" s="494"/>
    </row>
    <row r="728" customFormat="false" ht="12.75" hidden="true" customHeight="true" outlineLevel="0" collapsed="false">
      <c r="B728" s="480"/>
      <c r="C728" s="83"/>
      <c r="D728" s="139"/>
      <c r="E728" s="311"/>
      <c r="F728" s="311"/>
      <c r="G728" s="311"/>
      <c r="H728" s="494"/>
    </row>
    <row r="729" customFormat="false" ht="12.75" hidden="true" customHeight="true" outlineLevel="0" collapsed="false">
      <c r="B729" s="374" t="s">
        <v>906</v>
      </c>
      <c r="C729" s="4" t="s">
        <v>1242</v>
      </c>
      <c r="D729" s="187" t="s">
        <v>3</v>
      </c>
      <c r="E729" s="375" t="s">
        <v>1243</v>
      </c>
      <c r="F729" s="376" t="s">
        <v>1244</v>
      </c>
      <c r="G729" s="377" t="s">
        <v>1245</v>
      </c>
      <c r="H729" s="378" t="s">
        <v>1246</v>
      </c>
      <c r="I729" s="379" t="s">
        <v>1247</v>
      </c>
      <c r="J729" s="380" t="s">
        <v>1248</v>
      </c>
    </row>
    <row r="730" customFormat="false" ht="13.5" hidden="true" customHeight="false" outlineLevel="0" collapsed="false">
      <c r="B730" s="374"/>
      <c r="C730" s="4"/>
      <c r="D730" s="187"/>
      <c r="E730" s="375"/>
      <c r="F730" s="382" t="n">
        <f aca="false">F5</f>
        <v>43831</v>
      </c>
      <c r="G730" s="382"/>
      <c r="H730" s="382"/>
      <c r="I730" s="383" t="n">
        <f aca="false">I$5</f>
        <v>0.21</v>
      </c>
      <c r="J730" s="380"/>
    </row>
    <row r="731" customFormat="false" ht="12.75" hidden="true" customHeight="false" outlineLevel="0" collapsed="false">
      <c r="B731" s="250" t="s">
        <v>1355</v>
      </c>
      <c r="C731" s="483" t="n">
        <f aca="false">+'Puntos NAP'!F659</f>
        <v>0</v>
      </c>
      <c r="D731" s="9"/>
      <c r="E731" s="484"/>
      <c r="F731" s="485" t="n">
        <f aca="false">ROUND('Puntos NAP'!D659*'Gastos Mensuales NAP'!$D$360,0)</f>
        <v>0</v>
      </c>
      <c r="G731" s="485" t="n">
        <f aca="false">ROUND('Puntos NAP'!D659*'Gastos Mensuales NAP'!$D$26,0)</f>
        <v>0</v>
      </c>
      <c r="H731" s="486" t="n">
        <f aca="false">+F731+G731+E731</f>
        <v>0</v>
      </c>
      <c r="I731" s="477" t="n">
        <f aca="false">H731*I$543</f>
        <v>0</v>
      </c>
      <c r="J731" s="349" t="n">
        <f aca="false">SUM(H731:I731)</f>
        <v>0</v>
      </c>
    </row>
    <row r="732" customFormat="false" ht="12.75" hidden="true" customHeight="false" outlineLevel="0" collapsed="false">
      <c r="B732" s="251" t="s">
        <v>908</v>
      </c>
      <c r="C732" s="421" t="n">
        <f aca="false">+'Puntos NAP'!F660</f>
        <v>0</v>
      </c>
      <c r="D732" s="27"/>
      <c r="E732" s="414"/>
      <c r="F732" s="393" t="n">
        <f aca="false">ROUND('Puntos NAP'!D660*'Gastos Mensuales NAP'!$D$360,0)</f>
        <v>0</v>
      </c>
      <c r="G732" s="393" t="n">
        <f aca="false">ROUND('Puntos NAP'!D660*'Gastos Mensuales NAP'!$D$26,0)</f>
        <v>0</v>
      </c>
      <c r="H732" s="402" t="n">
        <f aca="false">+F732+G732+E732</f>
        <v>0</v>
      </c>
      <c r="I732" s="477" t="n">
        <f aca="false">H732*I$506</f>
        <v>0</v>
      </c>
      <c r="J732" s="349" t="n">
        <f aca="false">SUM(H732:I732)</f>
        <v>0</v>
      </c>
    </row>
    <row r="733" customFormat="false" ht="12.75" hidden="true" customHeight="false" outlineLevel="0" collapsed="false">
      <c r="B733" s="251" t="s">
        <v>909</v>
      </c>
      <c r="C733" s="421" t="n">
        <f aca="false">+'Puntos NAP'!F661</f>
        <v>0</v>
      </c>
      <c r="D733" s="27"/>
      <c r="E733" s="414"/>
      <c r="F733" s="393" t="n">
        <f aca="false">ROUND('Puntos NAP'!D661*'Gastos Mensuales NAP'!$D$360,0)</f>
        <v>0</v>
      </c>
      <c r="G733" s="393" t="n">
        <f aca="false">ROUND('Puntos NAP'!D661*'Gastos Mensuales NAP'!$D$26,0)</f>
        <v>0</v>
      </c>
      <c r="H733" s="402" t="n">
        <f aca="false">+F733+G733+E733</f>
        <v>0</v>
      </c>
      <c r="I733" s="477" t="n">
        <f aca="false">H733*I$506</f>
        <v>0</v>
      </c>
      <c r="J733" s="349" t="n">
        <f aca="false">SUM(H733:I733)</f>
        <v>0</v>
      </c>
    </row>
    <row r="734" customFormat="false" ht="12.75" hidden="true" customHeight="false" outlineLevel="0" collapsed="false">
      <c r="B734" s="251" t="s">
        <v>910</v>
      </c>
      <c r="C734" s="421" t="n">
        <f aca="false">+'Puntos NAP'!F662</f>
        <v>2</v>
      </c>
      <c r="D734" s="27"/>
      <c r="E734" s="414"/>
      <c r="F734" s="393" t="n">
        <f aca="false">ROUND('Puntos NAP'!D662*'Gastos Mensuales NAP'!$D$360,0)</f>
        <v>3040</v>
      </c>
      <c r="G734" s="393" t="n">
        <f aca="false">ROUND('Puntos NAP'!D662*'Gastos Mensuales NAP'!$D$26,0)</f>
        <v>1886</v>
      </c>
      <c r="H734" s="402" t="n">
        <f aca="false">+F734+G734+E734</f>
        <v>4926</v>
      </c>
      <c r="I734" s="477" t="n">
        <f aca="false">H734*I$506</f>
        <v>1034.46</v>
      </c>
      <c r="J734" s="349" t="n">
        <f aca="false">SUM(H734:I734)</f>
        <v>5960.46</v>
      </c>
    </row>
    <row r="735" customFormat="false" ht="12.75" hidden="true" customHeight="false" outlineLevel="0" collapsed="false">
      <c r="B735" s="226" t="s">
        <v>911</v>
      </c>
      <c r="C735" s="421" t="n">
        <f aca="false">+'Puntos NAP'!F663</f>
        <v>3</v>
      </c>
      <c r="D735" s="27"/>
      <c r="E735" s="414"/>
      <c r="F735" s="393" t="n">
        <f aca="false">ROUND('Puntos NAP'!D663*'Gastos Mensuales NAP'!$D$360,0)</f>
        <v>4560</v>
      </c>
      <c r="G735" s="393" t="n">
        <f aca="false">ROUND('Puntos NAP'!D663*'Gastos Mensuales NAP'!$D$26,0)</f>
        <v>2829</v>
      </c>
      <c r="H735" s="402" t="n">
        <f aca="false">+F735+G735+E735</f>
        <v>7389</v>
      </c>
      <c r="I735" s="477" t="n">
        <f aca="false">H735*I$506</f>
        <v>1551.69</v>
      </c>
      <c r="J735" s="349" t="n">
        <f aca="false">SUM(H735:I735)</f>
        <v>8940.69</v>
      </c>
    </row>
    <row r="736" customFormat="false" ht="12.75" hidden="true" customHeight="false" outlineLevel="0" collapsed="false">
      <c r="B736" s="231"/>
      <c r="C736" s="421" t="n">
        <f aca="false">+'Puntos NAP'!F664</f>
        <v>0</v>
      </c>
      <c r="D736" s="27"/>
      <c r="E736" s="414"/>
      <c r="F736" s="393" t="n">
        <f aca="false">ROUND('Puntos NAP'!D664*'Gastos Mensuales NAP'!$D$360,0)</f>
        <v>0</v>
      </c>
      <c r="G736" s="393" t="n">
        <f aca="false">ROUND('Puntos NAP'!D664*'Gastos Mensuales NAP'!$D$26,0)</f>
        <v>0</v>
      </c>
      <c r="H736" s="402" t="n">
        <f aca="false">+F736+G736+E736</f>
        <v>0</v>
      </c>
      <c r="I736" s="477" t="n">
        <f aca="false">H736*I$506</f>
        <v>0</v>
      </c>
      <c r="J736" s="349" t="n">
        <f aca="false">SUM(H736:I736)</f>
        <v>0</v>
      </c>
    </row>
    <row r="737" customFormat="false" ht="12.75" hidden="true" customHeight="false" outlineLevel="0" collapsed="false">
      <c r="B737" s="231"/>
      <c r="C737" s="421" t="n">
        <f aca="false">+'Puntos NAP'!F665</f>
        <v>0</v>
      </c>
      <c r="D737" s="27"/>
      <c r="E737" s="414"/>
      <c r="F737" s="393" t="n">
        <f aca="false">ROUND('Puntos NAP'!D665*'Gastos Mensuales NAP'!$D$360,0)</f>
        <v>0</v>
      </c>
      <c r="G737" s="393" t="n">
        <f aca="false">ROUND('Puntos NAP'!D665*'Gastos Mensuales NAP'!$D$26,0)</f>
        <v>0</v>
      </c>
      <c r="H737" s="402" t="n">
        <f aca="false">+F737+G737+E737</f>
        <v>0</v>
      </c>
      <c r="I737" s="477" t="n">
        <f aca="false">H737*I$506</f>
        <v>0</v>
      </c>
      <c r="J737" s="349" t="n">
        <f aca="false">SUM(H737:I737)</f>
        <v>0</v>
      </c>
    </row>
    <row r="738" customFormat="false" ht="13.5" hidden="true" customHeight="false" outlineLevel="0" collapsed="false">
      <c r="B738" s="112"/>
      <c r="C738" s="432"/>
      <c r="D738" s="181"/>
      <c r="E738" s="433"/>
      <c r="F738" s="434"/>
      <c r="G738" s="434"/>
      <c r="H738" s="435" t="n">
        <f aca="false">+F738+G738+E738</f>
        <v>0</v>
      </c>
      <c r="I738" s="477" t="n">
        <f aca="false">H738*I$506</f>
        <v>0</v>
      </c>
      <c r="J738" s="349" t="n">
        <f aca="false">SUM(H738:I738)</f>
        <v>0</v>
      </c>
    </row>
    <row r="739" customFormat="false" ht="13.5" hidden="true" customHeight="false" outlineLevel="0" collapsed="false">
      <c r="B739" s="438" t="s">
        <v>1267</v>
      </c>
      <c r="C739" s="439" t="n">
        <f aca="false">SUM(C731:C738)</f>
        <v>5</v>
      </c>
      <c r="D739" s="166"/>
      <c r="E739" s="440" t="n">
        <f aca="false">SUM(E731:E738)</f>
        <v>0</v>
      </c>
      <c r="F739" s="440" t="n">
        <f aca="false">SUM(F731:F738)</f>
        <v>7600</v>
      </c>
      <c r="G739" s="440" t="n">
        <f aca="false">SUM(G731:G738)</f>
        <v>4715</v>
      </c>
      <c r="H739" s="441" t="n">
        <f aca="false">SUM(H731:H738)</f>
        <v>12315</v>
      </c>
      <c r="I739" s="442" t="n">
        <f aca="false">SUM(I731:I738)</f>
        <v>2586.15</v>
      </c>
      <c r="J739" s="443" t="n">
        <f aca="false">SUM(J731:J738)</f>
        <v>14901.15</v>
      </c>
    </row>
    <row r="740" customFormat="false" ht="13.5" hidden="true" customHeight="false" outlineLevel="0" collapsed="false">
      <c r="B740" s="444" t="s">
        <v>1268</v>
      </c>
      <c r="C740" s="445"/>
      <c r="D740" s="446"/>
      <c r="E740" s="447"/>
      <c r="F740" s="448" t="n">
        <f aca="false">F739*1.21</f>
        <v>9196</v>
      </c>
      <c r="G740" s="449" t="n">
        <f aca="false">G739*1.21</f>
        <v>5705.15</v>
      </c>
      <c r="H740" s="449" t="n">
        <f aca="false">SUM(E740:G740)</f>
        <v>14901.15</v>
      </c>
    </row>
    <row r="741" customFormat="false" ht="12.75" hidden="true" customHeight="false" outlineLevel="0" collapsed="false">
      <c r="B741" s="480"/>
      <c r="C741" s="83"/>
      <c r="D741" s="139"/>
      <c r="E741" s="311"/>
      <c r="F741" s="311"/>
      <c r="G741" s="311"/>
      <c r="H741" s="494"/>
    </row>
    <row r="742" customFormat="false" ht="13.5" hidden="true" customHeight="false" outlineLevel="0" collapsed="false">
      <c r="B742" s="480"/>
      <c r="C742" s="83"/>
      <c r="D742" s="139"/>
      <c r="E742" s="311"/>
      <c r="F742" s="311"/>
      <c r="G742" s="311"/>
      <c r="H742" s="494"/>
    </row>
    <row r="743" customFormat="false" ht="12.75" hidden="true" customHeight="true" outlineLevel="0" collapsed="false">
      <c r="B743" s="374" t="s">
        <v>1356</v>
      </c>
      <c r="C743" s="102" t="s">
        <v>1242</v>
      </c>
      <c r="D743" s="453" t="s">
        <v>3</v>
      </c>
      <c r="E743" s="454" t="s">
        <v>1243</v>
      </c>
      <c r="F743" s="376" t="s">
        <v>1244</v>
      </c>
      <c r="G743" s="377" t="s">
        <v>1245</v>
      </c>
      <c r="H743" s="378" t="s">
        <v>1246</v>
      </c>
    </row>
    <row r="744" customFormat="false" ht="12.75" hidden="true" customHeight="false" outlineLevel="0" collapsed="false">
      <c r="B744" s="374"/>
      <c r="C744" s="102"/>
      <c r="D744" s="453"/>
      <c r="E744" s="454"/>
      <c r="F744" s="382" t="n">
        <f aca="false">F5</f>
        <v>43831</v>
      </c>
      <c r="G744" s="382"/>
      <c r="H744" s="382"/>
    </row>
    <row r="745" customFormat="false" ht="12.75" hidden="true" customHeight="false" outlineLevel="0" collapsed="false">
      <c r="B745" s="251" t="s">
        <v>914</v>
      </c>
      <c r="C745" s="421" t="n">
        <f aca="false">+'Puntos NAP'!D671</f>
        <v>2</v>
      </c>
      <c r="D745" s="196"/>
      <c r="E745" s="414"/>
      <c r="F745" s="401"/>
      <c r="G745" s="401"/>
      <c r="H745" s="402" t="n">
        <f aca="false">+F745+G745+E745</f>
        <v>0</v>
      </c>
    </row>
    <row r="746" customFormat="false" ht="12.75" hidden="true" customHeight="false" outlineLevel="0" collapsed="false">
      <c r="B746" s="251" t="s">
        <v>915</v>
      </c>
      <c r="C746" s="397" t="n">
        <f aca="false">+'Puntos NAP'!D672</f>
        <v>2</v>
      </c>
      <c r="D746" s="27"/>
      <c r="E746" s="414"/>
      <c r="F746" s="393"/>
      <c r="G746" s="393"/>
      <c r="H746" s="402" t="n">
        <f aca="false">+F746+G746+E746</f>
        <v>0</v>
      </c>
    </row>
    <row r="747" customFormat="false" ht="12.75" hidden="true" customHeight="true" outlineLevel="0" collapsed="false">
      <c r="B747" s="97" t="s">
        <v>916</v>
      </c>
      <c r="C747" s="421" t="n">
        <f aca="false">+'Puntos NAP'!D673</f>
        <v>2</v>
      </c>
      <c r="D747" s="136"/>
      <c r="E747" s="414"/>
      <c r="F747" s="393"/>
      <c r="G747" s="393"/>
      <c r="H747" s="402" t="n">
        <f aca="false">+F747+G747+E747</f>
        <v>0</v>
      </c>
    </row>
    <row r="748" customFormat="false" ht="12.75" hidden="true" customHeight="true" outlineLevel="0" collapsed="false">
      <c r="B748" s="438" t="s">
        <v>1267</v>
      </c>
      <c r="C748" s="439" t="n">
        <f aca="false">SUM(C745:C747)</f>
        <v>6</v>
      </c>
      <c r="D748" s="166"/>
      <c r="E748" s="491" t="n">
        <f aca="false">SUM(E745:E747)</f>
        <v>0</v>
      </c>
      <c r="F748" s="491" t="n">
        <f aca="false">SUM(F745:F747)</f>
        <v>0</v>
      </c>
      <c r="G748" s="491" t="n">
        <f aca="false">SUM(G745:G747)</f>
        <v>0</v>
      </c>
      <c r="H748" s="492" t="n">
        <f aca="false">SUM(H745:H747)</f>
        <v>0</v>
      </c>
    </row>
    <row r="749" customFormat="false" ht="12.75" hidden="true" customHeight="true" outlineLevel="0" collapsed="false">
      <c r="B749" s="480"/>
      <c r="C749" s="83"/>
      <c r="D749" s="139"/>
      <c r="E749" s="311"/>
      <c r="F749" s="311"/>
      <c r="G749" s="311"/>
      <c r="H749" s="494"/>
    </row>
    <row r="750" customFormat="false" ht="12.75" hidden="true" customHeight="true" outlineLevel="0" collapsed="false">
      <c r="B750" s="480"/>
      <c r="C750" s="83"/>
      <c r="D750" s="139"/>
      <c r="E750" s="311"/>
      <c r="F750" s="311"/>
      <c r="G750" s="311"/>
      <c r="H750" s="494"/>
    </row>
    <row r="751" customFormat="false" ht="12.75" hidden="true" customHeight="true" outlineLevel="0" collapsed="false">
      <c r="B751" s="374" t="s">
        <v>1357</v>
      </c>
      <c r="C751" s="4" t="s">
        <v>1242</v>
      </c>
      <c r="D751" s="187" t="s">
        <v>3</v>
      </c>
      <c r="E751" s="375" t="s">
        <v>1243</v>
      </c>
      <c r="F751" s="376" t="s">
        <v>1244</v>
      </c>
      <c r="G751" s="377" t="s">
        <v>1245</v>
      </c>
      <c r="H751" s="378" t="s">
        <v>1246</v>
      </c>
      <c r="I751" s="379" t="s">
        <v>1247</v>
      </c>
      <c r="J751" s="380" t="s">
        <v>1248</v>
      </c>
    </row>
    <row r="752" customFormat="false" ht="12.75" hidden="true" customHeight="true" outlineLevel="0" collapsed="false">
      <c r="B752" s="374"/>
      <c r="C752" s="4"/>
      <c r="D752" s="187"/>
      <c r="E752" s="375"/>
      <c r="F752" s="382" t="n">
        <f aca="false">F5</f>
        <v>43831</v>
      </c>
      <c r="G752" s="382"/>
      <c r="H752" s="382"/>
      <c r="I752" s="383" t="n">
        <f aca="false">I$5</f>
        <v>0.21</v>
      </c>
      <c r="J752" s="380"/>
    </row>
    <row r="753" customFormat="false" ht="12.75" hidden="true" customHeight="true" outlineLevel="0" collapsed="false">
      <c r="B753" s="250" t="s">
        <v>918</v>
      </c>
      <c r="C753" s="483" t="n">
        <f aca="false">+'Puntos NAP'!F678</f>
        <v>2</v>
      </c>
      <c r="D753" s="9"/>
      <c r="E753" s="484"/>
      <c r="F753" s="485" t="n">
        <f aca="false">ROUND('Puntos NAP'!D678*'Gastos Mensuales NAP'!$D$369,0)</f>
        <v>760</v>
      </c>
      <c r="G753" s="485" t="n">
        <f aca="false">ROUND('Puntos NAP'!D678*'Gastos Mensuales NAP'!$D$26,0)</f>
        <v>1886</v>
      </c>
      <c r="H753" s="486" t="n">
        <f aca="false">+F753+G753+E753</f>
        <v>2646</v>
      </c>
      <c r="I753" s="477" t="n">
        <f aca="false">H753*I$543</f>
        <v>555.66</v>
      </c>
      <c r="J753" s="349" t="n">
        <f aca="false">SUM(H753:I753)</f>
        <v>3201.66</v>
      </c>
    </row>
    <row r="754" customFormat="false" ht="12.75" hidden="true" customHeight="true" outlineLevel="0" collapsed="false">
      <c r="B754" s="251" t="s">
        <v>919</v>
      </c>
      <c r="C754" s="421" t="n">
        <f aca="false">+'Puntos NAP'!F679</f>
        <v>2</v>
      </c>
      <c r="D754" s="27"/>
      <c r="E754" s="414"/>
      <c r="F754" s="393" t="n">
        <f aca="false">ROUND('Puntos NAP'!D679*'Gastos Mensuales NAP'!$D$369,0)</f>
        <v>760</v>
      </c>
      <c r="G754" s="393" t="n">
        <f aca="false">ROUND('Puntos NAP'!D679*'Gastos Mensuales NAP'!$D$26,0)</f>
        <v>1886</v>
      </c>
      <c r="H754" s="402" t="n">
        <f aca="false">+F754+G754+E754</f>
        <v>2646</v>
      </c>
      <c r="I754" s="477" t="n">
        <f aca="false">H754*I$506</f>
        <v>555.66</v>
      </c>
      <c r="J754" s="349" t="n">
        <f aca="false">SUM(H754:I754)</f>
        <v>3201.66</v>
      </c>
    </row>
    <row r="755" customFormat="false" ht="12.75" hidden="true" customHeight="true" outlineLevel="0" collapsed="false">
      <c r="B755" s="251" t="s">
        <v>920</v>
      </c>
      <c r="C755" s="421" t="n">
        <f aca="false">+'Puntos NAP'!F680</f>
        <v>3</v>
      </c>
      <c r="D755" s="27"/>
      <c r="E755" s="414"/>
      <c r="F755" s="393" t="n">
        <f aca="false">ROUND('Puntos NAP'!D680*'Gastos Mensuales NAP'!$D$369,0)</f>
        <v>1140</v>
      </c>
      <c r="G755" s="393" t="n">
        <f aca="false">ROUND('Puntos NAP'!D680*'Gastos Mensuales NAP'!$D$26,0)</f>
        <v>2829</v>
      </c>
      <c r="H755" s="402" t="n">
        <f aca="false">+F755+G755+E755</f>
        <v>3969</v>
      </c>
      <c r="I755" s="477" t="n">
        <f aca="false">H755*I$506</f>
        <v>833.49</v>
      </c>
      <c r="J755" s="349" t="n">
        <f aca="false">SUM(H755:I755)</f>
        <v>4802.49</v>
      </c>
    </row>
    <row r="756" customFormat="false" ht="12.75" hidden="true" customHeight="true" outlineLevel="0" collapsed="false">
      <c r="B756" s="251" t="s">
        <v>921</v>
      </c>
      <c r="C756" s="421" t="n">
        <f aca="false">+'Puntos NAP'!F681</f>
        <v>2</v>
      </c>
      <c r="D756" s="27"/>
      <c r="E756" s="414"/>
      <c r="F756" s="393" t="n">
        <f aca="false">ROUND('Puntos NAP'!D681*'Gastos Mensuales NAP'!$D$369,0)</f>
        <v>760</v>
      </c>
      <c r="G756" s="393" t="n">
        <f aca="false">ROUND('Puntos NAP'!D681*'Gastos Mensuales NAP'!$D$26,0)</f>
        <v>1886</v>
      </c>
      <c r="H756" s="402" t="n">
        <f aca="false">+F756+G756+E756</f>
        <v>2646</v>
      </c>
      <c r="I756" s="477" t="n">
        <f aca="false">H756*I$506</f>
        <v>555.66</v>
      </c>
      <c r="J756" s="349" t="n">
        <f aca="false">SUM(H756:I756)</f>
        <v>3201.66</v>
      </c>
    </row>
    <row r="757" customFormat="false" ht="12.75" hidden="true" customHeight="true" outlineLevel="0" collapsed="false">
      <c r="B757" s="226" t="s">
        <v>922</v>
      </c>
      <c r="C757" s="421" t="n">
        <f aca="false">+'Puntos NAP'!F682</f>
        <v>7</v>
      </c>
      <c r="D757" s="27"/>
      <c r="E757" s="414"/>
      <c r="F757" s="393" t="n">
        <f aca="false">ROUND('Puntos NAP'!D682*'Gastos Mensuales NAP'!$D$369,0)</f>
        <v>2660</v>
      </c>
      <c r="G757" s="393" t="n">
        <f aca="false">ROUND('Puntos NAP'!D682*'Gastos Mensuales NAP'!$D$26,0)</f>
        <v>6601</v>
      </c>
      <c r="H757" s="402" t="n">
        <f aca="false">+F757+G757+E757</f>
        <v>9261</v>
      </c>
      <c r="I757" s="477" t="n">
        <f aca="false">H757*I$506</f>
        <v>1944.81</v>
      </c>
      <c r="J757" s="349" t="n">
        <f aca="false">SUM(H757:I757)</f>
        <v>11205.81</v>
      </c>
    </row>
    <row r="758" customFormat="false" ht="12.75" hidden="true" customHeight="true" outlineLevel="0" collapsed="false">
      <c r="B758" s="231" t="s">
        <v>923</v>
      </c>
      <c r="C758" s="421" t="n">
        <f aca="false">+'Puntos NAP'!F683</f>
        <v>2</v>
      </c>
      <c r="D758" s="27"/>
      <c r="E758" s="414"/>
      <c r="F758" s="393" t="n">
        <f aca="false">ROUND('Puntos NAP'!D683*'Gastos Mensuales NAP'!$D$369,0)</f>
        <v>760</v>
      </c>
      <c r="G758" s="393" t="n">
        <f aca="false">ROUND('Puntos NAP'!D683*'Gastos Mensuales NAP'!$D$26,0)</f>
        <v>1886</v>
      </c>
      <c r="H758" s="402" t="n">
        <f aca="false">+F758+G758+E758</f>
        <v>2646</v>
      </c>
      <c r="I758" s="477" t="n">
        <f aca="false">H758*I$506</f>
        <v>555.66</v>
      </c>
      <c r="J758" s="349" t="n">
        <f aca="false">SUM(H758:I758)</f>
        <v>3201.66</v>
      </c>
    </row>
    <row r="759" customFormat="false" ht="12.75" hidden="true" customHeight="true" outlineLevel="0" collapsed="false">
      <c r="B759" s="231" t="s">
        <v>924</v>
      </c>
      <c r="C759" s="421" t="n">
        <f aca="false">+'Puntos NAP'!F684</f>
        <v>2</v>
      </c>
      <c r="D759" s="27"/>
      <c r="E759" s="414"/>
      <c r="F759" s="393" t="n">
        <f aca="false">ROUND('Puntos NAP'!D684*'Gastos Mensuales NAP'!$D$369,0)</f>
        <v>760</v>
      </c>
      <c r="G759" s="393" t="n">
        <f aca="false">ROUND('Puntos NAP'!D684*'Gastos Mensuales NAP'!$D$26,0)</f>
        <v>1886</v>
      </c>
      <c r="H759" s="402" t="n">
        <f aca="false">+F759+G759+E759</f>
        <v>2646</v>
      </c>
      <c r="I759" s="477" t="n">
        <f aca="false">H759*I$506</f>
        <v>555.66</v>
      </c>
      <c r="J759" s="349" t="n">
        <f aca="false">SUM(H759:I759)</f>
        <v>3201.66</v>
      </c>
    </row>
    <row r="760" customFormat="false" ht="12.75" hidden="true" customHeight="true" outlineLevel="0" collapsed="false">
      <c r="B760" s="112"/>
      <c r="C760" s="432"/>
      <c r="D760" s="181"/>
      <c r="E760" s="433"/>
      <c r="F760" s="434"/>
      <c r="G760" s="434"/>
      <c r="H760" s="435" t="n">
        <f aca="false">+F760+G760+E760</f>
        <v>0</v>
      </c>
      <c r="I760" s="477" t="n">
        <f aca="false">H760*I$506</f>
        <v>0</v>
      </c>
      <c r="J760" s="349" t="n">
        <f aca="false">SUM(H760:I760)</f>
        <v>0</v>
      </c>
    </row>
    <row r="761" customFormat="false" ht="12.75" hidden="true" customHeight="true" outlineLevel="0" collapsed="false">
      <c r="B761" s="438" t="s">
        <v>1267</v>
      </c>
      <c r="C761" s="439" t="n">
        <f aca="false">SUM(C753:C760)</f>
        <v>20</v>
      </c>
      <c r="D761" s="166"/>
      <c r="E761" s="440" t="n">
        <f aca="false">SUM(E753:E760)</f>
        <v>0</v>
      </c>
      <c r="F761" s="440" t="n">
        <f aca="false">SUM(F753:F760)</f>
        <v>7600</v>
      </c>
      <c r="G761" s="440" t="n">
        <f aca="false">SUM(G753:G760)</f>
        <v>18860</v>
      </c>
      <c r="H761" s="441" t="n">
        <f aca="false">SUM(H753:H760)</f>
        <v>26460</v>
      </c>
      <c r="I761" s="442" t="n">
        <f aca="false">SUM(I753:I760)</f>
        <v>5556.6</v>
      </c>
      <c r="J761" s="443" t="n">
        <f aca="false">SUM(J753:J760)</f>
        <v>32016.6</v>
      </c>
    </row>
    <row r="762" customFormat="false" ht="12.75" hidden="true" customHeight="true" outlineLevel="0" collapsed="false">
      <c r="B762" s="444" t="s">
        <v>1268</v>
      </c>
      <c r="C762" s="445"/>
      <c r="D762" s="446"/>
      <c r="E762" s="447"/>
      <c r="F762" s="448" t="n">
        <f aca="false">F761*1.21</f>
        <v>9196</v>
      </c>
      <c r="G762" s="449" t="n">
        <f aca="false">G761*1.21</f>
        <v>22820.6</v>
      </c>
      <c r="H762" s="449" t="n">
        <f aca="false">SUM(E762:G762)</f>
        <v>32016.6</v>
      </c>
    </row>
    <row r="763" customFormat="false" ht="12.75" hidden="true" customHeight="true" outlineLevel="0" collapsed="false">
      <c r="B763" s="480"/>
      <c r="C763" s="83"/>
      <c r="D763" s="139"/>
      <c r="E763" s="311"/>
      <c r="F763" s="311"/>
      <c r="G763" s="311"/>
      <c r="H763" s="494"/>
    </row>
    <row r="764" customFormat="false" ht="12.75" hidden="true" customHeight="true" outlineLevel="0" collapsed="false">
      <c r="B764" s="374" t="s">
        <v>1358</v>
      </c>
      <c r="C764" s="102" t="s">
        <v>1242</v>
      </c>
      <c r="D764" s="453" t="s">
        <v>3</v>
      </c>
      <c r="E764" s="454" t="s">
        <v>1243</v>
      </c>
      <c r="F764" s="376" t="s">
        <v>1244</v>
      </c>
      <c r="G764" s="377" t="s">
        <v>1245</v>
      </c>
      <c r="H764" s="378" t="s">
        <v>1246</v>
      </c>
    </row>
    <row r="765" customFormat="false" ht="12.75" hidden="true" customHeight="true" outlineLevel="0" collapsed="false">
      <c r="B765" s="374"/>
      <c r="C765" s="102"/>
      <c r="D765" s="453"/>
      <c r="E765" s="454"/>
      <c r="F765" s="382" t="n">
        <f aca="false">F5</f>
        <v>43831</v>
      </c>
      <c r="G765" s="382"/>
      <c r="H765" s="382"/>
    </row>
    <row r="766" customFormat="false" ht="12.75" hidden="true" customHeight="true" outlineLevel="0" collapsed="false">
      <c r="B766" s="253" t="s">
        <v>927</v>
      </c>
      <c r="C766" s="421" t="n">
        <f aca="false">+'Puntos NAP'!D689</f>
        <v>0</v>
      </c>
      <c r="D766" s="196"/>
      <c r="E766" s="414"/>
      <c r="F766" s="401"/>
      <c r="G766" s="401"/>
      <c r="H766" s="402" t="n">
        <f aca="false">+F766+G766+E766</f>
        <v>0</v>
      </c>
    </row>
    <row r="767" customFormat="false" ht="12.75" hidden="true" customHeight="true" outlineLevel="0" collapsed="false">
      <c r="B767" s="251"/>
      <c r="C767" s="397"/>
      <c r="D767" s="27"/>
      <c r="E767" s="414"/>
      <c r="F767" s="393"/>
      <c r="G767" s="393"/>
      <c r="H767" s="402" t="n">
        <f aca="false">+F767+G767+E767</f>
        <v>0</v>
      </c>
    </row>
    <row r="768" customFormat="false" ht="12.75" hidden="true" customHeight="true" outlineLevel="0" collapsed="false">
      <c r="B768" s="34"/>
      <c r="C768" s="487"/>
      <c r="D768" s="136"/>
      <c r="E768" s="414"/>
      <c r="F768" s="393"/>
      <c r="G768" s="393"/>
      <c r="H768" s="398"/>
    </row>
    <row r="769" customFormat="false" ht="13.5" hidden="true" customHeight="false" outlineLevel="0" collapsed="false">
      <c r="B769" s="438" t="s">
        <v>1267</v>
      </c>
      <c r="C769" s="439" t="n">
        <f aca="false">SUM(C766:C768)</f>
        <v>0</v>
      </c>
      <c r="D769" s="166"/>
      <c r="E769" s="491" t="n">
        <f aca="false">SUM(E766:E768)</f>
        <v>0</v>
      </c>
      <c r="F769" s="491" t="n">
        <f aca="false">SUM(F766:F768)</f>
        <v>0</v>
      </c>
      <c r="G769" s="491" t="n">
        <f aca="false">SUM(G766:G768)</f>
        <v>0</v>
      </c>
      <c r="H769" s="492" t="n">
        <f aca="false">SUM(H766:H768)</f>
        <v>0</v>
      </c>
    </row>
    <row r="770" customFormat="false" ht="12.75" hidden="true" customHeight="false" outlineLevel="0" collapsed="false">
      <c r="B770" s="480"/>
      <c r="C770" s="83"/>
      <c r="D770" s="139"/>
      <c r="E770" s="311"/>
      <c r="F770" s="311"/>
      <c r="G770" s="311"/>
    </row>
    <row r="771" customFormat="false" ht="13.5" hidden="true" customHeight="false" outlineLevel="0" collapsed="false">
      <c r="B771" s="480"/>
      <c r="C771" s="83"/>
      <c r="D771" s="139"/>
      <c r="E771" s="311"/>
      <c r="F771" s="311"/>
      <c r="G771" s="311"/>
    </row>
    <row r="772" customFormat="false" ht="12.75" hidden="true" customHeight="true" outlineLevel="0" collapsed="false">
      <c r="B772" s="374" t="s">
        <v>1359</v>
      </c>
      <c r="C772" s="4" t="s">
        <v>1242</v>
      </c>
      <c r="D772" s="187" t="s">
        <v>3</v>
      </c>
      <c r="E772" s="375" t="s">
        <v>1243</v>
      </c>
      <c r="F772" s="376" t="s">
        <v>1244</v>
      </c>
      <c r="G772" s="377" t="s">
        <v>1245</v>
      </c>
      <c r="H772" s="378" t="s">
        <v>1246</v>
      </c>
      <c r="I772" s="379" t="s">
        <v>1247</v>
      </c>
      <c r="J772" s="380" t="s">
        <v>1248</v>
      </c>
    </row>
    <row r="773" customFormat="false" ht="13.5" hidden="true" customHeight="false" outlineLevel="0" collapsed="false">
      <c r="B773" s="374"/>
      <c r="C773" s="4"/>
      <c r="D773" s="187"/>
      <c r="E773" s="375"/>
      <c r="F773" s="382" t="n">
        <f aca="false">F5</f>
        <v>43831</v>
      </c>
      <c r="G773" s="382"/>
      <c r="H773" s="382"/>
      <c r="I773" s="383" t="n">
        <f aca="false">I$5</f>
        <v>0.21</v>
      </c>
      <c r="J773" s="380"/>
    </row>
    <row r="774" customFormat="false" ht="12.75" hidden="true" customHeight="false" outlineLevel="0" collapsed="false">
      <c r="B774" s="250" t="s">
        <v>929</v>
      </c>
      <c r="C774" s="483" t="n">
        <f aca="false">+'Puntos NAP'!F696</f>
        <v>5</v>
      </c>
      <c r="D774" s="27" t="s">
        <v>930</v>
      </c>
      <c r="E774" s="484"/>
      <c r="F774" s="485" t="n">
        <f aca="false">ROUND('Puntos NAP'!D696*'Gastos Mensuales NAP'!$D$379,0)</f>
        <v>1360</v>
      </c>
      <c r="G774" s="485" t="n">
        <f aca="false">ROUND('Puntos NAP'!D696*'Gastos Mensuales NAP'!$D$26,0)</f>
        <v>4715</v>
      </c>
      <c r="H774" s="486" t="n">
        <f aca="false">+F774+G774+E774</f>
        <v>6075</v>
      </c>
      <c r="I774" s="477" t="n">
        <f aca="false">H774*I$543</f>
        <v>1275.75</v>
      </c>
      <c r="J774" s="349" t="n">
        <f aca="false">SUM(H774:I774)</f>
        <v>7350.75</v>
      </c>
    </row>
    <row r="775" customFormat="false" ht="12.75" hidden="true" customHeight="false" outlineLevel="0" collapsed="false">
      <c r="B775" s="251" t="s">
        <v>447</v>
      </c>
      <c r="C775" s="421" t="n">
        <f aca="false">+'Puntos NAP'!F697</f>
        <v>2</v>
      </c>
      <c r="D775" s="27" t="s">
        <v>931</v>
      </c>
      <c r="E775" s="414"/>
      <c r="F775" s="393" t="n">
        <f aca="false">ROUND('Puntos NAP'!D697*'Gastos Mensuales NAP'!$D$379,0)</f>
        <v>544</v>
      </c>
      <c r="G775" s="393" t="n">
        <f aca="false">ROUND('Puntos NAP'!D697*'Gastos Mensuales NAP'!$D$26,0)</f>
        <v>1886</v>
      </c>
      <c r="H775" s="402" t="n">
        <f aca="false">+F775+G775+E775</f>
        <v>2430</v>
      </c>
      <c r="I775" s="477" t="n">
        <f aca="false">H775*I$506</f>
        <v>510.3</v>
      </c>
      <c r="J775" s="349" t="n">
        <f aca="false">SUM(H775:I775)</f>
        <v>2940.3</v>
      </c>
    </row>
    <row r="776" customFormat="false" ht="12.75" hidden="true" customHeight="false" outlineLevel="0" collapsed="false">
      <c r="B776" s="251" t="s">
        <v>1360</v>
      </c>
      <c r="C776" s="421" t="n">
        <f aca="false">+'Puntos NAP'!F698</f>
        <v>7</v>
      </c>
      <c r="D776" s="27" t="s">
        <v>933</v>
      </c>
      <c r="E776" s="414"/>
      <c r="F776" s="393" t="n">
        <f aca="false">ROUND('Puntos NAP'!D698*'Gastos Mensuales NAP'!$D$379,0)</f>
        <v>1904</v>
      </c>
      <c r="G776" s="393" t="n">
        <f aca="false">ROUND('Puntos NAP'!D698*'Gastos Mensuales NAP'!$D$26,0)</f>
        <v>6601</v>
      </c>
      <c r="H776" s="402" t="n">
        <f aca="false">+F776+G776+E776</f>
        <v>8505</v>
      </c>
      <c r="I776" s="477" t="n">
        <f aca="false">H776*I$506</f>
        <v>1786.05</v>
      </c>
      <c r="J776" s="349" t="n">
        <f aca="false">SUM(H776:I776)</f>
        <v>10291.05</v>
      </c>
    </row>
    <row r="777" customFormat="false" ht="12.75" hidden="true" customHeight="false" outlineLevel="0" collapsed="false">
      <c r="B777" s="251" t="s">
        <v>934</v>
      </c>
      <c r="C777" s="421" t="n">
        <f aca="false">+'Puntos NAP'!F699</f>
        <v>0</v>
      </c>
      <c r="D777" s="27" t="s">
        <v>935</v>
      </c>
      <c r="E777" s="414"/>
      <c r="F777" s="393" t="n">
        <f aca="false">ROUND('Puntos NAP'!D699*'Gastos Mensuales NAP'!$D$379,0)</f>
        <v>0</v>
      </c>
      <c r="G777" s="393" t="n">
        <f aca="false">ROUND('Puntos NAP'!D699*'Gastos Mensuales NAP'!$D$26,0)</f>
        <v>0</v>
      </c>
      <c r="H777" s="402" t="n">
        <f aca="false">+F777+G777+E777</f>
        <v>0</v>
      </c>
      <c r="I777" s="477" t="n">
        <f aca="false">H777*I$506</f>
        <v>0</v>
      </c>
      <c r="J777" s="349" t="n">
        <f aca="false">SUM(H777:I777)</f>
        <v>0</v>
      </c>
    </row>
    <row r="778" customFormat="false" ht="12.75" hidden="true" customHeight="false" outlineLevel="0" collapsed="false">
      <c r="B778" s="226" t="s">
        <v>936</v>
      </c>
      <c r="C778" s="421" t="n">
        <f aca="false">+'Puntos NAP'!F700</f>
        <v>2</v>
      </c>
      <c r="D778" s="27" t="s">
        <v>931</v>
      </c>
      <c r="E778" s="414"/>
      <c r="F778" s="393" t="n">
        <f aca="false">ROUND('Puntos NAP'!D700*'Gastos Mensuales NAP'!$D$379,0)</f>
        <v>544</v>
      </c>
      <c r="G778" s="393" t="n">
        <f aca="false">ROUND('Puntos NAP'!D700*'Gastos Mensuales NAP'!$D$26,0)</f>
        <v>1886</v>
      </c>
      <c r="H778" s="402" t="n">
        <f aca="false">+F778+G778+E778</f>
        <v>2430</v>
      </c>
      <c r="I778" s="477" t="n">
        <f aca="false">H778*I$506</f>
        <v>510.3</v>
      </c>
      <c r="J778" s="349" t="n">
        <f aca="false">SUM(H778:I778)</f>
        <v>2940.3</v>
      </c>
    </row>
    <row r="779" customFormat="false" ht="12.75" hidden="true" customHeight="false" outlineLevel="0" collapsed="false">
      <c r="B779" s="231" t="s">
        <v>937</v>
      </c>
      <c r="C779" s="421" t="n">
        <f aca="false">+'Puntos NAP'!F701</f>
        <v>9</v>
      </c>
      <c r="D779" s="27" t="s">
        <v>938</v>
      </c>
      <c r="E779" s="414"/>
      <c r="F779" s="393" t="n">
        <f aca="false">ROUND('Puntos NAP'!D701*'Gastos Mensuales NAP'!$D$379,0)</f>
        <v>2448</v>
      </c>
      <c r="G779" s="393" t="n">
        <f aca="false">ROUND('Puntos NAP'!D701*'Gastos Mensuales NAP'!$D$26,0)</f>
        <v>8487</v>
      </c>
      <c r="H779" s="402" t="n">
        <f aca="false">+F779+G779+E779</f>
        <v>10935</v>
      </c>
      <c r="I779" s="477" t="n">
        <f aca="false">H779*I$506</f>
        <v>2296.35</v>
      </c>
      <c r="J779" s="349" t="n">
        <f aca="false">SUM(H779:I779)</f>
        <v>13231.35</v>
      </c>
    </row>
    <row r="780" customFormat="false" ht="12.75" hidden="true" customHeight="false" outlineLevel="0" collapsed="false">
      <c r="B780" s="231" t="s">
        <v>939</v>
      </c>
      <c r="C780" s="421" t="n">
        <f aca="false">+'Puntos NAP'!F702</f>
        <v>3</v>
      </c>
      <c r="D780" s="27" t="s">
        <v>940</v>
      </c>
      <c r="E780" s="414"/>
      <c r="F780" s="393" t="n">
        <f aca="false">ROUND('Puntos NAP'!D702*'Gastos Mensuales NAP'!$D$379,0)</f>
        <v>816</v>
      </c>
      <c r="G780" s="393" t="n">
        <f aca="false">ROUND('Puntos NAP'!D702*'Gastos Mensuales NAP'!$D$26,0)</f>
        <v>2829</v>
      </c>
      <c r="H780" s="402" t="n">
        <f aca="false">+F780+G780+E780</f>
        <v>3645</v>
      </c>
      <c r="I780" s="477" t="n">
        <f aca="false">H780*I$506</f>
        <v>765.45</v>
      </c>
      <c r="J780" s="349" t="n">
        <f aca="false">SUM(H780:I780)</f>
        <v>4410.45</v>
      </c>
    </row>
    <row r="781" customFormat="false" ht="12.75" hidden="true" customHeight="false" outlineLevel="0" collapsed="false">
      <c r="B781" s="30" t="s">
        <v>941</v>
      </c>
      <c r="C781" s="421" t="n">
        <f aca="false">+'Puntos NAP'!F703</f>
        <v>0</v>
      </c>
      <c r="D781" s="134" t="s">
        <v>931</v>
      </c>
      <c r="E781" s="408"/>
      <c r="F781" s="393" t="n">
        <f aca="false">ROUND('Puntos NAP'!D703*'Gastos Mensuales NAP'!$D$379,0)</f>
        <v>0</v>
      </c>
      <c r="G781" s="393" t="n">
        <f aca="false">ROUND('Puntos NAP'!D703*'Gastos Mensuales NAP'!$D$26,0)</f>
        <v>0</v>
      </c>
      <c r="H781" s="402" t="n">
        <f aca="false">+F781+G781+E781</f>
        <v>0</v>
      </c>
      <c r="I781" s="477" t="n">
        <f aca="false">H781*I$506</f>
        <v>0</v>
      </c>
      <c r="J781" s="349" t="n">
        <f aca="false">SUM(H781:I781)</f>
        <v>0</v>
      </c>
    </row>
    <row r="782" customFormat="false" ht="12.75" hidden="true" customHeight="false" outlineLevel="0" collapsed="false">
      <c r="B782" s="231"/>
      <c r="C782" s="421"/>
      <c r="D782" s="134"/>
      <c r="E782" s="408"/>
      <c r="F782" s="410"/>
      <c r="G782" s="410"/>
      <c r="H782" s="402" t="n">
        <f aca="false">+F782+G782+E782</f>
        <v>0</v>
      </c>
      <c r="I782" s="477" t="n">
        <f aca="false">H782*I$506</f>
        <v>0</v>
      </c>
      <c r="J782" s="349" t="n">
        <f aca="false">SUM(H782:I782)</f>
        <v>0</v>
      </c>
    </row>
    <row r="783" customFormat="false" ht="13.5" hidden="true" customHeight="false" outlineLevel="0" collapsed="false">
      <c r="B783" s="112"/>
      <c r="C783" s="432"/>
      <c r="D783" s="181"/>
      <c r="E783" s="433"/>
      <c r="F783" s="434"/>
      <c r="G783" s="434"/>
      <c r="H783" s="435" t="n">
        <f aca="false">+F783+G783+E783</f>
        <v>0</v>
      </c>
      <c r="I783" s="477" t="n">
        <f aca="false">H783*I$506</f>
        <v>0</v>
      </c>
      <c r="J783" s="349" t="n">
        <f aca="false">SUM(H783:I783)</f>
        <v>0</v>
      </c>
    </row>
    <row r="784" customFormat="false" ht="13.5" hidden="true" customHeight="false" outlineLevel="0" collapsed="false">
      <c r="B784" s="438" t="s">
        <v>1267</v>
      </c>
      <c r="C784" s="439" t="n">
        <f aca="false">SUM(C774:C783)</f>
        <v>28</v>
      </c>
      <c r="D784" s="166"/>
      <c r="E784" s="440" t="n">
        <f aca="false">SUM(E774:E783)</f>
        <v>0</v>
      </c>
      <c r="F784" s="440" t="n">
        <f aca="false">SUM(F774:F783)</f>
        <v>7616</v>
      </c>
      <c r="G784" s="440" t="n">
        <f aca="false">SUM(G774:G783)</f>
        <v>26404</v>
      </c>
      <c r="H784" s="441" t="n">
        <f aca="false">SUM(H774:H783)</f>
        <v>34020</v>
      </c>
      <c r="I784" s="442" t="n">
        <f aca="false">SUM(I774:I783)</f>
        <v>7144.2</v>
      </c>
      <c r="J784" s="443" t="n">
        <f aca="false">SUM(J774:J783)</f>
        <v>41164.2</v>
      </c>
    </row>
    <row r="785" customFormat="false" ht="13.5" hidden="true" customHeight="false" outlineLevel="0" collapsed="false">
      <c r="B785" s="444" t="s">
        <v>1268</v>
      </c>
      <c r="C785" s="445"/>
      <c r="D785" s="446"/>
      <c r="E785" s="447"/>
      <c r="F785" s="448" t="n">
        <f aca="false">F784*1.21</f>
        <v>9215.36</v>
      </c>
      <c r="G785" s="449" t="n">
        <f aca="false">G784*1.21</f>
        <v>31948.84</v>
      </c>
      <c r="H785" s="449" t="n">
        <f aca="false">SUM(E785:G785)</f>
        <v>41164.2</v>
      </c>
    </row>
    <row r="786" customFormat="false" ht="13.5" hidden="true" customHeight="false" outlineLevel="0" collapsed="false">
      <c r="B786" s="480"/>
      <c r="C786" s="83"/>
      <c r="D786" s="139"/>
      <c r="E786" s="311"/>
      <c r="F786" s="311"/>
      <c r="G786" s="311"/>
      <c r="H786" s="494"/>
    </row>
    <row r="787" customFormat="false" ht="12.75" hidden="true" customHeight="true" outlineLevel="0" collapsed="false">
      <c r="B787" s="374" t="s">
        <v>943</v>
      </c>
      <c r="C787" s="102" t="s">
        <v>1242</v>
      </c>
      <c r="D787" s="453" t="s">
        <v>3</v>
      </c>
      <c r="E787" s="454" t="s">
        <v>1243</v>
      </c>
      <c r="F787" s="376" t="s">
        <v>1244</v>
      </c>
      <c r="G787" s="377" t="s">
        <v>1245</v>
      </c>
      <c r="H787" s="378" t="s">
        <v>1246</v>
      </c>
    </row>
    <row r="788" customFormat="false" ht="13.5" hidden="true" customHeight="false" outlineLevel="0" collapsed="false">
      <c r="B788" s="374"/>
      <c r="C788" s="102"/>
      <c r="D788" s="453"/>
      <c r="E788" s="454"/>
      <c r="F788" s="382" t="n">
        <f aca="false">F5</f>
        <v>43831</v>
      </c>
      <c r="G788" s="382"/>
      <c r="H788" s="382"/>
    </row>
    <row r="789" customFormat="false" ht="12.75" hidden="true" customHeight="false" outlineLevel="0" collapsed="false">
      <c r="B789" s="253" t="s">
        <v>944</v>
      </c>
      <c r="C789" s="421" t="n">
        <f aca="false">+'Puntos NAP'!D710</f>
        <v>0</v>
      </c>
      <c r="D789" s="196"/>
      <c r="E789" s="414"/>
      <c r="F789" s="401"/>
      <c r="G789" s="401"/>
      <c r="H789" s="402" t="n">
        <f aca="false">+F789+G789+E789</f>
        <v>0</v>
      </c>
    </row>
    <row r="790" customFormat="false" ht="12.75" hidden="true" customHeight="false" outlineLevel="0" collapsed="false">
      <c r="B790" s="251" t="s">
        <v>945</v>
      </c>
      <c r="C790" s="421" t="n">
        <f aca="false">+'Puntos NAP'!D711</f>
        <v>0</v>
      </c>
      <c r="D790" s="27"/>
      <c r="E790" s="414"/>
      <c r="F790" s="393"/>
      <c r="G790" s="393"/>
      <c r="H790" s="402" t="n">
        <f aca="false">+F790+G790+E790</f>
        <v>0</v>
      </c>
    </row>
    <row r="791" customFormat="false" ht="12.75" hidden="true" customHeight="false" outlineLevel="0" collapsed="false">
      <c r="B791" s="251" t="s">
        <v>946</v>
      </c>
      <c r="C791" s="421" t="n">
        <f aca="false">+'Puntos NAP'!D712</f>
        <v>0</v>
      </c>
      <c r="D791" s="27"/>
      <c r="E791" s="414"/>
      <c r="F791" s="393"/>
      <c r="G791" s="393"/>
      <c r="H791" s="402" t="n">
        <f aca="false">+F791+G791+E791</f>
        <v>0</v>
      </c>
    </row>
    <row r="792" customFormat="false" ht="12.75" hidden="true" customHeight="false" outlineLevel="0" collapsed="false">
      <c r="B792" s="251"/>
      <c r="C792" s="397"/>
      <c r="D792" s="27"/>
      <c r="E792" s="414"/>
      <c r="F792" s="393"/>
      <c r="G792" s="393"/>
      <c r="H792" s="402" t="n">
        <f aca="false">+F792+G792+E792</f>
        <v>0</v>
      </c>
    </row>
    <row r="793" customFormat="false" ht="13.5" hidden="true" customHeight="false" outlineLevel="0" collapsed="false">
      <c r="B793" s="34"/>
      <c r="C793" s="487"/>
      <c r="D793" s="136"/>
      <c r="E793" s="414"/>
      <c r="F793" s="393"/>
      <c r="G793" s="393"/>
      <c r="H793" s="398"/>
    </row>
    <row r="794" customFormat="false" ht="13.5" hidden="true" customHeight="false" outlineLevel="0" collapsed="false">
      <c r="B794" s="438" t="s">
        <v>1267</v>
      </c>
      <c r="C794" s="439" t="n">
        <f aca="false">SUM(C789:C793)</f>
        <v>0</v>
      </c>
      <c r="D794" s="166"/>
      <c r="E794" s="491" t="n">
        <f aca="false">SUM(E789:E793)</f>
        <v>0</v>
      </c>
      <c r="F794" s="491" t="n">
        <f aca="false">SUM(F789:F793)</f>
        <v>0</v>
      </c>
      <c r="G794" s="491" t="n">
        <f aca="false">SUM(G789:G793)</f>
        <v>0</v>
      </c>
      <c r="H794" s="492" t="n">
        <f aca="false">SUM(H789:H793)</f>
        <v>0</v>
      </c>
    </row>
    <row r="795" customFormat="false" ht="13.5" hidden="true" customHeight="false" outlineLevel="0" collapsed="false">
      <c r="B795" s="444" t="s">
        <v>1268</v>
      </c>
      <c r="C795" s="445"/>
      <c r="D795" s="446"/>
      <c r="E795" s="447"/>
      <c r="F795" s="448" t="n">
        <f aca="false">F794*1.21</f>
        <v>0</v>
      </c>
      <c r="G795" s="449" t="n">
        <f aca="false">G794*1.21</f>
        <v>0</v>
      </c>
      <c r="H795" s="449" t="n">
        <f aca="false">SUM(E795:G795)</f>
        <v>0</v>
      </c>
    </row>
    <row r="796" customFormat="false" ht="12.75" hidden="true" customHeight="false" outlineLevel="0" collapsed="false">
      <c r="B796" s="480"/>
      <c r="C796" s="83"/>
      <c r="D796" s="139"/>
      <c r="E796" s="311"/>
      <c r="F796" s="311"/>
      <c r="G796" s="311"/>
      <c r="H796" s="494"/>
    </row>
    <row r="797" customFormat="false" ht="13.5" hidden="true" customHeight="false" outlineLevel="0" collapsed="false">
      <c r="B797" s="480"/>
      <c r="C797" s="83"/>
      <c r="D797" s="139"/>
      <c r="E797" s="311"/>
      <c r="F797" s="311"/>
      <c r="G797" s="311"/>
      <c r="H797" s="494"/>
    </row>
    <row r="798" customFormat="false" ht="12.75" hidden="true" customHeight="true" outlineLevel="0" collapsed="false">
      <c r="B798" s="531" t="s">
        <v>1361</v>
      </c>
      <c r="C798" s="218" t="s">
        <v>1242</v>
      </c>
      <c r="D798" s="504" t="s">
        <v>3</v>
      </c>
      <c r="E798" s="505" t="s">
        <v>1243</v>
      </c>
      <c r="F798" s="376" t="s">
        <v>1244</v>
      </c>
      <c r="G798" s="377" t="s">
        <v>1245</v>
      </c>
      <c r="H798" s="378" t="s">
        <v>1246</v>
      </c>
      <c r="I798" s="379" t="s">
        <v>1247</v>
      </c>
      <c r="J798" s="380" t="s">
        <v>1248</v>
      </c>
    </row>
    <row r="799" customFormat="false" ht="13.5" hidden="true" customHeight="false" outlineLevel="0" collapsed="false">
      <c r="B799" s="531"/>
      <c r="C799" s="218"/>
      <c r="D799" s="504"/>
      <c r="E799" s="505"/>
      <c r="F799" s="382" t="n">
        <f aca="false">F5</f>
        <v>43831</v>
      </c>
      <c r="G799" s="382"/>
      <c r="H799" s="382"/>
      <c r="I799" s="383" t="n">
        <f aca="false">I$5</f>
        <v>0.21</v>
      </c>
      <c r="J799" s="380"/>
    </row>
    <row r="800" customFormat="false" ht="12.75" hidden="true" customHeight="false" outlineLevel="0" collapsed="false">
      <c r="B800" s="265" t="s">
        <v>948</v>
      </c>
      <c r="C800" s="487" t="n">
        <f aca="false">+'Puntos NAP'!F719</f>
        <v>6</v>
      </c>
      <c r="D800" s="56" t="s">
        <v>949</v>
      </c>
      <c r="E800" s="406"/>
      <c r="F800" s="400" t="n">
        <f aca="false">ROUND('Puntos NAP'!D719*'Gastos Mensuales NAP'!$D$392,0)</f>
        <v>2820</v>
      </c>
      <c r="G800" s="401" t="n">
        <f aca="false">ROUND('Puntos NAP'!D719*'Gastos Mensuales NAP'!$D$26,0)</f>
        <v>5658</v>
      </c>
      <c r="H800" s="402" t="n">
        <f aca="false">+F800+G800+E800</f>
        <v>8478</v>
      </c>
      <c r="I800" s="477" t="n">
        <f aca="false">H800*I$543</f>
        <v>1780.38</v>
      </c>
      <c r="J800" s="349" t="n">
        <f aca="false">SUM(H800:I800)</f>
        <v>10258.38</v>
      </c>
    </row>
    <row r="801" customFormat="false" ht="12.75" hidden="true" customHeight="false" outlineLevel="0" collapsed="false">
      <c r="B801" s="251" t="s">
        <v>1362</v>
      </c>
      <c r="C801" s="421" t="n">
        <f aca="false">+'Puntos NAP'!F720</f>
        <v>3</v>
      </c>
      <c r="D801" s="27" t="s">
        <v>951</v>
      </c>
      <c r="E801" s="414"/>
      <c r="F801" s="392" t="n">
        <f aca="false">ROUND('Puntos NAP'!D720*'Gastos Mensuales NAP'!$D$392,0)</f>
        <v>1410</v>
      </c>
      <c r="G801" s="393" t="n">
        <f aca="false">ROUND('Puntos NAP'!D720*'Gastos Mensuales NAP'!$D$26,0)</f>
        <v>2829</v>
      </c>
      <c r="H801" s="402" t="n">
        <f aca="false">+F801+G801+E801</f>
        <v>4239</v>
      </c>
      <c r="I801" s="477" t="n">
        <f aca="false">H801*I$506</f>
        <v>890.19</v>
      </c>
      <c r="J801" s="349" t="n">
        <f aca="false">SUM(H801:I801)</f>
        <v>5129.19</v>
      </c>
    </row>
    <row r="802" customFormat="false" ht="12.75" hidden="true" customHeight="false" outlineLevel="0" collapsed="false">
      <c r="B802" s="251" t="s">
        <v>952</v>
      </c>
      <c r="C802" s="421" t="n">
        <f aca="false">+'Puntos NAP'!F721</f>
        <v>3</v>
      </c>
      <c r="D802" s="27" t="s">
        <v>953</v>
      </c>
      <c r="E802" s="414"/>
      <c r="F802" s="392" t="n">
        <f aca="false">ROUND('Puntos NAP'!D721*'Gastos Mensuales NAP'!$D$392,0)</f>
        <v>1410</v>
      </c>
      <c r="G802" s="393" t="n">
        <f aca="false">ROUND('Puntos NAP'!D721*'Gastos Mensuales NAP'!$D$26,0)</f>
        <v>2829</v>
      </c>
      <c r="H802" s="402" t="n">
        <f aca="false">+F802+G802+E802</f>
        <v>4239</v>
      </c>
      <c r="I802" s="477" t="n">
        <f aca="false">H802*I$506</f>
        <v>890.19</v>
      </c>
      <c r="J802" s="349" t="n">
        <f aca="false">SUM(H802:I802)</f>
        <v>5129.19</v>
      </c>
    </row>
    <row r="803" customFormat="false" ht="12.75" hidden="true" customHeight="false" outlineLevel="0" collapsed="false">
      <c r="B803" s="251" t="s">
        <v>954</v>
      </c>
      <c r="C803" s="421" t="n">
        <f aca="false">+'Puntos NAP'!F722</f>
        <v>6</v>
      </c>
      <c r="D803" s="27" t="s">
        <v>955</v>
      </c>
      <c r="E803" s="414"/>
      <c r="F803" s="392" t="n">
        <f aca="false">ROUND('Puntos NAP'!D722*'Gastos Mensuales NAP'!$D$392,0)</f>
        <v>2820</v>
      </c>
      <c r="G803" s="393" t="n">
        <f aca="false">ROUND('Puntos NAP'!D722*'Gastos Mensuales NAP'!$D$26,0)</f>
        <v>5658</v>
      </c>
      <c r="H803" s="402" t="n">
        <f aca="false">+F803+G803+E803</f>
        <v>8478</v>
      </c>
      <c r="I803" s="477" t="n">
        <f aca="false">H803*I$506</f>
        <v>1780.38</v>
      </c>
      <c r="J803" s="349" t="n">
        <f aca="false">SUM(H803:I803)</f>
        <v>10258.38</v>
      </c>
    </row>
    <row r="804" customFormat="false" ht="12.75" hidden="true" customHeight="false" outlineLevel="0" collapsed="false">
      <c r="B804" s="226" t="s">
        <v>956</v>
      </c>
      <c r="C804" s="421" t="n">
        <f aca="false">+'Puntos NAP'!F723</f>
        <v>3</v>
      </c>
      <c r="D804" s="27" t="s">
        <v>957</v>
      </c>
      <c r="E804" s="414"/>
      <c r="F804" s="392" t="n">
        <f aca="false">ROUND('Puntos NAP'!D723*'Gastos Mensuales NAP'!$D$392,0)</f>
        <v>1410</v>
      </c>
      <c r="G804" s="393" t="n">
        <f aca="false">ROUND('Puntos NAP'!D723*'Gastos Mensuales NAP'!$D$26,0)</f>
        <v>2829</v>
      </c>
      <c r="H804" s="402" t="n">
        <f aca="false">+F804+G804+E804</f>
        <v>4239</v>
      </c>
      <c r="I804" s="477" t="n">
        <f aca="false">H804*I$506</f>
        <v>890.19</v>
      </c>
      <c r="J804" s="349" t="n">
        <f aca="false">SUM(H804:I804)</f>
        <v>5129.19</v>
      </c>
    </row>
    <row r="805" customFormat="false" ht="12.75" hidden="true" customHeight="false" outlineLevel="0" collapsed="false">
      <c r="B805" s="231" t="s">
        <v>1363</v>
      </c>
      <c r="C805" s="421" t="n">
        <f aca="false">+'Puntos NAP'!F724</f>
        <v>0</v>
      </c>
      <c r="D805" s="27"/>
      <c r="E805" s="414"/>
      <c r="F805" s="392" t="n">
        <f aca="false">ROUND('Puntos NAP'!D724*'Gastos Mensuales NAP'!$D$392,0)</f>
        <v>0</v>
      </c>
      <c r="G805" s="393" t="n">
        <f aca="false">ROUND('Puntos NAP'!D724*'Gastos Mensuales NAP'!$D$26,0)</f>
        <v>0</v>
      </c>
      <c r="H805" s="402" t="n">
        <f aca="false">+F805+G805+E805</f>
        <v>0</v>
      </c>
      <c r="I805" s="477" t="n">
        <f aca="false">H805*I$506</f>
        <v>0</v>
      </c>
      <c r="J805" s="349" t="n">
        <f aca="false">SUM(H805:I805)</f>
        <v>0</v>
      </c>
    </row>
    <row r="806" customFormat="false" ht="12.75" hidden="true" customHeight="false" outlineLevel="0" collapsed="false">
      <c r="B806" s="231" t="s">
        <v>960</v>
      </c>
      <c r="C806" s="421" t="n">
        <f aca="false">+'Puntos NAP'!F725</f>
        <v>3</v>
      </c>
      <c r="D806" s="27" t="s">
        <v>961</v>
      </c>
      <c r="E806" s="414"/>
      <c r="F806" s="392" t="n">
        <f aca="false">ROUND('Puntos NAP'!D725*'Gastos Mensuales NAP'!$D$392,0)</f>
        <v>1410</v>
      </c>
      <c r="G806" s="393" t="n">
        <f aca="false">ROUND('Puntos NAP'!D725*'Gastos Mensuales NAP'!$D$26,0)</f>
        <v>2829</v>
      </c>
      <c r="H806" s="402" t="n">
        <f aca="false">+F806+G806+E806</f>
        <v>4239</v>
      </c>
      <c r="I806" s="477" t="n">
        <f aca="false">H806*I$506</f>
        <v>890.19</v>
      </c>
      <c r="J806" s="349" t="n">
        <f aca="false">SUM(H806:I806)</f>
        <v>5129.19</v>
      </c>
    </row>
    <row r="807" customFormat="false" ht="12.75" hidden="true" customHeight="false" outlineLevel="0" collapsed="false">
      <c r="B807" s="231" t="s">
        <v>1364</v>
      </c>
      <c r="C807" s="421" t="n">
        <f aca="false">+'Puntos NAP'!F726</f>
        <v>6</v>
      </c>
      <c r="D807" s="27" t="s">
        <v>963</v>
      </c>
      <c r="E807" s="408"/>
      <c r="F807" s="392" t="n">
        <f aca="false">ROUND('Puntos NAP'!D726*'Gastos Mensuales NAP'!$D$392,0)</f>
        <v>2820</v>
      </c>
      <c r="G807" s="393" t="n">
        <f aca="false">ROUND('Puntos NAP'!D726*'Gastos Mensuales NAP'!$D$26,0)</f>
        <v>5658</v>
      </c>
      <c r="H807" s="402" t="n">
        <f aca="false">+F807+G807+E807</f>
        <v>8478</v>
      </c>
      <c r="I807" s="477" t="n">
        <f aca="false">H807*I$506</f>
        <v>1780.38</v>
      </c>
      <c r="J807" s="349" t="n">
        <f aca="false">SUM(H807:I807)</f>
        <v>10258.38</v>
      </c>
    </row>
    <row r="808" customFormat="false" ht="12.75" hidden="true" customHeight="false" outlineLevel="0" collapsed="false">
      <c r="B808" s="251" t="s">
        <v>964</v>
      </c>
      <c r="C808" s="421" t="n">
        <f aca="false">+'Puntos NAP'!F727</f>
        <v>9</v>
      </c>
      <c r="D808" s="27" t="s">
        <v>965</v>
      </c>
      <c r="E808" s="408"/>
      <c r="F808" s="392" t="n">
        <f aca="false">ROUND('Puntos NAP'!D727*'Gastos Mensuales NAP'!$D$392,0)</f>
        <v>4230</v>
      </c>
      <c r="G808" s="393" t="n">
        <f aca="false">ROUND('Puntos NAP'!D727*'Gastos Mensuales NAP'!$D$26,0)</f>
        <v>8487</v>
      </c>
      <c r="H808" s="402" t="n">
        <f aca="false">+F808+G808+E808</f>
        <v>12717</v>
      </c>
      <c r="I808" s="477" t="n">
        <f aca="false">H808*I$506</f>
        <v>2670.57</v>
      </c>
      <c r="J808" s="349" t="n">
        <f aca="false">SUM(H808:I808)</f>
        <v>15387.57</v>
      </c>
    </row>
    <row r="809" customFormat="false" ht="12.75" hidden="true" customHeight="false" outlineLevel="0" collapsed="false">
      <c r="B809" s="231" t="s">
        <v>966</v>
      </c>
      <c r="C809" s="421" t="n">
        <f aca="false">+'Puntos NAP'!F728</f>
        <v>2</v>
      </c>
      <c r="D809" s="27" t="s">
        <v>967</v>
      </c>
      <c r="E809" s="408"/>
      <c r="F809" s="392" t="n">
        <f aca="false">ROUND('Puntos NAP'!D728*'Gastos Mensuales NAP'!$D$392,0)</f>
        <v>940</v>
      </c>
      <c r="G809" s="393" t="n">
        <f aca="false">ROUND('Puntos NAP'!D728*'Gastos Mensuales NAP'!$D$26,0)</f>
        <v>1886</v>
      </c>
      <c r="H809" s="402" t="n">
        <f aca="false">+F809+G809+E809</f>
        <v>2826</v>
      </c>
      <c r="I809" s="477" t="n">
        <f aca="false">H809*I$506</f>
        <v>593.46</v>
      </c>
      <c r="J809" s="349" t="n">
        <f aca="false">SUM(H809:I809)</f>
        <v>3419.46</v>
      </c>
    </row>
    <row r="810" customFormat="false" ht="12.75" hidden="true" customHeight="false" outlineLevel="0" collapsed="false">
      <c r="B810" s="231" t="s">
        <v>1365</v>
      </c>
      <c r="C810" s="421" t="n">
        <f aca="false">+'Puntos NAP'!F729</f>
        <v>0</v>
      </c>
      <c r="D810" s="27"/>
      <c r="E810" s="408"/>
      <c r="F810" s="393" t="n">
        <f aca="false">ROUND('Puntos NAP'!D729*'Gastos Mensuales NAP'!$D$392,0)</f>
        <v>0</v>
      </c>
      <c r="G810" s="393" t="n">
        <f aca="false">ROUND('Puntos NAP'!D729*'Gastos Mensuales NAP'!$D$26,0)</f>
        <v>0</v>
      </c>
      <c r="H810" s="402" t="n">
        <f aca="false">+F810+G810+E810</f>
        <v>0</v>
      </c>
      <c r="I810" s="477" t="n">
        <f aca="false">H810*I$506</f>
        <v>0</v>
      </c>
      <c r="J810" s="349" t="n">
        <f aca="false">SUM(H810:I810)</f>
        <v>0</v>
      </c>
    </row>
    <row r="811" customFormat="false" ht="12.75" hidden="true" customHeight="false" outlineLevel="0" collapsed="false">
      <c r="B811" s="231" t="s">
        <v>969</v>
      </c>
      <c r="C811" s="421" t="n">
        <f aca="false">+'Puntos NAP'!F730</f>
        <v>0</v>
      </c>
      <c r="D811" s="264" t="s">
        <v>970</v>
      </c>
      <c r="E811" s="408"/>
      <c r="F811" s="393" t="n">
        <f aca="false">ROUND('Puntos NAP'!D730*'Gastos Mensuales NAP'!$D$392,0)</f>
        <v>0</v>
      </c>
      <c r="G811" s="393" t="n">
        <f aca="false">ROUND('Puntos NAP'!D730*'Gastos Mensuales NAP'!$D$26,0)</f>
        <v>0</v>
      </c>
      <c r="H811" s="402" t="n">
        <f aca="false">+F811+G811+E811</f>
        <v>0</v>
      </c>
      <c r="I811" s="477" t="n">
        <f aca="false">H811*I$506</f>
        <v>0</v>
      </c>
      <c r="J811" s="349" t="n">
        <f aca="false">SUM(H811:I811)</f>
        <v>0</v>
      </c>
    </row>
    <row r="812" customFormat="false" ht="13.5" hidden="true" customHeight="false" outlineLevel="0" collapsed="false">
      <c r="B812" s="265" t="s">
        <v>971</v>
      </c>
      <c r="C812" s="421" t="n">
        <f aca="false">+'Puntos NAP'!F731</f>
        <v>0</v>
      </c>
      <c r="D812" s="181"/>
      <c r="E812" s="433"/>
      <c r="F812" s="393" t="n">
        <f aca="false">ROUND('Puntos NAP'!D731*'Gastos Mensuales NAP'!$D$392,0)</f>
        <v>0</v>
      </c>
      <c r="G812" s="393" t="n">
        <f aca="false">ROUND('Puntos NAP'!D731*'Gastos Mensuales NAP'!$D$26,0)</f>
        <v>0</v>
      </c>
      <c r="H812" s="402" t="n">
        <f aca="false">+F812+G812+E812</f>
        <v>0</v>
      </c>
      <c r="I812" s="477" t="n">
        <f aca="false">H812*I$506</f>
        <v>0</v>
      </c>
      <c r="J812" s="349" t="n">
        <f aca="false">SUM(H812:I812)</f>
        <v>0</v>
      </c>
    </row>
    <row r="813" customFormat="false" ht="13.5" hidden="true" customHeight="false" outlineLevel="0" collapsed="false">
      <c r="B813" s="438" t="s">
        <v>1267</v>
      </c>
      <c r="C813" s="439" t="n">
        <f aca="false">SUM(C800:C812)</f>
        <v>41</v>
      </c>
      <c r="D813" s="166"/>
      <c r="E813" s="440" t="n">
        <f aca="false">SUM(E800:E812)</f>
        <v>0</v>
      </c>
      <c r="F813" s="440" t="n">
        <f aca="false">SUM(F800:F812)</f>
        <v>19270</v>
      </c>
      <c r="G813" s="440" t="n">
        <f aca="false">SUM(G800:G812)</f>
        <v>38663</v>
      </c>
      <c r="H813" s="441" t="n">
        <f aca="false">SUM(H800:H812)</f>
        <v>57933</v>
      </c>
      <c r="I813" s="442" t="n">
        <f aca="false">SUM(I800:I812)</f>
        <v>12165.93</v>
      </c>
      <c r="J813" s="443" t="n">
        <f aca="false">SUM(J800:J812)</f>
        <v>70098.93</v>
      </c>
    </row>
    <row r="814" customFormat="false" ht="13.5" hidden="true" customHeight="false" outlineLevel="0" collapsed="false">
      <c r="B814" s="444" t="s">
        <v>1268</v>
      </c>
      <c r="C814" s="445"/>
      <c r="D814" s="446"/>
      <c r="E814" s="447"/>
      <c r="F814" s="448" t="n">
        <f aca="false">F813*1.21</f>
        <v>23316.7</v>
      </c>
      <c r="G814" s="449" t="n">
        <f aca="false">G813*1.21</f>
        <v>46782.23</v>
      </c>
      <c r="H814" s="449" t="n">
        <f aca="false">SUM(E814:G814)</f>
        <v>70098.93</v>
      </c>
    </row>
    <row r="815" customFormat="false" ht="12.75" hidden="true" customHeight="false" outlineLevel="0" collapsed="false">
      <c r="B815" s="480"/>
      <c r="C815" s="83"/>
      <c r="D815" s="139"/>
      <c r="E815" s="311"/>
      <c r="F815" s="311"/>
      <c r="G815" s="311"/>
      <c r="H815" s="494"/>
    </row>
    <row r="816" customFormat="false" ht="13.5" hidden="true" customHeight="false" outlineLevel="0" collapsed="false">
      <c r="B816" s="480"/>
      <c r="C816" s="83"/>
      <c r="D816" s="139"/>
      <c r="E816" s="311"/>
      <c r="F816" s="311"/>
      <c r="G816" s="311"/>
      <c r="H816" s="494"/>
    </row>
    <row r="817" customFormat="false" ht="12.75" hidden="true" customHeight="true" outlineLevel="0" collapsed="false">
      <c r="B817" s="374" t="s">
        <v>973</v>
      </c>
      <c r="C817" s="102" t="s">
        <v>1242</v>
      </c>
      <c r="D817" s="453" t="s">
        <v>3</v>
      </c>
      <c r="E817" s="454" t="s">
        <v>1243</v>
      </c>
      <c r="F817" s="376" t="s">
        <v>1244</v>
      </c>
      <c r="G817" s="377" t="s">
        <v>1245</v>
      </c>
      <c r="H817" s="378" t="s">
        <v>1246</v>
      </c>
    </row>
    <row r="818" customFormat="false" ht="13.5" hidden="true" customHeight="false" outlineLevel="0" collapsed="false">
      <c r="B818" s="374"/>
      <c r="C818" s="102"/>
      <c r="D818" s="453"/>
      <c r="E818" s="454"/>
      <c r="F818" s="382" t="n">
        <f aca="false">F5</f>
        <v>43831</v>
      </c>
      <c r="G818" s="382"/>
      <c r="H818" s="382"/>
    </row>
    <row r="819" customFormat="false" ht="12.75" hidden="true" customHeight="false" outlineLevel="0" collapsed="false">
      <c r="B819" s="253" t="s">
        <v>974</v>
      </c>
      <c r="C819" s="421" t="n">
        <f aca="false">+'Puntos NAP'!D736</f>
        <v>0</v>
      </c>
      <c r="D819" s="196"/>
      <c r="E819" s="414"/>
      <c r="F819" s="401"/>
      <c r="G819" s="401"/>
      <c r="H819" s="402" t="n">
        <f aca="false">+F819+G819+E819</f>
        <v>0</v>
      </c>
    </row>
    <row r="820" customFormat="false" ht="12.75" hidden="true" customHeight="false" outlineLevel="0" collapsed="false">
      <c r="B820" s="251"/>
      <c r="C820" s="397"/>
      <c r="D820" s="27"/>
      <c r="E820" s="414"/>
      <c r="F820" s="393"/>
      <c r="G820" s="393"/>
      <c r="H820" s="402" t="n">
        <f aca="false">+F820+G820+E820</f>
        <v>0</v>
      </c>
    </row>
    <row r="821" customFormat="false" ht="13.5" hidden="true" customHeight="false" outlineLevel="0" collapsed="false">
      <c r="B821" s="34"/>
      <c r="C821" s="487"/>
      <c r="D821" s="136"/>
      <c r="E821" s="414"/>
      <c r="F821" s="393"/>
      <c r="G821" s="393"/>
      <c r="H821" s="398"/>
    </row>
    <row r="822" customFormat="false" ht="13.5" hidden="true" customHeight="false" outlineLevel="0" collapsed="false">
      <c r="B822" s="438" t="s">
        <v>1267</v>
      </c>
      <c r="C822" s="439" t="n">
        <f aca="false">SUM(C819:C821)</f>
        <v>0</v>
      </c>
      <c r="D822" s="166"/>
      <c r="E822" s="491" t="n">
        <f aca="false">SUM(E819:E821)</f>
        <v>0</v>
      </c>
      <c r="F822" s="491" t="n">
        <f aca="false">SUM(F819:F821)</f>
        <v>0</v>
      </c>
      <c r="G822" s="491" t="n">
        <f aca="false">SUM(G819:G821)</f>
        <v>0</v>
      </c>
      <c r="H822" s="492" t="n">
        <f aca="false">SUM(H819:H821)</f>
        <v>0</v>
      </c>
    </row>
    <row r="823" customFormat="false" ht="12.75" hidden="true" customHeight="false" outlineLevel="0" collapsed="false">
      <c r="B823" s="480"/>
      <c r="C823" s="83"/>
      <c r="D823" s="139"/>
      <c r="E823" s="311"/>
      <c r="F823" s="311"/>
      <c r="G823" s="311"/>
      <c r="H823" s="494"/>
    </row>
    <row r="824" customFormat="false" ht="13.5" hidden="true" customHeight="false" outlineLevel="0" collapsed="false">
      <c r="B824" s="480"/>
      <c r="C824" s="83"/>
      <c r="D824" s="139"/>
      <c r="E824" s="311"/>
      <c r="F824" s="311"/>
      <c r="G824" s="311"/>
      <c r="H824" s="494"/>
    </row>
    <row r="825" customFormat="false" ht="12.75" hidden="true" customHeight="true" outlineLevel="0" collapsed="false">
      <c r="B825" s="374" t="s">
        <v>1366</v>
      </c>
      <c r="C825" s="4" t="s">
        <v>1242</v>
      </c>
      <c r="D825" s="187" t="s">
        <v>3</v>
      </c>
      <c r="E825" s="375" t="s">
        <v>1243</v>
      </c>
      <c r="F825" s="376" t="s">
        <v>1244</v>
      </c>
      <c r="G825" s="377" t="s">
        <v>1245</v>
      </c>
      <c r="H825" s="378" t="s">
        <v>1246</v>
      </c>
      <c r="I825" s="379" t="s">
        <v>1247</v>
      </c>
      <c r="J825" s="380" t="s">
        <v>1248</v>
      </c>
    </row>
    <row r="826" customFormat="false" ht="12.75" hidden="true" customHeight="true" outlineLevel="0" collapsed="false">
      <c r="B826" s="374"/>
      <c r="C826" s="4"/>
      <c r="D826" s="187"/>
      <c r="E826" s="375"/>
      <c r="F826" s="382" t="n">
        <f aca="false">F5</f>
        <v>43831</v>
      </c>
      <c r="G826" s="382"/>
      <c r="H826" s="382"/>
      <c r="I826" s="383" t="n">
        <f aca="false">I$5</f>
        <v>0.21</v>
      </c>
      <c r="J826" s="380"/>
    </row>
    <row r="827" customFormat="false" ht="12.75" hidden="true" customHeight="false" outlineLevel="0" collapsed="false">
      <c r="B827" s="250" t="s">
        <v>976</v>
      </c>
      <c r="C827" s="483" t="n">
        <f aca="false">+'Puntos NAP'!F744</f>
        <v>2</v>
      </c>
      <c r="D827" s="9"/>
      <c r="E827" s="484"/>
      <c r="F827" s="485" t="n">
        <f aca="false">ROUND('Puntos NAP'!D744*'Gastos Mensuales NAP'!$D$402,0)</f>
        <v>2372</v>
      </c>
      <c r="G827" s="485" t="n">
        <f aca="false">ROUND('Puntos NAP'!D744*'Gastos Mensuales NAP'!$D$26,0)</f>
        <v>1886</v>
      </c>
      <c r="H827" s="486" t="n">
        <f aca="false">+F827+G827+E827</f>
        <v>4258</v>
      </c>
      <c r="I827" s="477" t="n">
        <f aca="false">H827*I$543</f>
        <v>894.18</v>
      </c>
      <c r="J827" s="349" t="n">
        <f aca="false">SUM(H827:I827)</f>
        <v>5152.18</v>
      </c>
    </row>
    <row r="828" customFormat="false" ht="12.75" hidden="true" customHeight="false" outlineLevel="0" collapsed="false">
      <c r="B828" s="251" t="s">
        <v>977</v>
      </c>
      <c r="C828" s="421" t="n">
        <f aca="false">+'Puntos NAP'!F745</f>
        <v>2</v>
      </c>
      <c r="D828" s="27"/>
      <c r="E828" s="414"/>
      <c r="F828" s="393" t="n">
        <f aca="false">ROUND('Puntos NAP'!D745*'Gastos Mensuales NAP'!$D$402,0)</f>
        <v>2372</v>
      </c>
      <c r="G828" s="393" t="n">
        <f aca="false">ROUND('Puntos NAP'!D745*'Gastos Mensuales NAP'!$D$26,0)</f>
        <v>1886</v>
      </c>
      <c r="H828" s="402" t="n">
        <f aca="false">+F828+G828+E828</f>
        <v>4258</v>
      </c>
      <c r="I828" s="477" t="n">
        <f aca="false">H828*I$506</f>
        <v>894.18</v>
      </c>
      <c r="J828" s="349" t="n">
        <f aca="false">SUM(H828:I828)</f>
        <v>5152.18</v>
      </c>
    </row>
    <row r="829" customFormat="false" ht="12.75" hidden="true" customHeight="false" outlineLevel="0" collapsed="false">
      <c r="B829" s="251" t="s">
        <v>978</v>
      </c>
      <c r="C829" s="421" t="n">
        <f aca="false">+'Puntos NAP'!F746</f>
        <v>2</v>
      </c>
      <c r="D829" s="27"/>
      <c r="E829" s="414"/>
      <c r="F829" s="393" t="n">
        <f aca="false">ROUND('Puntos NAP'!D746*'Gastos Mensuales NAP'!$D$402,0)</f>
        <v>2372</v>
      </c>
      <c r="G829" s="393" t="n">
        <f aca="false">ROUND('Puntos NAP'!D746*'Gastos Mensuales NAP'!$D$26,0)</f>
        <v>1886</v>
      </c>
      <c r="H829" s="402" t="n">
        <f aca="false">+F829+G829+E829</f>
        <v>4258</v>
      </c>
      <c r="I829" s="477" t="n">
        <f aca="false">H829*I$506</f>
        <v>894.18</v>
      </c>
      <c r="J829" s="349" t="n">
        <f aca="false">SUM(H829:I829)</f>
        <v>5152.18</v>
      </c>
    </row>
    <row r="830" customFormat="false" ht="12.75" hidden="true" customHeight="false" outlineLevel="0" collapsed="false">
      <c r="B830" s="251" t="s">
        <v>896</v>
      </c>
      <c r="C830" s="421" t="n">
        <f aca="false">+'Puntos NAP'!F747</f>
        <v>2</v>
      </c>
      <c r="D830" s="27"/>
      <c r="E830" s="414"/>
      <c r="F830" s="393" t="n">
        <f aca="false">ROUND('Puntos NAP'!D747*'Gastos Mensuales NAP'!$D$402,0)</f>
        <v>2372</v>
      </c>
      <c r="G830" s="393" t="n">
        <f aca="false">ROUND('Puntos NAP'!D747*'Gastos Mensuales NAP'!$D$26,0)</f>
        <v>1886</v>
      </c>
      <c r="H830" s="402" t="n">
        <f aca="false">+F830+G830+E830</f>
        <v>4258</v>
      </c>
      <c r="I830" s="477" t="n">
        <f aca="false">H830*I$506</f>
        <v>894.18</v>
      </c>
      <c r="J830" s="349" t="n">
        <f aca="false">SUM(H830:I830)</f>
        <v>5152.18</v>
      </c>
    </row>
    <row r="831" customFormat="false" ht="12.75" hidden="true" customHeight="false" outlineLevel="0" collapsed="false">
      <c r="B831" s="226"/>
      <c r="C831" s="421" t="n">
        <f aca="false">+'Puntos NAP'!F748</f>
        <v>0</v>
      </c>
      <c r="D831" s="27"/>
      <c r="E831" s="414"/>
      <c r="F831" s="393" t="n">
        <f aca="false">ROUND('Puntos NAP'!D748*'Gastos Mensuales NAP'!$D$402,0)</f>
        <v>0</v>
      </c>
      <c r="G831" s="393" t="n">
        <f aca="false">ROUND('Puntos NAP'!D748*'Gastos Mensuales NAP'!$D$26,0)</f>
        <v>0</v>
      </c>
      <c r="H831" s="402" t="n">
        <f aca="false">+F831+G831+E831</f>
        <v>0</v>
      </c>
      <c r="I831" s="477" t="n">
        <f aca="false">H831*I$506</f>
        <v>0</v>
      </c>
      <c r="J831" s="349" t="n">
        <f aca="false">SUM(H831:I831)</f>
        <v>0</v>
      </c>
    </row>
    <row r="832" customFormat="false" ht="12.75" hidden="true" customHeight="false" outlineLevel="0" collapsed="false">
      <c r="B832" s="231"/>
      <c r="C832" s="421" t="n">
        <f aca="false">+'Puntos NAP'!F749</f>
        <v>0</v>
      </c>
      <c r="D832" s="27"/>
      <c r="E832" s="414"/>
      <c r="F832" s="393" t="n">
        <f aca="false">ROUND('Puntos NAP'!D749*'Gastos Mensuales NAP'!$D$402,0)</f>
        <v>0</v>
      </c>
      <c r="G832" s="393" t="n">
        <f aca="false">ROUND('Puntos NAP'!D749*'Gastos Mensuales NAP'!$D$26,0)</f>
        <v>0</v>
      </c>
      <c r="H832" s="402" t="n">
        <f aca="false">+F832+G832+E832</f>
        <v>0</v>
      </c>
      <c r="I832" s="477" t="n">
        <f aca="false">H832*I$506</f>
        <v>0</v>
      </c>
      <c r="J832" s="349" t="n">
        <f aca="false">SUM(H832:I832)</f>
        <v>0</v>
      </c>
    </row>
    <row r="833" customFormat="false" ht="12.75" hidden="true" customHeight="false" outlineLevel="0" collapsed="false">
      <c r="B833" s="231"/>
      <c r="C833" s="421" t="n">
        <f aca="false">+'Puntos NAP'!F750</f>
        <v>0</v>
      </c>
      <c r="D833" s="27"/>
      <c r="E833" s="414"/>
      <c r="F833" s="393" t="n">
        <f aca="false">ROUND('Puntos NAP'!D750*'Gastos Mensuales NAP'!$D$402,0)</f>
        <v>0</v>
      </c>
      <c r="G833" s="393" t="n">
        <f aca="false">ROUND('Puntos NAP'!D750*'Gastos Mensuales NAP'!$D$26,0)</f>
        <v>0</v>
      </c>
      <c r="H833" s="402" t="n">
        <f aca="false">+F833+G833+E833</f>
        <v>0</v>
      </c>
      <c r="I833" s="477" t="n">
        <f aca="false">H833*I$506</f>
        <v>0</v>
      </c>
      <c r="J833" s="349" t="n">
        <f aca="false">SUM(H833:I833)</f>
        <v>0</v>
      </c>
    </row>
    <row r="834" customFormat="false" ht="13.5" hidden="true" customHeight="false" outlineLevel="0" collapsed="false">
      <c r="B834" s="112"/>
      <c r="C834" s="432"/>
      <c r="D834" s="181"/>
      <c r="E834" s="433"/>
      <c r="F834" s="434"/>
      <c r="G834" s="434"/>
      <c r="H834" s="435" t="n">
        <f aca="false">+F834+G834+E834</f>
        <v>0</v>
      </c>
      <c r="I834" s="477" t="n">
        <f aca="false">H834*I$506</f>
        <v>0</v>
      </c>
      <c r="J834" s="349" t="n">
        <f aca="false">SUM(H834:I834)</f>
        <v>0</v>
      </c>
    </row>
    <row r="835" customFormat="false" ht="13.5" hidden="true" customHeight="false" outlineLevel="0" collapsed="false">
      <c r="B835" s="438" t="s">
        <v>1267</v>
      </c>
      <c r="C835" s="439" t="n">
        <f aca="false">SUM(C827:C834)</f>
        <v>8</v>
      </c>
      <c r="D835" s="166"/>
      <c r="E835" s="440" t="n">
        <f aca="false">SUM(E827:E834)</f>
        <v>0</v>
      </c>
      <c r="F835" s="440" t="n">
        <f aca="false">SUM(F827:F834)</f>
        <v>9488</v>
      </c>
      <c r="G835" s="440" t="n">
        <f aca="false">SUM(G827:G834)</f>
        <v>7544</v>
      </c>
      <c r="H835" s="441" t="n">
        <f aca="false">SUM(H827:H834)</f>
        <v>17032</v>
      </c>
      <c r="I835" s="442" t="n">
        <f aca="false">SUM(I827:I834)</f>
        <v>3576.72</v>
      </c>
      <c r="J835" s="443" t="n">
        <f aca="false">SUM(J827:J834)</f>
        <v>20608.72</v>
      </c>
    </row>
    <row r="836" customFormat="false" ht="13.5" hidden="true" customHeight="false" outlineLevel="0" collapsed="false">
      <c r="B836" s="444" t="s">
        <v>1268</v>
      </c>
      <c r="C836" s="445"/>
      <c r="D836" s="446"/>
      <c r="E836" s="447"/>
      <c r="F836" s="448" t="n">
        <f aca="false">F835*1.21</f>
        <v>11480.48</v>
      </c>
      <c r="G836" s="449" t="n">
        <f aca="false">G835*1.21</f>
        <v>9128.24</v>
      </c>
      <c r="H836" s="449" t="n">
        <f aca="false">SUM(E836:G836)</f>
        <v>20608.72</v>
      </c>
    </row>
    <row r="837" customFormat="false" ht="12.75" hidden="true" customHeight="false" outlineLevel="0" collapsed="false">
      <c r="B837" s="480"/>
      <c r="C837" s="83"/>
      <c r="D837" s="139"/>
      <c r="E837" s="311"/>
      <c r="F837" s="311"/>
      <c r="G837" s="311"/>
      <c r="H837" s="494"/>
    </row>
    <row r="838" customFormat="false" ht="13.5" hidden="true" customHeight="false" outlineLevel="0" collapsed="false">
      <c r="B838" s="480"/>
      <c r="C838" s="83"/>
      <c r="D838" s="139"/>
      <c r="E838" s="311"/>
      <c r="F838" s="311"/>
      <c r="G838" s="311"/>
      <c r="H838" s="494"/>
    </row>
    <row r="839" customFormat="false" ht="12.75" hidden="true" customHeight="true" outlineLevel="0" collapsed="false">
      <c r="B839" s="374" t="s">
        <v>980</v>
      </c>
      <c r="C839" s="102" t="s">
        <v>1242</v>
      </c>
      <c r="D839" s="453" t="s">
        <v>3</v>
      </c>
      <c r="E839" s="454" t="s">
        <v>1243</v>
      </c>
      <c r="F839" s="376" t="s">
        <v>1244</v>
      </c>
      <c r="G839" s="377" t="s">
        <v>1245</v>
      </c>
      <c r="H839" s="378" t="s">
        <v>1246</v>
      </c>
    </row>
    <row r="840" customFormat="false" ht="12.75" hidden="true" customHeight="true" outlineLevel="0" collapsed="false">
      <c r="B840" s="374"/>
      <c r="C840" s="102"/>
      <c r="D840" s="453"/>
      <c r="E840" s="454"/>
      <c r="F840" s="382" t="n">
        <f aca="false">F5</f>
        <v>43831</v>
      </c>
      <c r="G840" s="382"/>
      <c r="H840" s="382"/>
    </row>
    <row r="841" customFormat="false" ht="12.75" hidden="true" customHeight="false" outlineLevel="0" collapsed="false">
      <c r="B841" s="253" t="s">
        <v>981</v>
      </c>
      <c r="C841" s="421" t="n">
        <f aca="false">+'Puntos NAP'!D755</f>
        <v>2</v>
      </c>
      <c r="D841" s="196"/>
      <c r="E841" s="414"/>
      <c r="F841" s="401"/>
      <c r="G841" s="401"/>
      <c r="H841" s="402" t="n">
        <f aca="false">+F841+G841+E841</f>
        <v>0</v>
      </c>
    </row>
    <row r="842" customFormat="false" ht="12.75" hidden="true" customHeight="false" outlineLevel="0" collapsed="false">
      <c r="B842" s="251"/>
      <c r="C842" s="397"/>
      <c r="D842" s="27"/>
      <c r="E842" s="414"/>
      <c r="F842" s="393"/>
      <c r="G842" s="393"/>
      <c r="H842" s="402" t="n">
        <f aca="false">+F842+G842+E842</f>
        <v>0</v>
      </c>
    </row>
    <row r="843" customFormat="false" ht="13.5" hidden="true" customHeight="false" outlineLevel="0" collapsed="false">
      <c r="B843" s="34"/>
      <c r="C843" s="487"/>
      <c r="D843" s="136"/>
      <c r="E843" s="414"/>
      <c r="F843" s="393"/>
      <c r="G843" s="393"/>
      <c r="H843" s="398"/>
    </row>
    <row r="844" customFormat="false" ht="12.75" hidden="true" customHeight="true" outlineLevel="0" collapsed="false">
      <c r="B844" s="438" t="s">
        <v>1267</v>
      </c>
      <c r="C844" s="439" t="n">
        <f aca="false">SUM(C841:C843)</f>
        <v>2</v>
      </c>
      <c r="D844" s="166"/>
      <c r="E844" s="491" t="n">
        <f aca="false">SUM(E841:E843)</f>
        <v>0</v>
      </c>
      <c r="F844" s="491" t="n">
        <f aca="false">SUM(F841:F843)</f>
        <v>0</v>
      </c>
      <c r="G844" s="491" t="n">
        <f aca="false">SUM(G841:G843)</f>
        <v>0</v>
      </c>
      <c r="H844" s="492" t="n">
        <f aca="false">SUM(H841:H843)</f>
        <v>0</v>
      </c>
    </row>
    <row r="845" customFormat="false" ht="12.75" hidden="true" customHeight="false" outlineLevel="0" collapsed="false">
      <c r="D845" s="1"/>
      <c r="H845" s="311"/>
    </row>
    <row r="846" customFormat="false" ht="13.5" hidden="true" customHeight="false" outlineLevel="0" collapsed="false">
      <c r="D846" s="1"/>
      <c r="H846" s="311"/>
    </row>
    <row r="847" customFormat="false" ht="12.75" hidden="true" customHeight="true" outlineLevel="0" collapsed="false">
      <c r="B847" s="374" t="s">
        <v>1367</v>
      </c>
      <c r="C847" s="4" t="s">
        <v>1242</v>
      </c>
      <c r="D847" s="187" t="s">
        <v>3</v>
      </c>
      <c r="E847" s="375" t="s">
        <v>1243</v>
      </c>
      <c r="F847" s="376" t="s">
        <v>1244</v>
      </c>
      <c r="G847" s="377" t="s">
        <v>1245</v>
      </c>
      <c r="H847" s="378" t="s">
        <v>1246</v>
      </c>
      <c r="I847" s="379" t="s">
        <v>1247</v>
      </c>
      <c r="J847" s="380" t="s">
        <v>1248</v>
      </c>
    </row>
    <row r="848" customFormat="false" ht="13.5" hidden="true" customHeight="false" outlineLevel="0" collapsed="false">
      <c r="B848" s="374"/>
      <c r="C848" s="4"/>
      <c r="D848" s="187"/>
      <c r="E848" s="375"/>
      <c r="F848" s="382" t="n">
        <f aca="false">F5</f>
        <v>43831</v>
      </c>
      <c r="G848" s="382"/>
      <c r="H848" s="382"/>
      <c r="I848" s="383" t="n">
        <f aca="false">I$5</f>
        <v>0.21</v>
      </c>
      <c r="J848" s="380"/>
    </row>
    <row r="849" customFormat="false" ht="12.75" hidden="true" customHeight="false" outlineLevel="0" collapsed="false">
      <c r="B849" s="250" t="s">
        <v>983</v>
      </c>
      <c r="C849" s="483" t="n">
        <f aca="false">+'Puntos NAP'!F762</f>
        <v>0</v>
      </c>
      <c r="D849" s="9" t="s">
        <v>1368</v>
      </c>
      <c r="E849" s="484"/>
      <c r="F849" s="485" t="e">
        <f aca="false">ROUND('Puntos NAP'!D762*'Gastos Mensuales NAP'!$D$412,0)</f>
        <v>#DIV/0!</v>
      </c>
      <c r="G849" s="485" t="n">
        <f aca="false">ROUND('Puntos NAP'!D762*'Gastos Mensuales NAP'!$D$26,0)</f>
        <v>0</v>
      </c>
      <c r="H849" s="486" t="e">
        <f aca="false">+F849+G849+E849</f>
        <v>#DIV/0!</v>
      </c>
      <c r="I849" s="477" t="e">
        <f aca="false">H849*I$543</f>
        <v>#DIV/0!</v>
      </c>
      <c r="J849" s="349" t="e">
        <f aca="false">SUM(H849:I849)</f>
        <v>#DIV/0!</v>
      </c>
    </row>
    <row r="850" customFormat="false" ht="12.75" hidden="true" customHeight="false" outlineLevel="0" collapsed="false">
      <c r="B850" s="251" t="s">
        <v>435</v>
      </c>
      <c r="C850" s="421" t="n">
        <f aca="false">+'Puntos NAP'!F763</f>
        <v>0</v>
      </c>
      <c r="D850" s="27" t="s">
        <v>1368</v>
      </c>
      <c r="E850" s="414"/>
      <c r="F850" s="393" t="e">
        <f aca="false">ROUND('Puntos NAP'!D763*'Gastos Mensuales NAP'!$D$412,0)</f>
        <v>#DIV/0!</v>
      </c>
      <c r="G850" s="393" t="n">
        <f aca="false">ROUND('Puntos NAP'!D763*'Gastos Mensuales NAP'!$D$26,0)</f>
        <v>0</v>
      </c>
      <c r="H850" s="402" t="e">
        <f aca="false">+F850+G850+E850</f>
        <v>#DIV/0!</v>
      </c>
      <c r="I850" s="477" t="e">
        <f aca="false">H850*I$506</f>
        <v>#DIV/0!</v>
      </c>
      <c r="J850" s="349" t="e">
        <f aca="false">SUM(H850:I850)</f>
        <v>#DIV/0!</v>
      </c>
    </row>
    <row r="851" customFormat="false" ht="12.75" hidden="true" customHeight="false" outlineLevel="0" collapsed="false">
      <c r="B851" s="251" t="s">
        <v>984</v>
      </c>
      <c r="C851" s="421" t="n">
        <f aca="false">+'Puntos NAP'!F764</f>
        <v>0</v>
      </c>
      <c r="D851" s="27" t="s">
        <v>1368</v>
      </c>
      <c r="E851" s="414"/>
      <c r="F851" s="393" t="e">
        <f aca="false">ROUND('Puntos NAP'!D764*'Gastos Mensuales NAP'!$D$412,0)</f>
        <v>#DIV/0!</v>
      </c>
      <c r="G851" s="393" t="n">
        <f aca="false">ROUND('Puntos NAP'!D764*'Gastos Mensuales NAP'!$D$26,0)</f>
        <v>0</v>
      </c>
      <c r="H851" s="402" t="e">
        <f aca="false">+F851+G851+E851</f>
        <v>#DIV/0!</v>
      </c>
      <c r="I851" s="477" t="e">
        <f aca="false">H851*I$506</f>
        <v>#DIV/0!</v>
      </c>
      <c r="J851" s="349" t="e">
        <f aca="false">SUM(H851:I851)</f>
        <v>#DIV/0!</v>
      </c>
    </row>
    <row r="852" customFormat="false" ht="12.75" hidden="true" customHeight="false" outlineLevel="0" collapsed="false">
      <c r="B852" s="251"/>
      <c r="C852" s="421" t="n">
        <f aca="false">+'Puntos NAP'!F765</f>
        <v>0</v>
      </c>
      <c r="D852" s="27"/>
      <c r="E852" s="414"/>
      <c r="F852" s="393" t="e">
        <f aca="false">ROUND('Puntos NAP'!D765*'Gastos Mensuales NAP'!$D$412,0)</f>
        <v>#DIV/0!</v>
      </c>
      <c r="G852" s="393" t="n">
        <f aca="false">ROUND('Puntos NAP'!D765*'Gastos Mensuales NAP'!$D$26,0)</f>
        <v>0</v>
      </c>
      <c r="H852" s="402" t="e">
        <f aca="false">+F852+G852+E852</f>
        <v>#DIV/0!</v>
      </c>
      <c r="I852" s="477" t="e">
        <f aca="false">H852*I$506</f>
        <v>#DIV/0!</v>
      </c>
      <c r="J852" s="349" t="e">
        <f aca="false">SUM(H852:I852)</f>
        <v>#DIV/0!</v>
      </c>
    </row>
    <row r="853" customFormat="false" ht="12.75" hidden="true" customHeight="false" outlineLevel="0" collapsed="false">
      <c r="B853" s="226"/>
      <c r="C853" s="421" t="n">
        <f aca="false">+'Puntos NAP'!F766</f>
        <v>0</v>
      </c>
      <c r="D853" s="27"/>
      <c r="E853" s="414"/>
      <c r="F853" s="393" t="e">
        <f aca="false">ROUND('Puntos NAP'!D766*'Gastos Mensuales NAP'!$D$412,0)</f>
        <v>#DIV/0!</v>
      </c>
      <c r="G853" s="393" t="n">
        <f aca="false">ROUND('Puntos NAP'!D766*'Gastos Mensuales NAP'!$D$26,0)</f>
        <v>0</v>
      </c>
      <c r="H853" s="402" t="e">
        <f aca="false">+F853+G853+E853</f>
        <v>#DIV/0!</v>
      </c>
      <c r="I853" s="477" t="e">
        <f aca="false">H853*I$506</f>
        <v>#DIV/0!</v>
      </c>
      <c r="J853" s="349" t="e">
        <f aca="false">SUM(H853:I853)</f>
        <v>#DIV/0!</v>
      </c>
    </row>
    <row r="854" customFormat="false" ht="12.75" hidden="true" customHeight="false" outlineLevel="0" collapsed="false">
      <c r="B854" s="231"/>
      <c r="C854" s="421" t="n">
        <f aca="false">+'Puntos NAP'!F767</f>
        <v>0</v>
      </c>
      <c r="D854" s="27"/>
      <c r="E854" s="414"/>
      <c r="F854" s="393" t="e">
        <f aca="false">ROUND('Puntos NAP'!D767*'Gastos Mensuales NAP'!$D$412,0)</f>
        <v>#DIV/0!</v>
      </c>
      <c r="G854" s="393" t="n">
        <f aca="false">ROUND('Puntos NAP'!D767*'Gastos Mensuales NAP'!$D$26,0)</f>
        <v>0</v>
      </c>
      <c r="H854" s="402" t="e">
        <f aca="false">+F854+G854+E854</f>
        <v>#DIV/0!</v>
      </c>
      <c r="I854" s="477" t="e">
        <f aca="false">H854*I$506</f>
        <v>#DIV/0!</v>
      </c>
      <c r="J854" s="349" t="e">
        <f aca="false">SUM(H854:I854)</f>
        <v>#DIV/0!</v>
      </c>
    </row>
    <row r="855" customFormat="false" ht="12.75" hidden="true" customHeight="false" outlineLevel="0" collapsed="false">
      <c r="B855" s="231"/>
      <c r="C855" s="421" t="n">
        <f aca="false">+'Puntos NAP'!F768</f>
        <v>0</v>
      </c>
      <c r="D855" s="134"/>
      <c r="E855" s="408"/>
      <c r="F855" s="393" t="e">
        <f aca="false">ROUND('Puntos NAP'!D768*'Gastos Mensuales NAP'!$D$412,0)</f>
        <v>#DIV/0!</v>
      </c>
      <c r="G855" s="393" t="n">
        <f aca="false">ROUND('Puntos NAP'!D768*'Gastos Mensuales NAP'!$D$26,0)</f>
        <v>0</v>
      </c>
      <c r="H855" s="402" t="e">
        <f aca="false">+F855+G855+E855</f>
        <v>#DIV/0!</v>
      </c>
      <c r="I855" s="477" t="e">
        <f aca="false">H855*I$506</f>
        <v>#DIV/0!</v>
      </c>
      <c r="J855" s="349" t="e">
        <f aca="false">SUM(H855:I855)</f>
        <v>#DIV/0!</v>
      </c>
    </row>
    <row r="856" customFormat="false" ht="13.5" hidden="true" customHeight="false" outlineLevel="0" collapsed="false">
      <c r="B856" s="112"/>
      <c r="C856" s="432"/>
      <c r="D856" s="181"/>
      <c r="E856" s="433"/>
      <c r="F856" s="434"/>
      <c r="G856" s="434"/>
      <c r="H856" s="435" t="n">
        <f aca="false">+F856+G856+E856</f>
        <v>0</v>
      </c>
      <c r="I856" s="477" t="n">
        <f aca="false">H856*I$506</f>
        <v>0</v>
      </c>
      <c r="J856" s="349" t="n">
        <f aca="false">SUM(H856:I856)</f>
        <v>0</v>
      </c>
    </row>
    <row r="857" customFormat="false" ht="13.5" hidden="true" customHeight="false" outlineLevel="0" collapsed="false">
      <c r="B857" s="438" t="s">
        <v>1267</v>
      </c>
      <c r="C857" s="439" t="n">
        <f aca="false">SUM(C849:C856)</f>
        <v>0</v>
      </c>
      <c r="D857" s="166"/>
      <c r="E857" s="440" t="n">
        <f aca="false">SUM(E849:E856)</f>
        <v>0</v>
      </c>
      <c r="F857" s="440" t="e">
        <f aca="false">SUM(F849:F856)</f>
        <v>#DIV/0!</v>
      </c>
      <c r="G857" s="440" t="n">
        <f aca="false">SUM(G849:G856)</f>
        <v>0</v>
      </c>
      <c r="H857" s="441" t="e">
        <f aca="false">SUM(H849:H856)</f>
        <v>#DIV/0!</v>
      </c>
      <c r="I857" s="442" t="e">
        <f aca="false">SUM(I849:I856)</f>
        <v>#DIV/0!</v>
      </c>
      <c r="J857" s="443" t="e">
        <f aca="false">SUM(J849:J856)</f>
        <v>#DIV/0!</v>
      </c>
    </row>
    <row r="858" customFormat="false" ht="13.5" hidden="true" customHeight="false" outlineLevel="0" collapsed="false">
      <c r="B858" s="444" t="s">
        <v>1268</v>
      </c>
      <c r="C858" s="445"/>
      <c r="D858" s="446"/>
      <c r="E858" s="447"/>
      <c r="F858" s="448" t="e">
        <f aca="false">F857*1.21</f>
        <v>#DIV/0!</v>
      </c>
      <c r="G858" s="449" t="n">
        <f aca="false">G857*1.21</f>
        <v>0</v>
      </c>
      <c r="H858" s="449" t="e">
        <f aca="false">SUM(E858:G858)</f>
        <v>#DIV/0!</v>
      </c>
    </row>
    <row r="859" customFormat="false" ht="13.5" hidden="true" customHeight="false" outlineLevel="0" collapsed="false">
      <c r="D859" s="1"/>
      <c r="H859" s="311"/>
    </row>
    <row r="860" customFormat="false" ht="12.75" hidden="true" customHeight="true" outlineLevel="0" collapsed="false">
      <c r="B860" s="374" t="s">
        <v>986</v>
      </c>
      <c r="C860" s="102" t="s">
        <v>1242</v>
      </c>
      <c r="D860" s="453" t="s">
        <v>3</v>
      </c>
      <c r="E860" s="454" t="s">
        <v>1243</v>
      </c>
      <c r="F860" s="376" t="s">
        <v>1244</v>
      </c>
      <c r="G860" s="377" t="s">
        <v>1245</v>
      </c>
      <c r="H860" s="378" t="s">
        <v>1246</v>
      </c>
    </row>
    <row r="861" customFormat="false" ht="13.5" hidden="true" customHeight="false" outlineLevel="0" collapsed="false">
      <c r="B861" s="374"/>
      <c r="C861" s="102"/>
      <c r="D861" s="453"/>
      <c r="E861" s="454"/>
      <c r="F861" s="382" t="n">
        <f aca="false">F5</f>
        <v>43831</v>
      </c>
      <c r="G861" s="382"/>
      <c r="H861" s="382"/>
    </row>
    <row r="862" customFormat="false" ht="12.75" hidden="true" customHeight="false" outlineLevel="0" collapsed="false">
      <c r="B862" s="253" t="s">
        <v>987</v>
      </c>
      <c r="C862" s="421" t="n">
        <f aca="false">+'Puntos NAP'!D773</f>
        <v>0</v>
      </c>
      <c r="D862" s="196" t="s">
        <v>1368</v>
      </c>
      <c r="E862" s="414"/>
      <c r="F862" s="401"/>
      <c r="G862" s="401"/>
      <c r="H862" s="402" t="n">
        <f aca="false">+F862+G862+E862</f>
        <v>0</v>
      </c>
    </row>
    <row r="863" customFormat="false" ht="12.75" hidden="true" customHeight="false" outlineLevel="0" collapsed="false">
      <c r="B863" s="251"/>
      <c r="C863" s="397"/>
      <c r="D863" s="27"/>
      <c r="E863" s="414"/>
      <c r="F863" s="393"/>
      <c r="G863" s="393"/>
      <c r="H863" s="402" t="n">
        <f aca="false">+F863+G863+E863</f>
        <v>0</v>
      </c>
    </row>
    <row r="864" customFormat="false" ht="13.5" hidden="true" customHeight="false" outlineLevel="0" collapsed="false">
      <c r="B864" s="34"/>
      <c r="C864" s="487"/>
      <c r="D864" s="136"/>
      <c r="E864" s="414"/>
      <c r="F864" s="393"/>
      <c r="G864" s="393"/>
      <c r="H864" s="398"/>
    </row>
    <row r="865" customFormat="false" ht="13.5" hidden="true" customHeight="false" outlineLevel="0" collapsed="false">
      <c r="B865" s="438" t="s">
        <v>1267</v>
      </c>
      <c r="C865" s="439" t="n">
        <f aca="false">SUM(C862:C864)</f>
        <v>0</v>
      </c>
      <c r="D865" s="166"/>
      <c r="E865" s="491" t="n">
        <f aca="false">SUM(E862:E864)</f>
        <v>0</v>
      </c>
      <c r="F865" s="491" t="n">
        <f aca="false">SUM(F862:F864)</f>
        <v>0</v>
      </c>
      <c r="G865" s="491" t="n">
        <f aca="false">SUM(G862:G864)</f>
        <v>0</v>
      </c>
      <c r="H865" s="492" t="n">
        <f aca="false">SUM(H862:H864)</f>
        <v>0</v>
      </c>
    </row>
    <row r="866" customFormat="false" ht="12.75" hidden="true" customHeight="false" outlineLevel="0" collapsed="false">
      <c r="D866" s="1"/>
      <c r="H866" s="311"/>
    </row>
    <row r="867" customFormat="false" ht="13.5" hidden="true" customHeight="false" outlineLevel="0" collapsed="false">
      <c r="D867" s="1"/>
      <c r="H867" s="311"/>
    </row>
    <row r="868" customFormat="false" ht="12.75" hidden="true" customHeight="true" outlineLevel="0" collapsed="false">
      <c r="B868" s="374" t="s">
        <v>1369</v>
      </c>
      <c r="C868" s="4" t="s">
        <v>1242</v>
      </c>
      <c r="D868" s="187" t="s">
        <v>3</v>
      </c>
      <c r="E868" s="375" t="s">
        <v>1243</v>
      </c>
      <c r="F868" s="376" t="s">
        <v>1244</v>
      </c>
      <c r="G868" s="377" t="s">
        <v>1245</v>
      </c>
      <c r="H868" s="378" t="s">
        <v>1246</v>
      </c>
      <c r="I868" s="379" t="s">
        <v>1247</v>
      </c>
      <c r="J868" s="380" t="s">
        <v>1248</v>
      </c>
    </row>
    <row r="869" customFormat="false" ht="13.5" hidden="true" customHeight="false" outlineLevel="0" collapsed="false">
      <c r="B869" s="374"/>
      <c r="C869" s="4"/>
      <c r="D869" s="187"/>
      <c r="E869" s="375"/>
      <c r="F869" s="382" t="n">
        <f aca="false">F5</f>
        <v>43831</v>
      </c>
      <c r="G869" s="382"/>
      <c r="H869" s="382"/>
      <c r="I869" s="383" t="n">
        <f aca="false">I$5</f>
        <v>0.21</v>
      </c>
      <c r="J869" s="380"/>
    </row>
    <row r="870" customFormat="false" ht="12.75" hidden="true" customHeight="false" outlineLevel="0" collapsed="false">
      <c r="B870" s="250"/>
      <c r="C870" s="483" t="n">
        <f aca="false">'Puntos NAP'!F780</f>
        <v>0</v>
      </c>
      <c r="D870" s="9" t="s">
        <v>1370</v>
      </c>
      <c r="E870" s="484"/>
      <c r="F870" s="485" t="e">
        <f aca="false">ROUND('Puntos NAP'!D780*'Gastos Mensuales NAP'!$D$422,0)</f>
        <v>#DIV/0!</v>
      </c>
      <c r="G870" s="485" t="n">
        <f aca="false">ROUND('Puntos NAP'!D780*'Gastos Mensuales NAP'!$D$26,0)</f>
        <v>0</v>
      </c>
      <c r="H870" s="486" t="e">
        <f aca="false">+F870+G870+E870</f>
        <v>#DIV/0!</v>
      </c>
      <c r="I870" s="477" t="e">
        <f aca="false">H870*I$543</f>
        <v>#DIV/0!</v>
      </c>
      <c r="J870" s="349" t="e">
        <f aca="false">SUM(H870:I870)</f>
        <v>#DIV/0!</v>
      </c>
    </row>
    <row r="871" customFormat="false" ht="12.75" hidden="true" customHeight="false" outlineLevel="0" collapsed="false">
      <c r="B871" s="251"/>
      <c r="C871" s="421" t="n">
        <f aca="false">'Puntos NAP'!D781</f>
        <v>0</v>
      </c>
      <c r="D871" s="27" t="s">
        <v>1370</v>
      </c>
      <c r="E871" s="414"/>
      <c r="F871" s="393" t="e">
        <f aca="false">ROUND('Puntos NAP'!D781*'Gastos Mensuales NAP'!$D$422,0)</f>
        <v>#DIV/0!</v>
      </c>
      <c r="G871" s="393" t="n">
        <f aca="false">ROUND('Puntos NAP'!D781*'Gastos Mensuales NAP'!$D$26,0)</f>
        <v>0</v>
      </c>
      <c r="H871" s="402" t="e">
        <f aca="false">+F871+G871+E871</f>
        <v>#DIV/0!</v>
      </c>
      <c r="I871" s="477" t="e">
        <f aca="false">H871*I$506</f>
        <v>#DIV/0!</v>
      </c>
      <c r="J871" s="349" t="e">
        <f aca="false">SUM(H871:I871)</f>
        <v>#DIV/0!</v>
      </c>
    </row>
    <row r="872" customFormat="false" ht="12.75" hidden="true" customHeight="false" outlineLevel="0" collapsed="false">
      <c r="B872" s="251"/>
      <c r="C872" s="421" t="n">
        <f aca="false">'Puntos NAP'!D782</f>
        <v>0</v>
      </c>
      <c r="D872" s="27"/>
      <c r="E872" s="414"/>
      <c r="F872" s="393" t="e">
        <f aca="false">ROUND('Puntos NAP'!D782*'Gastos Mensuales NAP'!$D$422,0)</f>
        <v>#DIV/0!</v>
      </c>
      <c r="G872" s="393" t="n">
        <f aca="false">ROUND('Puntos NAP'!D782*'Gastos Mensuales NAP'!$D$26,0)</f>
        <v>0</v>
      </c>
      <c r="H872" s="402" t="e">
        <f aca="false">+F872+G872+E872</f>
        <v>#DIV/0!</v>
      </c>
      <c r="I872" s="477" t="e">
        <f aca="false">H872*I$506</f>
        <v>#DIV/0!</v>
      </c>
      <c r="J872" s="349" t="e">
        <f aca="false">SUM(H872:I872)</f>
        <v>#DIV/0!</v>
      </c>
    </row>
    <row r="873" customFormat="false" ht="12.75" hidden="true" customHeight="false" outlineLevel="0" collapsed="false">
      <c r="B873" s="251"/>
      <c r="C873" s="421" t="n">
        <f aca="false">'Puntos NAP'!D783</f>
        <v>0</v>
      </c>
      <c r="D873" s="27"/>
      <c r="E873" s="414"/>
      <c r="F873" s="393" t="e">
        <f aca="false">ROUND('Puntos NAP'!D783*'Gastos Mensuales NAP'!$D$422,0)</f>
        <v>#DIV/0!</v>
      </c>
      <c r="G873" s="393" t="n">
        <f aca="false">ROUND('Puntos NAP'!D783*'Gastos Mensuales NAP'!$D$26,0)</f>
        <v>0</v>
      </c>
      <c r="H873" s="402" t="e">
        <f aca="false">+F873+G873+E873</f>
        <v>#DIV/0!</v>
      </c>
      <c r="I873" s="477" t="e">
        <f aca="false">H873*I$506</f>
        <v>#DIV/0!</v>
      </c>
      <c r="J873" s="349" t="e">
        <f aca="false">SUM(H873:I873)</f>
        <v>#DIV/0!</v>
      </c>
    </row>
    <row r="874" customFormat="false" ht="12.75" hidden="true" customHeight="false" outlineLevel="0" collapsed="false">
      <c r="B874" s="226"/>
      <c r="C874" s="421" t="n">
        <f aca="false">'Puntos NAP'!D784</f>
        <v>0</v>
      </c>
      <c r="D874" s="27"/>
      <c r="E874" s="414"/>
      <c r="F874" s="393" t="e">
        <f aca="false">ROUND('Puntos NAP'!D784*'Gastos Mensuales NAP'!$D$422,0)</f>
        <v>#DIV/0!</v>
      </c>
      <c r="G874" s="393" t="n">
        <f aca="false">ROUND('Puntos NAP'!D784*'Gastos Mensuales NAP'!$D$26,0)</f>
        <v>0</v>
      </c>
      <c r="H874" s="402" t="e">
        <f aca="false">+F874+G874+E874</f>
        <v>#DIV/0!</v>
      </c>
      <c r="I874" s="477" t="e">
        <f aca="false">H874*I$506</f>
        <v>#DIV/0!</v>
      </c>
      <c r="J874" s="349" t="e">
        <f aca="false">SUM(H874:I874)</f>
        <v>#DIV/0!</v>
      </c>
    </row>
    <row r="875" customFormat="false" ht="12.75" hidden="true" customHeight="false" outlineLevel="0" collapsed="false">
      <c r="B875" s="231"/>
      <c r="C875" s="421" t="n">
        <f aca="false">'Puntos NAP'!D785</f>
        <v>0</v>
      </c>
      <c r="D875" s="27"/>
      <c r="E875" s="414"/>
      <c r="F875" s="393" t="e">
        <f aca="false">ROUND('Puntos NAP'!D785*'Gastos Mensuales NAP'!$D$422,0)</f>
        <v>#DIV/0!</v>
      </c>
      <c r="G875" s="393" t="n">
        <f aca="false">ROUND('Puntos NAP'!D785*'Gastos Mensuales NAP'!$D$26,0)</f>
        <v>0</v>
      </c>
      <c r="H875" s="402" t="e">
        <f aca="false">+F875+G875+E875</f>
        <v>#DIV/0!</v>
      </c>
      <c r="I875" s="477" t="e">
        <f aca="false">H875*I$506</f>
        <v>#DIV/0!</v>
      </c>
      <c r="J875" s="349" t="e">
        <f aca="false">SUM(H875:I875)</f>
        <v>#DIV/0!</v>
      </c>
    </row>
    <row r="876" customFormat="false" ht="12.75" hidden="true" customHeight="false" outlineLevel="0" collapsed="false">
      <c r="B876" s="231"/>
      <c r="C876" s="421" t="n">
        <f aca="false">'Puntos NAP'!D786</f>
        <v>0</v>
      </c>
      <c r="D876" s="134"/>
      <c r="E876" s="408"/>
      <c r="F876" s="393" t="e">
        <f aca="false">ROUND('Puntos NAP'!D786*'Gastos Mensuales NAP'!$D$422,0)</f>
        <v>#DIV/0!</v>
      </c>
      <c r="G876" s="393" t="n">
        <f aca="false">ROUND('Puntos NAP'!D786*'Gastos Mensuales NAP'!$D$26,0)</f>
        <v>0</v>
      </c>
      <c r="H876" s="402" t="e">
        <f aca="false">+F876+G876+E876</f>
        <v>#DIV/0!</v>
      </c>
      <c r="I876" s="477" t="e">
        <f aca="false">H876*I$506</f>
        <v>#DIV/0!</v>
      </c>
      <c r="J876" s="349" t="e">
        <f aca="false">SUM(H876:I876)</f>
        <v>#DIV/0!</v>
      </c>
    </row>
    <row r="877" customFormat="false" ht="13.5" hidden="true" customHeight="false" outlineLevel="0" collapsed="false">
      <c r="B877" s="112"/>
      <c r="C877" s="432"/>
      <c r="D877" s="181"/>
      <c r="E877" s="433"/>
      <c r="F877" s="434"/>
      <c r="G877" s="434"/>
      <c r="H877" s="435" t="n">
        <f aca="false">+F877+G877+E877</f>
        <v>0</v>
      </c>
      <c r="I877" s="477" t="n">
        <f aca="false">H877*I$506</f>
        <v>0</v>
      </c>
      <c r="J877" s="349" t="n">
        <f aca="false">SUM(H877:I877)</f>
        <v>0</v>
      </c>
    </row>
    <row r="878" customFormat="false" ht="13.5" hidden="true" customHeight="false" outlineLevel="0" collapsed="false">
      <c r="B878" s="438" t="s">
        <v>1267</v>
      </c>
      <c r="C878" s="439" t="n">
        <f aca="false">SUM(C870:C877)</f>
        <v>0</v>
      </c>
      <c r="D878" s="166"/>
      <c r="E878" s="440" t="n">
        <f aca="false">SUM(E870:E877)</f>
        <v>0</v>
      </c>
      <c r="F878" s="440" t="e">
        <f aca="false">SUM(F870:F877)</f>
        <v>#DIV/0!</v>
      </c>
      <c r="G878" s="440" t="n">
        <f aca="false">SUM(G870:G877)</f>
        <v>0</v>
      </c>
      <c r="H878" s="441" t="e">
        <f aca="false">SUM(H870:H877)</f>
        <v>#DIV/0!</v>
      </c>
      <c r="I878" s="442" t="e">
        <f aca="false">SUM(I870:I877)</f>
        <v>#DIV/0!</v>
      </c>
      <c r="J878" s="443" t="e">
        <f aca="false">SUM(J870:J877)</f>
        <v>#DIV/0!</v>
      </c>
    </row>
    <row r="879" customFormat="false" ht="13.5" hidden="true" customHeight="false" outlineLevel="0" collapsed="false">
      <c r="B879" s="444" t="s">
        <v>1268</v>
      </c>
      <c r="C879" s="445"/>
      <c r="D879" s="446"/>
      <c r="E879" s="447"/>
      <c r="F879" s="448" t="e">
        <f aca="false">F878*1.21</f>
        <v>#DIV/0!</v>
      </c>
      <c r="G879" s="449" t="n">
        <f aca="false">G878*1.21</f>
        <v>0</v>
      </c>
      <c r="H879" s="449" t="e">
        <f aca="false">SUM(E879:G879)</f>
        <v>#DIV/0!</v>
      </c>
    </row>
    <row r="880" customFormat="false" ht="13.5" hidden="true" customHeight="false" outlineLevel="0" collapsed="false">
      <c r="D880" s="1"/>
      <c r="H880" s="311"/>
    </row>
    <row r="881" customFormat="false" ht="12.75" hidden="true" customHeight="true" outlineLevel="0" collapsed="false">
      <c r="B881" s="374" t="s">
        <v>1371</v>
      </c>
      <c r="C881" s="102" t="s">
        <v>1242</v>
      </c>
      <c r="D881" s="453" t="s">
        <v>3</v>
      </c>
      <c r="E881" s="454" t="s">
        <v>1243</v>
      </c>
      <c r="F881" s="376" t="s">
        <v>1244</v>
      </c>
      <c r="G881" s="377" t="s">
        <v>1245</v>
      </c>
      <c r="H881" s="378" t="s">
        <v>1246</v>
      </c>
    </row>
    <row r="882" customFormat="false" ht="13.5" hidden="true" customHeight="false" outlineLevel="0" collapsed="false">
      <c r="B882" s="374"/>
      <c r="C882" s="102"/>
      <c r="D882" s="453"/>
      <c r="E882" s="454"/>
      <c r="F882" s="382" t="n">
        <f aca="false">F5</f>
        <v>43831</v>
      </c>
      <c r="G882" s="382"/>
      <c r="H882" s="382"/>
    </row>
    <row r="883" customFormat="false" ht="12.75" hidden="true" customHeight="false" outlineLevel="0" collapsed="false">
      <c r="B883" s="253"/>
      <c r="C883" s="421" t="n">
        <f aca="false">'Puntos NAP'!F791</f>
        <v>0</v>
      </c>
      <c r="D883" s="196" t="s">
        <v>1370</v>
      </c>
      <c r="E883" s="414"/>
      <c r="F883" s="401"/>
      <c r="G883" s="401"/>
      <c r="H883" s="402" t="n">
        <f aca="false">+F883+G883+E883</f>
        <v>0</v>
      </c>
    </row>
    <row r="884" customFormat="false" ht="12.75" hidden="true" customHeight="false" outlineLevel="0" collapsed="false">
      <c r="B884" s="251"/>
      <c r="C884" s="397"/>
      <c r="D884" s="27"/>
      <c r="E884" s="414"/>
      <c r="F884" s="393"/>
      <c r="G884" s="393"/>
      <c r="H884" s="402" t="n">
        <f aca="false">+F884+G884+E884</f>
        <v>0</v>
      </c>
    </row>
    <row r="885" customFormat="false" ht="13.5" hidden="true" customHeight="false" outlineLevel="0" collapsed="false">
      <c r="B885" s="34"/>
      <c r="C885" s="487"/>
      <c r="D885" s="136"/>
      <c r="E885" s="414"/>
      <c r="F885" s="393"/>
      <c r="G885" s="393"/>
      <c r="H885" s="398"/>
    </row>
    <row r="886" customFormat="false" ht="13.5" hidden="true" customHeight="false" outlineLevel="0" collapsed="false">
      <c r="B886" s="438" t="s">
        <v>1267</v>
      </c>
      <c r="C886" s="439" t="n">
        <f aca="false">SUM(C883:C885)</f>
        <v>0</v>
      </c>
      <c r="D886" s="166"/>
      <c r="E886" s="491" t="n">
        <f aca="false">SUM(E883:E885)</f>
        <v>0</v>
      </c>
      <c r="F886" s="491" t="n">
        <f aca="false">SUM(F883:F885)</f>
        <v>0</v>
      </c>
      <c r="G886" s="491" t="n">
        <f aca="false">SUM(G883:G885)</f>
        <v>0</v>
      </c>
      <c r="H886" s="492" t="n">
        <f aca="false">SUM(H883:H885)</f>
        <v>0</v>
      </c>
    </row>
    <row r="887" customFormat="false" ht="12.75" hidden="true" customHeight="false" outlineLevel="0" collapsed="false">
      <c r="D887" s="1"/>
      <c r="H887" s="311"/>
    </row>
    <row r="888" customFormat="false" ht="12.75" hidden="true" customHeight="false" outlineLevel="0" collapsed="false">
      <c r="D888" s="1"/>
      <c r="H888" s="311"/>
    </row>
    <row r="889" customFormat="false" ht="13.5" hidden="true" customHeight="false" outlineLevel="0" collapsed="false">
      <c r="D889" s="1"/>
      <c r="H889" s="311"/>
    </row>
    <row r="890" customFormat="false" ht="13.5" hidden="true" customHeight="false" outlineLevel="0" collapsed="false">
      <c r="B890" s="438" t="s">
        <v>1372</v>
      </c>
      <c r="C890" s="532" t="n">
        <f aca="false">C148+C202+C238+C260+C295+C317+C340+C380+C434+C462+C494+C517+C539+C551+C571+C593+C613+C633+C660+C675+C694+C717+C739+C761+C784+C813+C835</f>
        <v>3624</v>
      </c>
      <c r="D890" s="532" t="n">
        <f aca="false">D148+D202+D238+D260+D295+D317+D340+D434+D462+D494+D517+D539+D551+D571+D593+D613+D633+D660+D675+D694+D717+D739+D761+D784+D813+D835+D857</f>
        <v>0</v>
      </c>
      <c r="E890" s="532" t="n">
        <f aca="false">E148+E202+E238+E260+E295+E317+E340+E434+E462+E494+E517+E539+E551+E571+E593+E613+E633+E660+E675+E694+E717+E739+E761+E784+E813+E835+E857</f>
        <v>0</v>
      </c>
      <c r="F890" s="440" t="n">
        <f aca="false">F148+F202+F238+F260+F295+F317+F340+F380+F434+F462+F494+F517+F539+F400+F551+F571+F593+F613+F633+F660+F675+F694+F717+F739+F761+F784+F813+F835</f>
        <v>1731830</v>
      </c>
      <c r="G890" s="440" t="n">
        <f aca="false">G148+G202+G238+G260+G295+G317+G340+G380+G434+G462+G494+G517+G539+G400+G551+G571+G593+G613+G633+G660+G675+G694+G717+G739+G761+G784+G813+G835</f>
        <v>3450437</v>
      </c>
      <c r="H890" s="441" t="n">
        <f aca="false">H148+H202+H238+H260+H295+H317+H340+H380+H434+H462+H494+H517+H539+H400+H551+H571+H593+H613+H633+H660+H675+H694+H717+H739+H761+H784+H813+H835</f>
        <v>5164015</v>
      </c>
      <c r="I890" s="442" t="n">
        <f aca="false">I148+I202+I238+I260+I295+I317+I340+I380+I434+I462+I494+I517+I539+I400+I551+I571+I593+I613+I633+I660+I675+I694+I717+I739+I761+I784+I813+I835</f>
        <v>1083732.3</v>
      </c>
      <c r="J890" s="443" t="n">
        <f aca="false">J148+J202+J238+J260+J295+J317+J340+J380+J434+J462+J494+J517+J539+J400+J551+J571+J593+J613+J633+J660+J675+J694+J717+J739+J761+J784+J813+J835</f>
        <v>6247747.3</v>
      </c>
    </row>
    <row r="891" customFormat="false" ht="12.75" hidden="true" customHeight="true" outlineLevel="0" collapsed="false">
      <c r="C891" s="1" t="n">
        <v>3490</v>
      </c>
      <c r="D891" s="1"/>
      <c r="H891" s="450"/>
      <c r="I891" s="450"/>
    </row>
    <row r="892" customFormat="false" ht="12.75" hidden="true" customHeight="false" outlineLevel="0" collapsed="false">
      <c r="C892" s="83" t="n">
        <f aca="false">C890-C891</f>
        <v>134</v>
      </c>
      <c r="D892" s="1"/>
      <c r="H892" s="450"/>
    </row>
    <row r="893" customFormat="false" ht="12.75" hidden="false" customHeight="false" outlineLevel="0" collapsed="false">
      <c r="D893" s="1"/>
      <c r="H893" s="450"/>
    </row>
    <row r="894" customFormat="false" ht="12.75" hidden="false" customHeight="false" outlineLevel="0" collapsed="false">
      <c r="D894" s="1"/>
      <c r="H894" s="450"/>
    </row>
    <row r="895" customFormat="false" ht="12.75" hidden="false" customHeight="false" outlineLevel="0" collapsed="false">
      <c r="D895" s="1"/>
      <c r="E895" s="0"/>
      <c r="H895" s="450"/>
    </row>
    <row r="896" customFormat="false" ht="12.75" hidden="false" customHeight="false" outlineLevel="0" collapsed="false">
      <c r="D896" s="1"/>
      <c r="H896" s="450"/>
    </row>
    <row r="897" customFormat="false" ht="12.75" hidden="false" customHeight="false" outlineLevel="0" collapsed="false">
      <c r="D897" s="1"/>
      <c r="H897" s="450"/>
    </row>
    <row r="898" customFormat="false" ht="12.75" hidden="false" customHeight="false" outlineLevel="0" collapsed="false">
      <c r="D898" s="1"/>
      <c r="H898" s="450"/>
    </row>
    <row r="899" customFormat="false" ht="12.75" hidden="false" customHeight="false" outlineLevel="0" collapsed="false">
      <c r="D899" s="1"/>
      <c r="H899" s="450"/>
    </row>
    <row r="900" customFormat="false" ht="12.75" hidden="false" customHeight="false" outlineLevel="0" collapsed="false">
      <c r="D900" s="1"/>
      <c r="H900" s="450"/>
    </row>
    <row r="901" customFormat="false" ht="12.75" hidden="false" customHeight="true" outlineLevel="0" collapsed="false">
      <c r="D901" s="1"/>
      <c r="H901" s="450"/>
    </row>
    <row r="902" customFormat="false" ht="12.75" hidden="false" customHeight="false" outlineLevel="0" collapsed="false">
      <c r="D902" s="1"/>
    </row>
    <row r="903" customFormat="false" ht="12.75" hidden="false" customHeight="false" outlineLevel="0" collapsed="false">
      <c r="D903" s="1"/>
    </row>
  </sheetData>
  <sheetProtection sheet="true" password="ce28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51:B152"/>
    <mergeCell ref="C151:C152"/>
    <mergeCell ref="D151:D152"/>
    <mergeCell ref="E151:E152"/>
    <mergeCell ref="F152:H152"/>
    <mergeCell ref="B166:B167"/>
    <mergeCell ref="C166:C167"/>
    <mergeCell ref="D166:D167"/>
    <mergeCell ref="E166:E167"/>
    <mergeCell ref="F167:H167"/>
    <mergeCell ref="B176:B177"/>
    <mergeCell ref="C176:C177"/>
    <mergeCell ref="D176:D177"/>
    <mergeCell ref="E176:E177"/>
    <mergeCell ref="J176:J177"/>
    <mergeCell ref="F177:H177"/>
    <mergeCell ref="B205:B206"/>
    <mergeCell ref="C205:C206"/>
    <mergeCell ref="D205:D206"/>
    <mergeCell ref="E205:E206"/>
    <mergeCell ref="F206:H206"/>
    <mergeCell ref="B212:B213"/>
    <mergeCell ref="C212:C213"/>
    <mergeCell ref="D212:D213"/>
    <mergeCell ref="E212:E213"/>
    <mergeCell ref="J212:J213"/>
    <mergeCell ref="F213:H213"/>
    <mergeCell ref="B242:B243"/>
    <mergeCell ref="C242:C243"/>
    <mergeCell ref="D242:D243"/>
    <mergeCell ref="E242:E243"/>
    <mergeCell ref="J242:J243"/>
    <mergeCell ref="F243:H243"/>
    <mergeCell ref="B264:B265"/>
    <mergeCell ref="C264:C265"/>
    <mergeCell ref="D264:D265"/>
    <mergeCell ref="E264:E265"/>
    <mergeCell ref="F265:H265"/>
    <mergeCell ref="B269:B270"/>
    <mergeCell ref="C269:C270"/>
    <mergeCell ref="D269:D270"/>
    <mergeCell ref="E269:E270"/>
    <mergeCell ref="J269:J270"/>
    <mergeCell ref="F270:H270"/>
    <mergeCell ref="B299:B300"/>
    <mergeCell ref="C299:C300"/>
    <mergeCell ref="D299:D300"/>
    <mergeCell ref="E299:E300"/>
    <mergeCell ref="F300:H300"/>
    <mergeCell ref="B306:B307"/>
    <mergeCell ref="C306:C307"/>
    <mergeCell ref="D306:D307"/>
    <mergeCell ref="E306:E307"/>
    <mergeCell ref="J306:J307"/>
    <mergeCell ref="F307:H307"/>
    <mergeCell ref="B320:B321"/>
    <mergeCell ref="C320:C321"/>
    <mergeCell ref="D320:D321"/>
    <mergeCell ref="E320:E321"/>
    <mergeCell ref="F321:H321"/>
    <mergeCell ref="B329:B330"/>
    <mergeCell ref="C329:C330"/>
    <mergeCell ref="D329:D330"/>
    <mergeCell ref="E329:E330"/>
    <mergeCell ref="J329:J330"/>
    <mergeCell ref="F330:H330"/>
    <mergeCell ref="B343:B344"/>
    <mergeCell ref="C343:C344"/>
    <mergeCell ref="D343:D344"/>
    <mergeCell ref="E343:E344"/>
    <mergeCell ref="F344:H344"/>
    <mergeCell ref="B349:B350"/>
    <mergeCell ref="C349:C350"/>
    <mergeCell ref="D349:D350"/>
    <mergeCell ref="E349:E350"/>
    <mergeCell ref="J349:J350"/>
    <mergeCell ref="F350:H350"/>
    <mergeCell ref="B384:B385"/>
    <mergeCell ref="C384:C385"/>
    <mergeCell ref="D384:D385"/>
    <mergeCell ref="E384:E385"/>
    <mergeCell ref="F385:H385"/>
    <mergeCell ref="B391:B392"/>
    <mergeCell ref="C391:C392"/>
    <mergeCell ref="D391:D392"/>
    <mergeCell ref="E391:E392"/>
    <mergeCell ref="J391:J392"/>
    <mergeCell ref="F392:H392"/>
    <mergeCell ref="B404:B405"/>
    <mergeCell ref="C404:C405"/>
    <mergeCell ref="D404:D405"/>
    <mergeCell ref="E404:E405"/>
    <mergeCell ref="F405:H405"/>
    <mergeCell ref="B412:B413"/>
    <mergeCell ref="C412:C413"/>
    <mergeCell ref="D412:D413"/>
    <mergeCell ref="E412:E413"/>
    <mergeCell ref="J412:J413"/>
    <mergeCell ref="F413:H413"/>
    <mergeCell ref="B438:B439"/>
    <mergeCell ref="C438:C439"/>
    <mergeCell ref="D438:D439"/>
    <mergeCell ref="E438:E439"/>
    <mergeCell ref="F439:H439"/>
    <mergeCell ref="B445:B446"/>
    <mergeCell ref="C445:C446"/>
    <mergeCell ref="D445:D446"/>
    <mergeCell ref="E445:E446"/>
    <mergeCell ref="J445:J446"/>
    <mergeCell ref="F446:H446"/>
    <mergeCell ref="B466:B467"/>
    <mergeCell ref="C466:C467"/>
    <mergeCell ref="D466:D467"/>
    <mergeCell ref="E466:E467"/>
    <mergeCell ref="F467:H467"/>
    <mergeCell ref="B475:B476"/>
    <mergeCell ref="C475:C476"/>
    <mergeCell ref="D475:D476"/>
    <mergeCell ref="E475:E476"/>
    <mergeCell ref="J475:J476"/>
    <mergeCell ref="F476:H476"/>
    <mergeCell ref="B499:B500"/>
    <mergeCell ref="C499:C500"/>
    <mergeCell ref="D499:D500"/>
    <mergeCell ref="E499:E500"/>
    <mergeCell ref="F500:H500"/>
    <mergeCell ref="B505:B506"/>
    <mergeCell ref="C505:C506"/>
    <mergeCell ref="D505:D506"/>
    <mergeCell ref="E505:E506"/>
    <mergeCell ref="J505:J506"/>
    <mergeCell ref="F506:H506"/>
    <mergeCell ref="B521:B522"/>
    <mergeCell ref="C521:C522"/>
    <mergeCell ref="D521:D522"/>
    <mergeCell ref="E521:E522"/>
    <mergeCell ref="F522:H522"/>
    <mergeCell ref="B527:B528"/>
    <mergeCell ref="C527:C528"/>
    <mergeCell ref="D527:D528"/>
    <mergeCell ref="E527:E528"/>
    <mergeCell ref="J527:J528"/>
    <mergeCell ref="F528:H528"/>
    <mergeCell ref="B542:B543"/>
    <mergeCell ref="C542:C543"/>
    <mergeCell ref="D542:D543"/>
    <mergeCell ref="E542:E543"/>
    <mergeCell ref="J542:J543"/>
    <mergeCell ref="F543:H543"/>
    <mergeCell ref="B555:B556"/>
    <mergeCell ref="C555:C556"/>
    <mergeCell ref="D555:D556"/>
    <mergeCell ref="E555:E556"/>
    <mergeCell ref="F556:H556"/>
    <mergeCell ref="B561:B562"/>
    <mergeCell ref="C561:C562"/>
    <mergeCell ref="D561:D562"/>
    <mergeCell ref="E561:E562"/>
    <mergeCell ref="J561:J562"/>
    <mergeCell ref="F562:H562"/>
    <mergeCell ref="B575:B576"/>
    <mergeCell ref="C575:C576"/>
    <mergeCell ref="D575:D576"/>
    <mergeCell ref="E575:E576"/>
    <mergeCell ref="F576:H576"/>
    <mergeCell ref="B583:B584"/>
    <mergeCell ref="C583:C584"/>
    <mergeCell ref="D583:D584"/>
    <mergeCell ref="E583:E584"/>
    <mergeCell ref="J583:J584"/>
    <mergeCell ref="F584:H584"/>
    <mergeCell ref="B596:B597"/>
    <mergeCell ref="C596:C597"/>
    <mergeCell ref="D596:D597"/>
    <mergeCell ref="E596:E597"/>
    <mergeCell ref="F597:H597"/>
    <mergeCell ref="B603:B604"/>
    <mergeCell ref="C603:C604"/>
    <mergeCell ref="D603:D604"/>
    <mergeCell ref="E603:E604"/>
    <mergeCell ref="J603:J604"/>
    <mergeCell ref="F604:H604"/>
    <mergeCell ref="B617:B618"/>
    <mergeCell ref="C617:C618"/>
    <mergeCell ref="D617:D618"/>
    <mergeCell ref="E617:E618"/>
    <mergeCell ref="J617:J618"/>
    <mergeCell ref="F618:H618"/>
    <mergeCell ref="B636:B637"/>
    <mergeCell ref="C636:C637"/>
    <mergeCell ref="D636:D637"/>
    <mergeCell ref="E636:E637"/>
    <mergeCell ref="F637:H637"/>
    <mergeCell ref="B644:B645"/>
    <mergeCell ref="C644:C645"/>
    <mergeCell ref="D644:D645"/>
    <mergeCell ref="E644:E645"/>
    <mergeCell ref="J644:J645"/>
    <mergeCell ref="F645:H645"/>
    <mergeCell ref="B664:B665"/>
    <mergeCell ref="C664:C665"/>
    <mergeCell ref="D664:D665"/>
    <mergeCell ref="E664:E665"/>
    <mergeCell ref="J664:J665"/>
    <mergeCell ref="F665:H665"/>
    <mergeCell ref="B678:B679"/>
    <mergeCell ref="C678:C679"/>
    <mergeCell ref="D678:D679"/>
    <mergeCell ref="E678:E679"/>
    <mergeCell ref="F679:H679"/>
    <mergeCell ref="B684:B685"/>
    <mergeCell ref="C684:C685"/>
    <mergeCell ref="D684:D685"/>
    <mergeCell ref="E684:E685"/>
    <mergeCell ref="J684:J685"/>
    <mergeCell ref="F685:H685"/>
    <mergeCell ref="B697:B698"/>
    <mergeCell ref="C697:C698"/>
    <mergeCell ref="D697:D698"/>
    <mergeCell ref="E697:E698"/>
    <mergeCell ref="F698:H698"/>
    <mergeCell ref="B703:B704"/>
    <mergeCell ref="C703:C704"/>
    <mergeCell ref="D703:D704"/>
    <mergeCell ref="E703:E704"/>
    <mergeCell ref="J703:J704"/>
    <mergeCell ref="F704:H704"/>
    <mergeCell ref="B721:B722"/>
    <mergeCell ref="C721:C722"/>
    <mergeCell ref="D721:D722"/>
    <mergeCell ref="E721:E722"/>
    <mergeCell ref="F722:H722"/>
    <mergeCell ref="B729:B730"/>
    <mergeCell ref="C729:C730"/>
    <mergeCell ref="D729:D730"/>
    <mergeCell ref="E729:E730"/>
    <mergeCell ref="J729:J730"/>
    <mergeCell ref="F730:H730"/>
    <mergeCell ref="B743:B744"/>
    <mergeCell ref="C743:C744"/>
    <mergeCell ref="D743:D744"/>
    <mergeCell ref="E743:E744"/>
    <mergeCell ref="F744:H744"/>
    <mergeCell ref="B751:B752"/>
    <mergeCell ref="C751:C752"/>
    <mergeCell ref="D751:D752"/>
    <mergeCell ref="E751:E752"/>
    <mergeCell ref="J751:J752"/>
    <mergeCell ref="F752:H752"/>
    <mergeCell ref="B764:B765"/>
    <mergeCell ref="C764:C765"/>
    <mergeCell ref="D764:D765"/>
    <mergeCell ref="E764:E765"/>
    <mergeCell ref="F765:H765"/>
    <mergeCell ref="B772:B773"/>
    <mergeCell ref="C772:C773"/>
    <mergeCell ref="D772:D773"/>
    <mergeCell ref="E772:E773"/>
    <mergeCell ref="J772:J773"/>
    <mergeCell ref="F773:H773"/>
    <mergeCell ref="B787:B788"/>
    <mergeCell ref="C787:C788"/>
    <mergeCell ref="D787:D788"/>
    <mergeCell ref="E787:E788"/>
    <mergeCell ref="F788:H788"/>
    <mergeCell ref="B798:B799"/>
    <mergeCell ref="C798:C799"/>
    <mergeCell ref="D798:D799"/>
    <mergeCell ref="E798:E799"/>
    <mergeCell ref="J798:J799"/>
    <mergeCell ref="F799:H799"/>
    <mergeCell ref="B817:B818"/>
    <mergeCell ref="C817:C818"/>
    <mergeCell ref="D817:D818"/>
    <mergeCell ref="E817:E818"/>
    <mergeCell ref="F818:H818"/>
    <mergeCell ref="B825:B826"/>
    <mergeCell ref="C825:C826"/>
    <mergeCell ref="D825:D826"/>
    <mergeCell ref="E825:E826"/>
    <mergeCell ref="J825:J826"/>
    <mergeCell ref="F826:H826"/>
    <mergeCell ref="B839:B840"/>
    <mergeCell ref="C839:C840"/>
    <mergeCell ref="D839:D840"/>
    <mergeCell ref="E839:E840"/>
    <mergeCell ref="F840:H840"/>
    <mergeCell ref="B847:B848"/>
    <mergeCell ref="C847:C848"/>
    <mergeCell ref="D847:D848"/>
    <mergeCell ref="E847:E848"/>
    <mergeCell ref="J847:J848"/>
    <mergeCell ref="F848:H848"/>
    <mergeCell ref="B860:B861"/>
    <mergeCell ref="C860:C861"/>
    <mergeCell ref="D860:D861"/>
    <mergeCell ref="E860:E861"/>
    <mergeCell ref="F861:H861"/>
    <mergeCell ref="B868:B869"/>
    <mergeCell ref="C868:C869"/>
    <mergeCell ref="D868:D869"/>
    <mergeCell ref="E868:E869"/>
    <mergeCell ref="J868:J869"/>
    <mergeCell ref="F869:H869"/>
    <mergeCell ref="B881:B882"/>
    <mergeCell ref="C881:C882"/>
    <mergeCell ref="D881:D882"/>
    <mergeCell ref="E881:E882"/>
    <mergeCell ref="F882:H882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373</v>
      </c>
      <c r="D1" s="1"/>
      <c r="E1" s="0" t="s">
        <v>1374</v>
      </c>
      <c r="H1" s="1"/>
    </row>
    <row r="2" customFormat="false" ht="12.75" hidden="false" customHeight="false" outlineLevel="0" collapsed="false">
      <c r="A2" s="533"/>
      <c r="B2" s="0" t="s">
        <v>1375</v>
      </c>
      <c r="D2" s="288"/>
      <c r="E2" s="533"/>
      <c r="F2" s="0" t="s">
        <v>1375</v>
      </c>
      <c r="H2" s="288"/>
    </row>
    <row r="3" customFormat="false" ht="12.75" hidden="false" customHeight="false" outlineLevel="0" collapsed="false">
      <c r="A3" s="533"/>
      <c r="B3" s="0" t="s">
        <v>1376</v>
      </c>
      <c r="D3" s="288"/>
      <c r="E3" s="533"/>
      <c r="F3" s="0" t="s">
        <v>1376</v>
      </c>
      <c r="H3" s="288"/>
    </row>
    <row r="4" customFormat="false" ht="12.75" hidden="false" customHeight="false" outlineLevel="0" collapsed="false">
      <c r="A4" s="533"/>
      <c r="B4" s="0" t="s">
        <v>1377</v>
      </c>
      <c r="D4" s="1"/>
      <c r="E4" s="533"/>
      <c r="F4" s="0" t="s">
        <v>1377</v>
      </c>
      <c r="H4" s="1"/>
    </row>
    <row r="5" customFormat="false" ht="12.75" hidden="false" customHeight="false" outlineLevel="0" collapsed="false">
      <c r="A5" s="533"/>
      <c r="B5" s="0" t="s">
        <v>1378</v>
      </c>
      <c r="D5" s="1"/>
      <c r="E5" s="533" t="n">
        <v>1100</v>
      </c>
      <c r="F5" s="0" t="s">
        <v>1378</v>
      </c>
      <c r="H5" s="1"/>
    </row>
    <row r="6" customFormat="false" ht="12.75" hidden="false" customHeight="false" outlineLevel="0" collapsed="false">
      <c r="A6" s="533"/>
      <c r="B6" s="0" t="s">
        <v>1379</v>
      </c>
      <c r="D6" s="1"/>
      <c r="E6" s="533" t="n">
        <v>869.99</v>
      </c>
      <c r="F6" s="0" t="s">
        <v>1379</v>
      </c>
      <c r="H6" s="1"/>
    </row>
    <row r="7" customFormat="false" ht="12.75" hidden="false" customHeight="false" outlineLevel="0" collapsed="false">
      <c r="A7" s="533" t="n">
        <v>1600</v>
      </c>
      <c r="B7" s="0" t="s">
        <v>1380</v>
      </c>
      <c r="D7" s="1"/>
      <c r="E7" s="533"/>
      <c r="F7" s="0" t="s">
        <v>1380</v>
      </c>
      <c r="H7" s="1"/>
    </row>
    <row r="8" customFormat="false" ht="12.75" hidden="false" customHeight="false" outlineLevel="0" collapsed="false">
      <c r="A8" s="533" t="n">
        <f aca="false">270*4</f>
        <v>1080</v>
      </c>
      <c r="B8" s="346" t="s">
        <v>1381</v>
      </c>
      <c r="D8" s="1"/>
      <c r="E8" s="533"/>
      <c r="F8" s="0" t="s">
        <v>1382</v>
      </c>
      <c r="H8" s="1"/>
    </row>
    <row r="9" customFormat="false" ht="12.75" hidden="false" customHeight="false" outlineLevel="0" collapsed="false">
      <c r="A9" s="533"/>
      <c r="B9" s="0" t="s">
        <v>1383</v>
      </c>
      <c r="D9" s="1"/>
      <c r="E9" s="533"/>
      <c r="F9" s="0" t="s">
        <v>1383</v>
      </c>
      <c r="H9" s="1"/>
    </row>
    <row r="10" customFormat="false" ht="12.75" hidden="false" customHeight="false" outlineLevel="0" collapsed="false">
      <c r="A10" s="533"/>
      <c r="B10" s="0" t="s">
        <v>1384</v>
      </c>
      <c r="D10" s="1"/>
      <c r="E10" s="533" t="n">
        <v>500</v>
      </c>
      <c r="F10" s="0" t="s">
        <v>1384</v>
      </c>
      <c r="H10" s="1"/>
    </row>
    <row r="11" customFormat="false" ht="12.75" hidden="false" customHeight="false" outlineLevel="0" collapsed="false">
      <c r="A11" s="534" t="n">
        <v>2181.91</v>
      </c>
      <c r="B11" s="0" t="s">
        <v>1385</v>
      </c>
      <c r="D11" s="288"/>
      <c r="E11" s="533" t="n">
        <f aca="false">2650+2290</f>
        <v>4940</v>
      </c>
      <c r="F11" s="0" t="s">
        <v>1386</v>
      </c>
      <c r="H11" s="288"/>
    </row>
    <row r="12" customFormat="false" ht="12.75" hidden="false" customHeight="false" outlineLevel="0" collapsed="false">
      <c r="A12" s="533"/>
      <c r="B12" s="0" t="s">
        <v>1387</v>
      </c>
      <c r="D12" s="535"/>
      <c r="E12" s="533"/>
      <c r="F12" s="0" t="s">
        <v>1378</v>
      </c>
      <c r="H12" s="535"/>
    </row>
    <row r="13" customFormat="false" ht="12.75" hidden="false" customHeight="false" outlineLevel="0" collapsed="false">
      <c r="A13" s="533" t="n">
        <v>250</v>
      </c>
      <c r="B13" s="0" t="s">
        <v>1388</v>
      </c>
      <c r="D13" s="370"/>
      <c r="E13" s="533"/>
      <c r="F13" s="0" t="s">
        <v>1389</v>
      </c>
      <c r="H13" s="370"/>
    </row>
    <row r="14" customFormat="false" ht="12.75" hidden="false" customHeight="false" outlineLevel="0" collapsed="false">
      <c r="A14" s="536" t="n">
        <f aca="false">SUM(A2:A13)</f>
        <v>5111.91</v>
      </c>
      <c r="B14" s="481"/>
      <c r="D14" s="481"/>
      <c r="E14" s="536" t="n">
        <f aca="false">SUM(E2:E13)</f>
        <v>7409.99</v>
      </c>
      <c r="F14" s="481"/>
      <c r="H14" s="481"/>
    </row>
    <row r="15" customFormat="false" ht="12.75" hidden="false" customHeight="false" outlineLevel="0" collapsed="false">
      <c r="A15" s="537"/>
      <c r="E15" s="537"/>
    </row>
    <row r="16" customFormat="false" ht="12.75" hidden="false" customHeight="false" outlineLevel="0" collapsed="false">
      <c r="A16" s="537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538" t="s">
        <v>1390</v>
      </c>
      <c r="B1" s="539"/>
    </row>
    <row r="2" customFormat="false" ht="12.75" hidden="false" customHeight="false" outlineLevel="0" collapsed="false">
      <c r="A2" s="24" t="s">
        <v>1391</v>
      </c>
      <c r="B2" s="540" t="n">
        <f aca="false">'Gastos Mensuales NAP'!D25</f>
        <v>3734413.67</v>
      </c>
    </row>
    <row r="3" customFormat="false" ht="12.75" hidden="false" customHeight="false" outlineLevel="0" collapsed="false">
      <c r="A3" s="24" t="s">
        <v>1392</v>
      </c>
      <c r="B3" s="17" t="n">
        <f aca="false">'Puntos NAP'!F834</f>
        <v>3962</v>
      </c>
    </row>
    <row r="4" customFormat="false" ht="12.75" hidden="false" customHeight="false" outlineLevel="0" collapsed="false">
      <c r="A4" s="24" t="s">
        <v>1393</v>
      </c>
      <c r="B4" s="540" t="n">
        <f aca="false">B2/B3</f>
        <v>942.557715800101</v>
      </c>
    </row>
    <row r="5" customFormat="false" ht="12.75" hidden="false" customHeight="false" outlineLevel="0" collapsed="false">
      <c r="A5" s="24" t="s">
        <v>1394</v>
      </c>
      <c r="B5" s="540" t="n">
        <f aca="false">'Gastos Mensuales NAP'!D26</f>
        <v>943</v>
      </c>
    </row>
    <row r="6" customFormat="false" ht="12.75" hidden="false" customHeight="false" outlineLevel="0" collapsed="false">
      <c r="A6" s="24" t="s">
        <v>1395</v>
      </c>
      <c r="B6" s="540" t="n">
        <f aca="false">B5-B4</f>
        <v>0.442284199899063</v>
      </c>
    </row>
    <row r="7" customFormat="false" ht="12.75" hidden="false" customHeight="false" outlineLevel="0" collapsed="false">
      <c r="A7" s="24" t="s">
        <v>1396</v>
      </c>
      <c r="B7" s="540" t="n">
        <f aca="false">B3*B6</f>
        <v>1752.33000000009</v>
      </c>
    </row>
    <row r="8" customFormat="false" ht="12.75" hidden="false" customHeight="false" outlineLevel="0" collapsed="false">
      <c r="A8" s="24" t="s">
        <v>1397</v>
      </c>
      <c r="B8" s="540" t="n">
        <f aca="false">B2+B7</f>
        <v>3736166</v>
      </c>
    </row>
    <row r="9" customFormat="false" ht="12.75" hidden="false" customHeight="false" outlineLevel="0" collapsed="false">
      <c r="A9" s="24" t="s">
        <v>1398</v>
      </c>
      <c r="B9" s="540" t="n">
        <f aca="false">'Expensas NAP'!G890</f>
        <v>3450437</v>
      </c>
    </row>
    <row r="10" customFormat="false" ht="13.5" hidden="false" customHeight="false" outlineLevel="0" collapsed="false">
      <c r="A10" s="541" t="s">
        <v>1399</v>
      </c>
      <c r="B10" s="542" t="n">
        <f aca="false">B9-B8</f>
        <v>-285729</v>
      </c>
    </row>
    <row r="11" customFormat="false" ht="12.75" hidden="false" customHeight="false" outlineLevel="0" collapsed="false">
      <c r="B11" s="278"/>
    </row>
    <row r="12" customFormat="false" ht="12.75" hidden="false" customHeight="false" outlineLevel="0" collapsed="false">
      <c r="B12" s="278"/>
    </row>
    <row r="13" customFormat="false" ht="13.5" hidden="false" customHeight="false" outlineLevel="0" collapsed="false">
      <c r="B13" s="278"/>
    </row>
    <row r="14" customFormat="false" ht="12.75" hidden="false" customHeight="false" outlineLevel="0" collapsed="false">
      <c r="A14" s="538" t="s">
        <v>1400</v>
      </c>
      <c r="B14" s="539"/>
    </row>
    <row r="15" customFormat="false" ht="12.75" hidden="false" customHeight="false" outlineLevel="0" collapsed="false">
      <c r="A15" s="24" t="s">
        <v>1401</v>
      </c>
      <c r="B15" s="540" t="n">
        <f aca="false">'Gastos Mensuales NAP'!D60</f>
        <v>723130.13</v>
      </c>
    </row>
    <row r="16" customFormat="false" ht="12.75" hidden="false" customHeight="false" outlineLevel="0" collapsed="false">
      <c r="A16" s="24" t="s">
        <v>1402</v>
      </c>
      <c r="B16" s="17" t="n">
        <f aca="false">'Puntos NAP'!F145</f>
        <v>1853</v>
      </c>
    </row>
    <row r="17" customFormat="false" ht="12.75" hidden="false" customHeight="false" outlineLevel="0" collapsed="false">
      <c r="A17" s="24" t="s">
        <v>1403</v>
      </c>
      <c r="B17" s="17" t="n">
        <f aca="false">'Puntos NAP'!F147</f>
        <v>1853</v>
      </c>
    </row>
    <row r="18" customFormat="false" ht="12.75" hidden="false" customHeight="false" outlineLevel="0" collapsed="false">
      <c r="A18" s="24" t="s">
        <v>1404</v>
      </c>
      <c r="B18" s="540" t="n">
        <f aca="false">B15/B17</f>
        <v>390.248316243929</v>
      </c>
    </row>
    <row r="19" customFormat="false" ht="12.75" hidden="false" customHeight="false" outlineLevel="0" collapsed="false">
      <c r="A19" s="24" t="s">
        <v>1394</v>
      </c>
      <c r="B19" s="540" t="n">
        <f aca="false">'Gastos Mensuales NAP'!D61</f>
        <v>391</v>
      </c>
    </row>
    <row r="20" customFormat="false" ht="12.75" hidden="false" customHeight="false" outlineLevel="0" collapsed="false">
      <c r="A20" s="24" t="s">
        <v>1395</v>
      </c>
      <c r="B20" s="540" t="n">
        <f aca="false">B19-B18</f>
        <v>0.751683756071259</v>
      </c>
    </row>
    <row r="21" customFormat="false" ht="12.75" hidden="false" customHeight="false" outlineLevel="0" collapsed="false">
      <c r="A21" s="24" t="s">
        <v>1396</v>
      </c>
      <c r="B21" s="540" t="n">
        <f aca="false">B17*B20</f>
        <v>1392.87000000004</v>
      </c>
    </row>
    <row r="22" customFormat="false" ht="12.75" hidden="false" customHeight="false" outlineLevel="0" collapsed="false">
      <c r="A22" s="24" t="s">
        <v>1397</v>
      </c>
      <c r="B22" s="540" t="n">
        <f aca="false">B15+B21</f>
        <v>724523</v>
      </c>
    </row>
    <row r="23" customFormat="false" ht="12.75" hidden="false" customHeight="false" outlineLevel="0" collapsed="false">
      <c r="A23" s="24" t="s">
        <v>1405</v>
      </c>
      <c r="B23" s="540" t="n">
        <f aca="false">'Expensas NAP'!F148</f>
        <v>724523</v>
      </c>
    </row>
    <row r="24" customFormat="false" ht="13.5" hidden="false" customHeight="false" outlineLevel="0" collapsed="false">
      <c r="A24" s="541" t="s">
        <v>1399</v>
      </c>
      <c r="B24" s="542" t="n">
        <f aca="false">B23-B22</f>
        <v>0</v>
      </c>
    </row>
    <row r="25" customFormat="false" ht="12.75" hidden="false" customHeight="false" outlineLevel="0" collapsed="false">
      <c r="B25" s="278"/>
    </row>
    <row r="26" customFormat="false" ht="12.75" hidden="true" customHeight="false" outlineLevel="0" collapsed="false">
      <c r="B26" s="278"/>
    </row>
    <row r="27" customFormat="false" ht="13.5" hidden="true" customHeight="false" outlineLevel="0" collapsed="false">
      <c r="B27" s="278"/>
    </row>
    <row r="28" customFormat="false" ht="12.75" hidden="true" customHeight="false" outlineLevel="0" collapsed="false">
      <c r="A28" s="538" t="s">
        <v>1406</v>
      </c>
      <c r="B28" s="539"/>
    </row>
    <row r="29" customFormat="false" ht="12.75" hidden="true" customHeight="false" outlineLevel="0" collapsed="false">
      <c r="A29" s="24" t="s">
        <v>1401</v>
      </c>
      <c r="B29" s="540" t="n">
        <f aca="false">'Gastos Mensuales NAP'!D81</f>
        <v>122191.5</v>
      </c>
    </row>
    <row r="30" customFormat="false" ht="12.75" hidden="true" customHeight="false" outlineLevel="0" collapsed="false">
      <c r="A30" s="24" t="s">
        <v>1403</v>
      </c>
      <c r="B30" s="17" t="n">
        <f aca="false">'Puntos NAP'!F198</f>
        <v>229</v>
      </c>
    </row>
    <row r="31" customFormat="false" ht="12.75" hidden="true" customHeight="false" outlineLevel="0" collapsed="false">
      <c r="A31" s="24" t="s">
        <v>1404</v>
      </c>
      <c r="B31" s="540" t="n">
        <f aca="false">B29/B30</f>
        <v>533.587336244542</v>
      </c>
    </row>
    <row r="32" customFormat="false" ht="12.75" hidden="true" customHeight="false" outlineLevel="0" collapsed="false">
      <c r="A32" s="24" t="s">
        <v>1394</v>
      </c>
      <c r="B32" s="540" t="n">
        <f aca="false">'Gastos Mensuales NAP'!D82</f>
        <v>534</v>
      </c>
    </row>
    <row r="33" customFormat="false" ht="12.75" hidden="true" customHeight="false" outlineLevel="0" collapsed="false">
      <c r="A33" s="24" t="s">
        <v>1395</v>
      </c>
      <c r="B33" s="540" t="n">
        <f aca="false">B32-B31</f>
        <v>0.412663755458539</v>
      </c>
    </row>
    <row r="34" customFormat="false" ht="12.75" hidden="true" customHeight="false" outlineLevel="0" collapsed="false">
      <c r="A34" s="24" t="s">
        <v>1396</v>
      </c>
      <c r="B34" s="540" t="n">
        <f aca="false">B30*B33</f>
        <v>94.5000000000053</v>
      </c>
    </row>
    <row r="35" customFormat="false" ht="12.75" hidden="true" customHeight="false" outlineLevel="0" collapsed="false">
      <c r="A35" s="24" t="s">
        <v>1397</v>
      </c>
      <c r="B35" s="540" t="n">
        <f aca="false">B29+B34</f>
        <v>122286</v>
      </c>
    </row>
    <row r="36" customFormat="false" ht="12.75" hidden="true" customHeight="false" outlineLevel="0" collapsed="false">
      <c r="A36" s="24" t="s">
        <v>1405</v>
      </c>
      <c r="B36" s="540" t="n">
        <f aca="false">'Expensas NAP'!F202</f>
        <v>122286</v>
      </c>
    </row>
    <row r="37" customFormat="false" ht="13.5" hidden="true" customHeight="false" outlineLevel="0" collapsed="false">
      <c r="A37" s="541" t="s">
        <v>1399</v>
      </c>
      <c r="B37" s="542" t="n">
        <f aca="false">B36-B35</f>
        <v>0</v>
      </c>
    </row>
    <row r="38" customFormat="false" ht="12.75" hidden="true" customHeight="false" outlineLevel="0" collapsed="false">
      <c r="B38" s="278"/>
    </row>
    <row r="39" customFormat="false" ht="12.75" hidden="true" customHeight="false" outlineLevel="0" collapsed="false">
      <c r="B39" s="278"/>
    </row>
    <row r="40" customFormat="false" ht="13.5" hidden="true" customHeight="false" outlineLevel="0" collapsed="false">
      <c r="B40" s="278"/>
    </row>
    <row r="41" customFormat="false" ht="12.75" hidden="true" customHeight="false" outlineLevel="0" collapsed="false">
      <c r="A41" s="538" t="s">
        <v>1407</v>
      </c>
      <c r="B41" s="539"/>
    </row>
    <row r="42" customFormat="false" ht="12.75" hidden="true" customHeight="false" outlineLevel="0" collapsed="false">
      <c r="A42" s="24" t="s">
        <v>1401</v>
      </c>
      <c r="B42" s="540" t="n">
        <f aca="false">'Gastos Mensuales NAP'!D99</f>
        <v>45613.85</v>
      </c>
    </row>
    <row r="43" customFormat="false" ht="12.75" hidden="true" customHeight="false" outlineLevel="0" collapsed="false">
      <c r="A43" s="24" t="s">
        <v>1403</v>
      </c>
      <c r="B43" s="17" t="n">
        <f aca="false">'Puntos NAP'!F230</f>
        <v>81</v>
      </c>
    </row>
    <row r="44" customFormat="false" ht="12.75" hidden="true" customHeight="false" outlineLevel="0" collapsed="false">
      <c r="A44" s="24" t="s">
        <v>1404</v>
      </c>
      <c r="B44" s="540" t="n">
        <f aca="false">B42/B43</f>
        <v>563.133950617284</v>
      </c>
    </row>
    <row r="45" customFormat="false" ht="12.75" hidden="true" customHeight="false" outlineLevel="0" collapsed="false">
      <c r="A45" s="24" t="s">
        <v>1394</v>
      </c>
      <c r="B45" s="540" t="n">
        <f aca="false">'Gastos Mensuales NAP'!D100</f>
        <v>564</v>
      </c>
    </row>
    <row r="46" customFormat="false" ht="12.75" hidden="true" customHeight="false" outlineLevel="0" collapsed="false">
      <c r="A46" s="24" t="s">
        <v>1395</v>
      </c>
      <c r="B46" s="540" t="n">
        <f aca="false">B45-B44</f>
        <v>0.866049382716028</v>
      </c>
    </row>
    <row r="47" customFormat="false" ht="12.75" hidden="true" customHeight="false" outlineLevel="0" collapsed="false">
      <c r="A47" s="24" t="s">
        <v>1396</v>
      </c>
      <c r="B47" s="540" t="n">
        <f aca="false">B43*B46</f>
        <v>70.1499999999983</v>
      </c>
    </row>
    <row r="48" customFormat="false" ht="12.75" hidden="true" customHeight="false" outlineLevel="0" collapsed="false">
      <c r="A48" s="24" t="s">
        <v>1397</v>
      </c>
      <c r="B48" s="540" t="n">
        <f aca="false">B42+B47</f>
        <v>45684</v>
      </c>
    </row>
    <row r="49" customFormat="false" ht="12.75" hidden="true" customHeight="false" outlineLevel="0" collapsed="false">
      <c r="A49" s="24" t="s">
        <v>1405</v>
      </c>
      <c r="B49" s="540" t="n">
        <f aca="false">'Expensas NAP'!F238</f>
        <v>45684</v>
      </c>
    </row>
    <row r="50" customFormat="false" ht="13.5" hidden="true" customHeight="false" outlineLevel="0" collapsed="false">
      <c r="A50" s="541" t="s">
        <v>1399</v>
      </c>
      <c r="B50" s="542" t="n">
        <f aca="false">B49-B48</f>
        <v>0</v>
      </c>
    </row>
    <row r="51" customFormat="false" ht="12.75" hidden="true" customHeight="false" outlineLevel="0" collapsed="false">
      <c r="B51" s="278"/>
    </row>
    <row r="52" customFormat="false" ht="12.75" hidden="true" customHeight="false" outlineLevel="0" collapsed="false">
      <c r="B52" s="278"/>
    </row>
    <row r="53" customFormat="false" ht="13.5" hidden="true" customHeight="false" outlineLevel="0" collapsed="false">
      <c r="B53" s="278"/>
    </row>
    <row r="54" customFormat="false" ht="12.75" hidden="true" customHeight="false" outlineLevel="0" collapsed="false">
      <c r="A54" s="538" t="s">
        <v>1408</v>
      </c>
      <c r="B54" s="539"/>
    </row>
    <row r="55" customFormat="false" ht="12.75" hidden="true" customHeight="false" outlineLevel="0" collapsed="false">
      <c r="A55" s="24" t="s">
        <v>1401</v>
      </c>
      <c r="B55" s="540" t="n">
        <f aca="false">'Gastos Mensuales NAP'!D127</f>
        <v>85019.27</v>
      </c>
    </row>
    <row r="56" customFormat="false" ht="12.75" hidden="true" customHeight="false" outlineLevel="0" collapsed="false">
      <c r="A56" s="24" t="s">
        <v>1403</v>
      </c>
      <c r="B56" s="17" t="n">
        <f aca="false">'Puntos NAP'!F251</f>
        <v>54</v>
      </c>
    </row>
    <row r="57" customFormat="false" ht="12.75" hidden="true" customHeight="false" outlineLevel="0" collapsed="false">
      <c r="A57" s="24" t="s">
        <v>1404</v>
      </c>
      <c r="B57" s="540" t="n">
        <f aca="false">B55/B56</f>
        <v>1574.43092592593</v>
      </c>
    </row>
    <row r="58" customFormat="false" ht="12.75" hidden="true" customHeight="false" outlineLevel="0" collapsed="false">
      <c r="A58" s="24" t="s">
        <v>1394</v>
      </c>
      <c r="B58" s="540" t="n">
        <f aca="false">'Gastos Mensuales NAP'!D128</f>
        <v>352</v>
      </c>
    </row>
    <row r="59" customFormat="false" ht="12.75" hidden="true" customHeight="false" outlineLevel="0" collapsed="false">
      <c r="A59" s="24" t="s">
        <v>1395</v>
      </c>
      <c r="B59" s="540" t="n">
        <f aca="false">B58-B57</f>
        <v>-1222.43092592593</v>
      </c>
    </row>
    <row r="60" customFormat="false" ht="12.75" hidden="true" customHeight="false" outlineLevel="0" collapsed="false">
      <c r="A60" s="24" t="s">
        <v>1396</v>
      </c>
      <c r="B60" s="540" t="n">
        <f aca="false">B56*B59</f>
        <v>-66011.27</v>
      </c>
    </row>
    <row r="61" customFormat="false" ht="12.75" hidden="true" customHeight="false" outlineLevel="0" collapsed="false">
      <c r="A61" s="24" t="s">
        <v>1397</v>
      </c>
      <c r="B61" s="540" t="n">
        <f aca="false">B55+B60</f>
        <v>19008</v>
      </c>
    </row>
    <row r="62" customFormat="false" ht="12.75" hidden="true" customHeight="false" outlineLevel="0" collapsed="false">
      <c r="A62" s="24" t="s">
        <v>1405</v>
      </c>
      <c r="B62" s="540" t="n">
        <f aca="false">'Expensas NAP'!F260</f>
        <v>25056</v>
      </c>
    </row>
    <row r="63" customFormat="false" ht="13.5" hidden="true" customHeight="false" outlineLevel="0" collapsed="false">
      <c r="A63" s="541" t="s">
        <v>1399</v>
      </c>
      <c r="B63" s="542" t="n">
        <f aca="false">B62-B61</f>
        <v>6048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274" t="s">
        <v>1409</v>
      </c>
      <c r="B67" s="543" t="n">
        <f aca="false">B7+B21+B34+B47+B60</f>
        <v>-62701.4199999999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274" t="s">
        <v>1410</v>
      </c>
      <c r="B69" s="543" t="n">
        <f aca="false">B10+B24+B37+B50+B63</f>
        <v>-279681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3" activeCellId="0" sqref="G3:H2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242</v>
      </c>
      <c r="B1" s="0" t="s">
        <v>3</v>
      </c>
      <c r="C1" s="0" t="s">
        <v>1243</v>
      </c>
      <c r="D1" s="0" t="s">
        <v>1244</v>
      </c>
      <c r="E1" s="0" t="s">
        <v>1245</v>
      </c>
      <c r="F1" s="0" t="s">
        <v>1246</v>
      </c>
    </row>
    <row r="2" customFormat="false" ht="12.75" hidden="false" customHeight="false" outlineLevel="0" collapsed="false">
      <c r="D2" s="0" t="n">
        <v>43770</v>
      </c>
      <c r="G2" s="0" t="n">
        <v>0.21</v>
      </c>
    </row>
    <row r="3" customFormat="false" ht="12.75" hidden="false" customHeight="false" outlineLevel="0" collapsed="false">
      <c r="A3" s="0" t="n">
        <v>2</v>
      </c>
      <c r="D3" s="0" t="n">
        <v>1202</v>
      </c>
      <c r="E3" s="0" t="n">
        <v>1870</v>
      </c>
      <c r="F3" s="0" t="n">
        <v>3072</v>
      </c>
      <c r="G3" s="0" t="n">
        <f aca="false">F3*$G$2</f>
        <v>645.12</v>
      </c>
      <c r="H3" s="0" t="n">
        <f aca="false">G3+F3</f>
        <v>3717.12</v>
      </c>
    </row>
    <row r="4" customFormat="false" ht="12.75" hidden="false" customHeight="false" outlineLevel="0" collapsed="false">
      <c r="A4" s="0" t="n">
        <v>0</v>
      </c>
      <c r="B4" s="0" t="s">
        <v>312</v>
      </c>
      <c r="D4" s="0" t="n">
        <v>0</v>
      </c>
      <c r="E4" s="0" t="n">
        <v>0</v>
      </c>
      <c r="F4" s="0" t="n">
        <v>0</v>
      </c>
      <c r="G4" s="0" t="n">
        <f aca="false">F4*$G$2</f>
        <v>0</v>
      </c>
      <c r="H4" s="0" t="n">
        <f aca="false">G4+F4</f>
        <v>0</v>
      </c>
    </row>
    <row r="5" customFormat="false" ht="12.75" hidden="false" customHeight="false" outlineLevel="0" collapsed="false">
      <c r="A5" s="0" t="n">
        <v>2</v>
      </c>
      <c r="B5" s="0" t="s">
        <v>314</v>
      </c>
      <c r="D5" s="0" t="n">
        <v>1202</v>
      </c>
      <c r="E5" s="0" t="n">
        <v>1870</v>
      </c>
      <c r="F5" s="0" t="n">
        <v>3072</v>
      </c>
      <c r="G5" s="0" t="n">
        <f aca="false">F5*$G$2</f>
        <v>645.12</v>
      </c>
      <c r="H5" s="0" t="n">
        <f aca="false">G5+F5</f>
        <v>3717.12</v>
      </c>
    </row>
    <row r="6" customFormat="false" ht="12.75" hidden="false" customHeight="false" outlineLevel="0" collapsed="false">
      <c r="A6" s="0" t="n">
        <v>0</v>
      </c>
      <c r="B6" s="0" t="s">
        <v>316</v>
      </c>
      <c r="D6" s="0" t="n">
        <v>0</v>
      </c>
      <c r="E6" s="0" t="n">
        <v>0</v>
      </c>
      <c r="F6" s="0" t="n">
        <v>0</v>
      </c>
      <c r="G6" s="0" t="n">
        <f aca="false">F6*$G$2</f>
        <v>0</v>
      </c>
      <c r="H6" s="0" t="n">
        <f aca="false">G6+F6</f>
        <v>0</v>
      </c>
    </row>
    <row r="7" customFormat="false" ht="12.75" hidden="false" customHeight="false" outlineLevel="0" collapsed="false">
      <c r="A7" s="0" t="n">
        <v>2</v>
      </c>
      <c r="B7" s="0" t="s">
        <v>318</v>
      </c>
      <c r="D7" s="0" t="n">
        <v>1202</v>
      </c>
      <c r="E7" s="0" t="n">
        <v>1870</v>
      </c>
      <c r="F7" s="0" t="n">
        <v>3072</v>
      </c>
      <c r="G7" s="0" t="n">
        <f aca="false">F7*$G$2</f>
        <v>645.12</v>
      </c>
      <c r="H7" s="0" t="n">
        <f aca="false">G7+F7</f>
        <v>3717.12</v>
      </c>
    </row>
    <row r="8" customFormat="false" ht="12.75" hidden="false" customHeight="false" outlineLevel="0" collapsed="false">
      <c r="A8" s="0" t="n">
        <v>26</v>
      </c>
      <c r="B8" s="0" t="s">
        <v>320</v>
      </c>
      <c r="D8" s="0" t="n">
        <v>15626</v>
      </c>
      <c r="E8" s="0" t="n">
        <v>24310</v>
      </c>
      <c r="F8" s="0" t="n">
        <v>39936</v>
      </c>
      <c r="G8" s="0" t="n">
        <f aca="false">F8*$G$2</f>
        <v>8386.56</v>
      </c>
      <c r="H8" s="0" t="n">
        <f aca="false">G8+F8</f>
        <v>48322.56</v>
      </c>
    </row>
    <row r="9" customFormat="false" ht="12.75" hidden="false" customHeight="false" outlineLevel="0" collapsed="false">
      <c r="A9" s="0" t="n">
        <v>2</v>
      </c>
      <c r="B9" s="0" t="s">
        <v>322</v>
      </c>
      <c r="D9" s="0" t="n">
        <v>1202</v>
      </c>
      <c r="E9" s="0" t="n">
        <v>1870</v>
      </c>
      <c r="F9" s="0" t="n">
        <v>3072</v>
      </c>
      <c r="G9" s="0" t="n">
        <f aca="false">F9*$G$2</f>
        <v>645.12</v>
      </c>
      <c r="H9" s="0" t="n">
        <f aca="false">G9+F9</f>
        <v>3717.12</v>
      </c>
    </row>
    <row r="10" customFormat="false" ht="12.75" hidden="false" customHeight="false" outlineLevel="0" collapsed="false">
      <c r="A10" s="0" t="n">
        <v>26</v>
      </c>
      <c r="B10" s="0" t="s">
        <v>324</v>
      </c>
      <c r="D10" s="0" t="n">
        <v>15626</v>
      </c>
      <c r="E10" s="0" t="n">
        <v>24310</v>
      </c>
      <c r="F10" s="0" t="n">
        <v>39936</v>
      </c>
      <c r="G10" s="0" t="n">
        <f aca="false">F10*$G$2</f>
        <v>8386.56</v>
      </c>
      <c r="H10" s="0" t="n">
        <f aca="false">G10+F10</f>
        <v>48322.56</v>
      </c>
    </row>
    <row r="11" customFormat="false" ht="12.75" hidden="false" customHeight="false" outlineLevel="0" collapsed="false">
      <c r="A11" s="0" t="n">
        <v>15</v>
      </c>
      <c r="B11" s="0" t="s">
        <v>326</v>
      </c>
      <c r="D11" s="0" t="n">
        <v>9015</v>
      </c>
      <c r="E11" s="0" t="n">
        <v>14025</v>
      </c>
      <c r="F11" s="0" t="n">
        <v>23040</v>
      </c>
      <c r="G11" s="0" t="n">
        <f aca="false">F11*$G$2</f>
        <v>4838.4</v>
      </c>
      <c r="H11" s="0" t="n">
        <f aca="false">G11+F11</f>
        <v>27878.4</v>
      </c>
    </row>
    <row r="12" customFormat="false" ht="12.75" hidden="false" customHeight="false" outlineLevel="0" collapsed="false">
      <c r="A12" s="0" t="n">
        <v>6</v>
      </c>
      <c r="B12" s="0" t="s">
        <v>328</v>
      </c>
      <c r="D12" s="0" t="n">
        <v>3606</v>
      </c>
      <c r="E12" s="0" t="n">
        <v>5610</v>
      </c>
      <c r="F12" s="0" t="n">
        <v>9216</v>
      </c>
      <c r="G12" s="0" t="n">
        <f aca="false">F12*$G$2</f>
        <v>1935.36</v>
      </c>
      <c r="H12" s="0" t="n">
        <f aca="false">G12+F12</f>
        <v>11151.36</v>
      </c>
    </row>
    <row r="13" customFormat="false" ht="12.75" hidden="false" customHeight="false" outlineLevel="0" collapsed="false">
      <c r="A13" s="0" t="n">
        <v>15</v>
      </c>
      <c r="B13" s="0" t="s">
        <v>330</v>
      </c>
      <c r="D13" s="0" t="n">
        <v>9015</v>
      </c>
      <c r="E13" s="0" t="n">
        <v>14025</v>
      </c>
      <c r="F13" s="0" t="n">
        <v>23040</v>
      </c>
      <c r="G13" s="0" t="n">
        <f aca="false">F13*$G$2</f>
        <v>4838.4</v>
      </c>
      <c r="H13" s="0" t="n">
        <f aca="false">G13+F13</f>
        <v>27878.4</v>
      </c>
    </row>
    <row r="14" customFormat="false" ht="12.75" hidden="false" customHeight="false" outlineLevel="0" collapsed="false">
      <c r="A14" s="0" t="n">
        <v>9</v>
      </c>
      <c r="B14" s="0" t="s">
        <v>332</v>
      </c>
      <c r="D14" s="0" t="n">
        <v>5409</v>
      </c>
      <c r="E14" s="0" t="n">
        <v>8415</v>
      </c>
      <c r="F14" s="0" t="n">
        <v>13824</v>
      </c>
      <c r="G14" s="0" t="n">
        <f aca="false">F14*$G$2</f>
        <v>2903.04</v>
      </c>
      <c r="H14" s="0" t="n">
        <f aca="false">G14+F14</f>
        <v>16727.04</v>
      </c>
    </row>
    <row r="15" customFormat="false" ht="12.75" hidden="false" customHeight="false" outlineLevel="0" collapsed="false">
      <c r="A15" s="0" t="n">
        <v>4</v>
      </c>
      <c r="B15" s="0" t="s">
        <v>334</v>
      </c>
      <c r="D15" s="0" t="n">
        <v>2404</v>
      </c>
      <c r="E15" s="0" t="n">
        <v>3740</v>
      </c>
      <c r="F15" s="0" t="n">
        <v>6144</v>
      </c>
      <c r="G15" s="0" t="n">
        <f aca="false">F15*$G$2</f>
        <v>1290.24</v>
      </c>
      <c r="H15" s="0" t="n">
        <f aca="false">G15+F15</f>
        <v>7434.24</v>
      </c>
    </row>
    <row r="16" customFormat="false" ht="12.75" hidden="false" customHeight="false" outlineLevel="0" collapsed="false">
      <c r="A16" s="0" t="n">
        <v>6</v>
      </c>
      <c r="B16" s="0" t="s">
        <v>336</v>
      </c>
      <c r="D16" s="0" t="n">
        <v>3606</v>
      </c>
      <c r="E16" s="0" t="n">
        <v>5610</v>
      </c>
      <c r="F16" s="0" t="n">
        <v>9216</v>
      </c>
      <c r="G16" s="0" t="n">
        <f aca="false">F16*$G$2</f>
        <v>1935.36</v>
      </c>
      <c r="H16" s="0" t="n">
        <f aca="false">G16+F16</f>
        <v>11151.36</v>
      </c>
    </row>
    <row r="17" customFormat="false" ht="12.75" hidden="false" customHeight="false" outlineLevel="0" collapsed="false">
      <c r="A17" s="0" t="n">
        <v>26</v>
      </c>
      <c r="B17" s="0" t="s">
        <v>337</v>
      </c>
      <c r="D17" s="0" t="n">
        <v>15626</v>
      </c>
      <c r="E17" s="0" t="n">
        <v>24310</v>
      </c>
      <c r="F17" s="0" t="n">
        <v>39936</v>
      </c>
      <c r="G17" s="0" t="n">
        <f aca="false">F17*$G$2</f>
        <v>8386.56</v>
      </c>
      <c r="H17" s="0" t="n">
        <f aca="false">G17+F17</f>
        <v>48322.56</v>
      </c>
    </row>
    <row r="18" customFormat="false" ht="12.75" hidden="false" customHeight="false" outlineLevel="0" collapsed="false">
      <c r="A18" s="0" t="n">
        <v>2</v>
      </c>
      <c r="B18" s="0" t="s">
        <v>339</v>
      </c>
      <c r="D18" s="0" t="n">
        <v>1202</v>
      </c>
      <c r="E18" s="0" t="n">
        <v>1870</v>
      </c>
      <c r="F18" s="0" t="n">
        <v>3072</v>
      </c>
      <c r="G18" s="0" t="n">
        <f aca="false">F18*$G$2</f>
        <v>645.12</v>
      </c>
      <c r="H18" s="0" t="n">
        <f aca="false">G18+F18</f>
        <v>3717.12</v>
      </c>
    </row>
    <row r="19" customFormat="false" ht="12.75" hidden="false" customHeight="false" outlineLevel="0" collapsed="false">
      <c r="A19" s="0" t="n">
        <v>9</v>
      </c>
      <c r="B19" s="0" t="s">
        <v>341</v>
      </c>
      <c r="D19" s="0" t="n">
        <v>5409</v>
      </c>
      <c r="E19" s="0" t="n">
        <v>8415</v>
      </c>
      <c r="F19" s="0" t="n">
        <v>13824</v>
      </c>
      <c r="G19" s="0" t="n">
        <f aca="false">F19*$G$2</f>
        <v>2903.04</v>
      </c>
      <c r="H19" s="0" t="n">
        <f aca="false">G19+F19</f>
        <v>16727.04</v>
      </c>
    </row>
    <row r="20" customFormat="false" ht="12.75" hidden="false" customHeight="false" outlineLevel="0" collapsed="false">
      <c r="A20" s="0" t="n">
        <v>6</v>
      </c>
      <c r="B20" s="0" t="s">
        <v>343</v>
      </c>
      <c r="D20" s="0" t="n">
        <v>3606</v>
      </c>
      <c r="E20" s="0" t="n">
        <v>5610</v>
      </c>
      <c r="F20" s="0" t="n">
        <v>9216</v>
      </c>
      <c r="G20" s="0" t="n">
        <f aca="false">F20*$G$2</f>
        <v>1935.36</v>
      </c>
      <c r="H20" s="0" t="n">
        <f aca="false">G20+F20</f>
        <v>11151.36</v>
      </c>
    </row>
    <row r="21" customFormat="false" ht="12.75" hidden="false" customHeight="false" outlineLevel="0" collapsed="false">
      <c r="A21" s="0" t="n">
        <v>6</v>
      </c>
      <c r="B21" s="0" t="s">
        <v>345</v>
      </c>
      <c r="D21" s="0" t="n">
        <v>3606</v>
      </c>
      <c r="E21" s="0" t="n">
        <v>5610</v>
      </c>
      <c r="F21" s="0" t="n">
        <v>9216</v>
      </c>
      <c r="G21" s="0" t="n">
        <f aca="false">F21*$G$2</f>
        <v>1935.36</v>
      </c>
      <c r="H21" s="0" t="n">
        <f aca="false">G21+F21</f>
        <v>11151.36</v>
      </c>
    </row>
    <row r="22" customFormat="false" ht="12.75" hidden="false" customHeight="false" outlineLevel="0" collapsed="false">
      <c r="A22" s="0" t="n">
        <v>2</v>
      </c>
      <c r="D22" s="0" t="n">
        <v>1202</v>
      </c>
      <c r="E22" s="0" t="n">
        <v>1870</v>
      </c>
      <c r="F22" s="0" t="n">
        <v>3072</v>
      </c>
      <c r="G22" s="0" t="n">
        <f aca="false">F22*$G$2</f>
        <v>645.12</v>
      </c>
      <c r="H22" s="0" t="n">
        <f aca="false">G22+F22</f>
        <v>3717.12</v>
      </c>
    </row>
    <row r="23" customFormat="false" ht="12.75" hidden="false" customHeight="false" outlineLevel="0" collapsed="false">
      <c r="A23" s="0" t="n">
        <v>39</v>
      </c>
      <c r="B23" s="0" t="s">
        <v>348</v>
      </c>
      <c r="D23" s="0" t="n">
        <v>23439</v>
      </c>
      <c r="E23" s="0" t="n">
        <v>36465</v>
      </c>
      <c r="F23" s="0" t="n">
        <v>59904</v>
      </c>
      <c r="G23" s="0" t="n">
        <f aca="false">F23*$G$2</f>
        <v>12579.84</v>
      </c>
      <c r="H23" s="0" t="n">
        <f aca="false">G23+F23</f>
        <v>72483.84</v>
      </c>
    </row>
    <row r="24" customFormat="false" ht="12.75" hidden="false" customHeight="false" outlineLevel="0" collapsed="false">
      <c r="A24" s="0" t="n">
        <v>2</v>
      </c>
      <c r="B24" s="0" t="s">
        <v>350</v>
      </c>
      <c r="D24" s="0" t="n">
        <v>1202</v>
      </c>
      <c r="E24" s="0" t="n">
        <v>1870</v>
      </c>
      <c r="F24" s="0" t="n">
        <v>3072</v>
      </c>
      <c r="G24" s="0" t="n">
        <f aca="false">F24*$G$2</f>
        <v>645.12</v>
      </c>
      <c r="H24" s="0" t="n">
        <f aca="false">G24+F24</f>
        <v>3717.12</v>
      </c>
    </row>
    <row r="25" customFormat="false" ht="12.75" hidden="false" customHeight="false" outlineLevel="0" collapsed="false">
      <c r="A25" s="0" t="n">
        <v>9</v>
      </c>
      <c r="B25" s="0" t="s">
        <v>352</v>
      </c>
      <c r="D25" s="0" t="n">
        <v>5409</v>
      </c>
      <c r="E25" s="0" t="n">
        <v>8415</v>
      </c>
      <c r="F25" s="0" t="n">
        <v>13824</v>
      </c>
      <c r="G25" s="0" t="n">
        <f aca="false">F25*$G$2</f>
        <v>2903.04</v>
      </c>
      <c r="H25" s="0" t="n">
        <f aca="false">G25+F25</f>
        <v>16727.04</v>
      </c>
    </row>
    <row r="26" customFormat="false" ht="12.75" hidden="false" customHeight="false" outlineLevel="0" collapsed="false">
      <c r="A26" s="0" t="n">
        <v>2</v>
      </c>
      <c r="B26" s="0" t="s">
        <v>354</v>
      </c>
      <c r="D26" s="0" t="n">
        <v>1202</v>
      </c>
      <c r="E26" s="0" t="n">
        <v>1870</v>
      </c>
      <c r="F26" s="0" t="n">
        <v>3072</v>
      </c>
      <c r="G26" s="0" t="n">
        <f aca="false">F26*$G$2</f>
        <v>645.12</v>
      </c>
      <c r="H26" s="0" t="n">
        <f aca="false">G26+F26</f>
        <v>3717.12</v>
      </c>
    </row>
    <row r="27" customFormat="false" ht="12.75" hidden="false" customHeight="false" outlineLevel="0" collapsed="false">
      <c r="H27" s="0" t="n">
        <f aca="false">SUM(H3:H26)</f>
        <v>405166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20-01-15T17:51:27Z</cp:lastPrinted>
  <dcterms:modified xsi:type="dcterms:W3CDTF">2020-01-27T09:18:19Z</dcterms:modified>
  <cp:revision>0</cp:revision>
  <dc:subject/>
  <dc:title/>
</cp:coreProperties>
</file>