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2">
  <si>
    <t xml:space="preserve">CTA CTE SOCIOS NAP POSADAS</t>
  </si>
  <si>
    <t xml:space="preserve">SALDO</t>
  </si>
  <si>
    <t xml:space="preserve">ARTUS FEDERICO GONZALO (SIANETWORK-SKYSOFTWARE-CLOBACK</t>
  </si>
  <si>
    <t xml:space="preserve">ASA DIGITAL SRL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19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TOTA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 Julio 2019</t>
  </si>
  <si>
    <t xml:space="preserve">   Gtos indir Julio 2019</t>
  </si>
  <si>
    <t xml:space="preserve">Multimedios S A P E M</t>
  </si>
  <si>
    <t xml:space="preserve">ASA Digital SRL</t>
  </si>
  <si>
    <t xml:space="preserve">Broadbandtech SA</t>
  </si>
  <si>
    <t xml:space="preserve">Research SRL</t>
  </si>
  <si>
    <t xml:space="preserve">Comunicaciones y Servicios SRL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Taron Andy</t>
  </si>
  <si>
    <t xml:space="preserve">   Gtos dir Agosto 2019</t>
  </si>
  <si>
    <t xml:space="preserve">   Gtos indir Agosto 2019</t>
  </si>
  <si>
    <t xml:space="preserve">Inversor / Cargador Senoidal 4820V</t>
  </si>
  <si>
    <t xml:space="preserve">Marandu Comunicaciones S.E.</t>
  </si>
  <si>
    <t xml:space="preserve">   Gtos dir Septiembre 2019</t>
  </si>
  <si>
    <t xml:space="preserve">   Gtos indir Septiembre 2019</t>
  </si>
  <si>
    <t xml:space="preserve">Cooperativa de Provision de Servicios de Comunicaciones TERACOOP LTDA</t>
  </si>
  <si>
    <t xml:space="preserve">     Fondo de Reserva Coop. de Prov. de Serv. de Comu.TERACOOP LTDA</t>
  </si>
  <si>
    <t xml:space="preserve">   Gtos dir Octubre 2019</t>
  </si>
  <si>
    <t xml:space="preserve">   Gtos indir Octubre 2019</t>
  </si>
  <si>
    <t xml:space="preserve">Rack Cerrado 20 Unid Servidor IBM</t>
  </si>
  <si>
    <t xml:space="preserve">   Gtos dir Noviembre 2019</t>
  </si>
  <si>
    <t xml:space="preserve">   Gtos indir Noviembre 2019</t>
  </si>
  <si>
    <t xml:space="preserve">Cooperativa Electrica Limitada de OBERA</t>
  </si>
  <si>
    <t xml:space="preserve">   Gtos dir Diciembre 2019</t>
  </si>
  <si>
    <t xml:space="preserve">   Gtos indir Diciembre 2019</t>
  </si>
  <si>
    <t xml:space="preserve">SGS Valle Visión SRL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Enlace Soluciones Informáticas SRL</t>
  </si>
  <si>
    <t xml:space="preserve">   Gtos dir Marzo 2020</t>
  </si>
  <si>
    <t xml:space="preserve">   Gtos indir Marzo 2020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TARON ANDY</t>
  </si>
  <si>
    <t xml:space="preserve">TECOAR SA</t>
  </si>
  <si>
    <t xml:space="preserve">Artus Federico Gonzalo (SIANETWORK-SKYSOFTWARE-CLOBACK</t>
  </si>
  <si>
    <t xml:space="preserve">Balbi Bruno</t>
  </si>
  <si>
    <t xml:space="preserve">Coop de Elec Eldorado LTDA</t>
  </si>
  <si>
    <t xml:space="preserve">debitos</t>
  </si>
  <si>
    <t xml:space="preserve">Tecoar SA</t>
  </si>
  <si>
    <t xml:space="preserve">Swissnet (ex Taron Andy)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\$#,##0.00"/>
    <numFmt numFmtId="170" formatCode="[$-409]m/d/yyyy"/>
    <numFmt numFmtId="171" formatCode="[$-409]d\-mmm\-yy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66CC"/>
      <name val="Bookman Old Style"/>
      <family val="1"/>
    </font>
    <font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949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1</xdr:row>
      <xdr:rowOff>75960</xdr:rowOff>
    </xdr:from>
    <xdr:to>
      <xdr:col>2</xdr:col>
      <xdr:colOff>88704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25880" y="237960"/>
          <a:ext cx="1823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74708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8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OSAD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4</xdr:col>
      <xdr:colOff>1018080</xdr:colOff>
      <xdr:row>4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04920"/>
          <a:ext cx="718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</xdr:row>
      <xdr:rowOff>28440</xdr:rowOff>
    </xdr:from>
    <xdr:to>
      <xdr:col>4</xdr:col>
      <xdr:colOff>665640</xdr:colOff>
      <xdr:row>4</xdr:row>
      <xdr:rowOff>343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467960" y="409320"/>
          <a:ext cx="2366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171360</xdr:rowOff>
    </xdr:from>
    <xdr:to>
      <xdr:col>1</xdr:col>
      <xdr:colOff>1090800</xdr:colOff>
      <xdr:row>4</xdr:row>
      <xdr:rowOff>285480</xdr:rowOff>
    </xdr:to>
    <xdr:sp>
      <xdr:nvSpPr>
        <xdr:cNvPr id="5" name="Cuadro de texto 1"/>
        <xdr:cNvSpPr/>
      </xdr:nvSpPr>
      <xdr:spPr>
        <a:xfrm>
          <a:off x="40320" y="361800"/>
          <a:ext cx="19256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20880</xdr:colOff>
      <xdr:row>4</xdr:row>
      <xdr:rowOff>190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33560"/>
          <a:ext cx="7254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75960</xdr:rowOff>
    </xdr:from>
    <xdr:to>
      <xdr:col>7</xdr:col>
      <xdr:colOff>682560</xdr:colOff>
      <xdr:row>3</xdr:row>
      <xdr:rowOff>3909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819680" y="237960"/>
          <a:ext cx="2316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26560</xdr:colOff>
      <xdr:row>3</xdr:row>
      <xdr:rowOff>419040</xdr:rowOff>
    </xdr:to>
    <xdr:sp>
      <xdr:nvSpPr>
        <xdr:cNvPr id="8" name="Cuadro de texto 1"/>
        <xdr:cNvSpPr/>
      </xdr:nvSpPr>
      <xdr:spPr>
        <a:xfrm>
          <a:off x="0" y="171720"/>
          <a:ext cx="2657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OS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Z117"/>
  <sheetViews>
    <sheetView showFormulas="false" showGridLines="true" showRowColHeaders="true" showZeros="true" rightToLeft="false" tabSelected="false" showOutlineSymbols="true" defaultGridColor="true" view="normal" topLeftCell="K94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7" min="7" style="0" width="10.85"/>
    <col collapsed="false" customWidth="true" hidden="false" outlineLevel="0" max="19" min="18" style="0" width="10.56"/>
    <col collapsed="false" customWidth="true" hidden="false" outlineLevel="0" max="20" min="20" style="0" width="13.28"/>
    <col collapsed="false" customWidth="true" hidden="false" outlineLevel="0" max="22" min="21" style="0" width="11.7"/>
    <col collapsed="false" customWidth="true" hidden="false" outlineLevel="0" max="23" min="23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T72-SUM(C35:AO35)</f>
        <v>0</v>
      </c>
      <c r="D7" s="2"/>
      <c r="E7" s="7"/>
      <c r="F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T74-SUM(C36:AO36)</f>
        <v>-5149.76</v>
      </c>
      <c r="D8" s="2"/>
      <c r="E8" s="7"/>
      <c r="F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T76-SUM(C37:AO37)</f>
        <v>0</v>
      </c>
      <c r="D9" s="2"/>
      <c r="E9" s="7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T78-SUM(C38:AO38)</f>
        <v>-7768.2</v>
      </c>
      <c r="D10" s="2"/>
      <c r="E10" s="7"/>
      <c r="F10" s="8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T80-SUM(C39:AO39)</f>
        <v>0</v>
      </c>
      <c r="D11" s="2"/>
      <c r="E11" s="7"/>
      <c r="F11" s="8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T82-SUM(C40:AO40)</f>
        <v>0</v>
      </c>
      <c r="D12" s="2"/>
      <c r="E12" s="7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T84-SUM(C41:AO41)</f>
        <v>0</v>
      </c>
      <c r="D13" s="2"/>
      <c r="E13" s="16"/>
      <c r="F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T86-SUM(C42:AO42)</f>
        <v>-2589.39999999999</v>
      </c>
      <c r="D14" s="2"/>
      <c r="E14" s="16"/>
      <c r="F14" s="8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T88-SUM(C43:AO43)</f>
        <v>-12167.76</v>
      </c>
      <c r="D15" s="2"/>
      <c r="E15" s="16"/>
      <c r="F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T90-SUM(C44:AO44)</f>
        <v>0</v>
      </c>
      <c r="D16" s="2"/>
      <c r="E16" s="7"/>
      <c r="F16" s="17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T92-SUM(C45:AO45)</f>
        <v>0</v>
      </c>
      <c r="D17" s="2"/>
      <c r="E17" s="7"/>
      <c r="F17" s="8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T94-SUM(C46:AO46)</f>
        <v>-33662.2</v>
      </c>
      <c r="D18" s="2"/>
      <c r="E18" s="7"/>
      <c r="F18" s="8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T96-SUM(C47:AO47)</f>
        <v>0</v>
      </c>
      <c r="D19" s="2"/>
      <c r="E19" s="16"/>
      <c r="F19" s="18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T98-SUM(C48:AO48)</f>
        <v>0</v>
      </c>
      <c r="D20" s="2"/>
      <c r="E20" s="16"/>
      <c r="F20" s="8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T100-SUM(C49:AO49)</f>
        <v>-14582.92</v>
      </c>
      <c r="D21" s="2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T102-SUM(C50:AO50)</f>
        <v>0</v>
      </c>
      <c r="D22" s="2"/>
    </row>
    <row r="23" customFormat="false" ht="12.75" hidden="false" customHeight="false" outlineLevel="0" collapsed="false">
      <c r="A23" s="9" t="n">
        <v>17</v>
      </c>
      <c r="B23" s="19" t="s">
        <v>18</v>
      </c>
      <c r="C23" s="11" t="n">
        <f aca="false">T104-SUM(C51:AO51)</f>
        <v>-6473.5</v>
      </c>
      <c r="D23" s="2"/>
    </row>
    <row r="24" customFormat="false" ht="12.75" hidden="false" customHeight="false" outlineLevel="0" collapsed="false">
      <c r="A24" s="9" t="n">
        <v>18</v>
      </c>
      <c r="B24" s="10"/>
      <c r="C24" s="11" t="n">
        <f aca="false">T106-SUM(C52:AO52)</f>
        <v>0</v>
      </c>
      <c r="D24" s="2"/>
    </row>
    <row r="25" customFormat="false" ht="12.75" hidden="false" customHeight="false" outlineLevel="0" collapsed="false">
      <c r="A25" s="9" t="n">
        <v>19</v>
      </c>
      <c r="B25" s="10"/>
      <c r="C25" s="11" t="n">
        <f aca="false">T108-SUM(C53:AO53)</f>
        <v>0</v>
      </c>
      <c r="D25" s="2"/>
    </row>
    <row r="26" customFormat="false" ht="12.75" hidden="false" customHeight="false" outlineLevel="0" collapsed="false">
      <c r="A26" s="9"/>
      <c r="B26" s="10"/>
      <c r="C26" s="11" t="n">
        <f aca="false">T110-SUM(C54:AO54)</f>
        <v>0</v>
      </c>
      <c r="D26" s="2"/>
    </row>
    <row r="27" customFormat="false" ht="12.75" hidden="false" customHeight="false" outlineLevel="0" collapsed="false">
      <c r="A27" s="9"/>
      <c r="B27" s="10"/>
      <c r="C27" s="11"/>
      <c r="D27" s="2"/>
    </row>
    <row r="28" customFormat="false" ht="12.75" hidden="false" customHeight="false" outlineLevel="0" collapsed="false">
      <c r="A28" s="20" t="n">
        <v>1</v>
      </c>
      <c r="B28" s="21" t="s">
        <v>19</v>
      </c>
      <c r="C28" s="22"/>
      <c r="D28" s="2"/>
    </row>
    <row r="29" customFormat="false" ht="13.5" hidden="false" customHeight="false" outlineLevel="0" collapsed="false">
      <c r="A29" s="23"/>
      <c r="B29" s="24"/>
      <c r="C29" s="25"/>
      <c r="D29" s="2"/>
    </row>
    <row r="30" customFormat="false" ht="13.5" hidden="false" customHeight="false" outlineLevel="0" collapsed="false">
      <c r="B30" s="26" t="s">
        <v>20</v>
      </c>
      <c r="C30" s="27" t="n">
        <f aca="false">SUM(C7:C29)</f>
        <v>-82393.74</v>
      </c>
      <c r="D30" s="2"/>
      <c r="E30" s="7"/>
    </row>
    <row r="31" customFormat="false" ht="12.75" hidden="false" customHeight="false" outlineLevel="0" collapsed="false">
      <c r="C31" s="2"/>
      <c r="D31" s="2"/>
    </row>
    <row r="32" customFormat="false" ht="13.5" hidden="false" customHeight="false" outlineLevel="0" collapsed="false"/>
    <row r="33" customFormat="false" ht="13.5" hidden="false" customHeight="true" outlineLevel="0" collapsed="false">
      <c r="A33" s="28" t="s">
        <v>21</v>
      </c>
      <c r="B33" s="28"/>
      <c r="C33" s="29" t="s">
        <v>22</v>
      </c>
      <c r="D33" s="30" t="n">
        <v>43656</v>
      </c>
      <c r="E33" s="30" t="n">
        <v>43689</v>
      </c>
      <c r="F33" s="30" t="n">
        <v>43718</v>
      </c>
      <c r="G33" s="30" t="n">
        <v>43746</v>
      </c>
      <c r="H33" s="30" t="n">
        <v>43782</v>
      </c>
      <c r="I33" s="30" t="n">
        <v>43811</v>
      </c>
      <c r="J33" s="30" t="n">
        <v>43846</v>
      </c>
      <c r="K33" s="30" t="n">
        <v>43873</v>
      </c>
      <c r="L33" s="30" t="n">
        <v>43902</v>
      </c>
      <c r="M33" s="30"/>
      <c r="N33" s="30"/>
      <c r="O33" s="30"/>
      <c r="P33" s="30"/>
      <c r="Q33" s="30"/>
      <c r="R33" s="30"/>
      <c r="S33" s="30"/>
    </row>
    <row r="34" customFormat="false" ht="13.5" hidden="false" customHeight="false" outlineLevel="0" collapsed="false">
      <c r="A34" s="31" t="s">
        <v>23</v>
      </c>
      <c r="B34" s="31"/>
      <c r="C34" s="29" t="s">
        <v>1</v>
      </c>
      <c r="D34" s="32" t="s">
        <v>24</v>
      </c>
      <c r="E34" s="32" t="s">
        <v>24</v>
      </c>
      <c r="F34" s="32" t="s">
        <v>24</v>
      </c>
      <c r="G34" s="32" t="s">
        <v>24</v>
      </c>
      <c r="H34" s="32" t="s">
        <v>24</v>
      </c>
      <c r="I34" s="32" t="s">
        <v>24</v>
      </c>
      <c r="J34" s="32" t="s">
        <v>24</v>
      </c>
      <c r="K34" s="32" t="s">
        <v>24</v>
      </c>
      <c r="L34" s="32" t="s">
        <v>24</v>
      </c>
      <c r="M34" s="32" t="s">
        <v>24</v>
      </c>
      <c r="N34" s="32" t="s">
        <v>24</v>
      </c>
      <c r="O34" s="32" t="s">
        <v>24</v>
      </c>
      <c r="P34" s="32" t="s">
        <v>24</v>
      </c>
      <c r="Q34" s="32" t="s">
        <v>24</v>
      </c>
      <c r="R34" s="32" t="s">
        <v>24</v>
      </c>
      <c r="S34" s="32" t="s">
        <v>24</v>
      </c>
    </row>
    <row r="35" customFormat="false" ht="12.75" hidden="false" customHeight="false" outlineLevel="0" collapsed="false">
      <c r="A35" s="3" t="n">
        <v>1</v>
      </c>
      <c r="B35" s="33" t="s">
        <v>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34" t="n">
        <v>2</v>
      </c>
      <c r="B36" s="35" t="s">
        <v>3</v>
      </c>
      <c r="C36" s="36"/>
      <c r="D36" s="36" t="n">
        <v>6390</v>
      </c>
      <c r="E36" s="36" t="n">
        <v>6348</v>
      </c>
      <c r="F36" s="36" t="n">
        <v>6630</v>
      </c>
      <c r="G36" s="36" t="n">
        <v>7674</v>
      </c>
      <c r="H36" s="36" t="n">
        <v>11485.32</v>
      </c>
      <c r="I36" s="36" t="n">
        <v>8392.56</v>
      </c>
      <c r="J36" s="36" t="n">
        <v>8421.6</v>
      </c>
      <c r="K36" s="36" t="n">
        <v>2560.36</v>
      </c>
      <c r="L36" s="36" t="n">
        <v>2589.4</v>
      </c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A37" s="3" t="n">
        <v>3</v>
      </c>
      <c r="B37" s="33" t="s">
        <v>4</v>
      </c>
      <c r="C37" s="8"/>
      <c r="D37" s="8"/>
      <c r="E37" s="8"/>
      <c r="F37" s="8"/>
      <c r="G37" s="8"/>
      <c r="H37" s="8" t="n"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34" t="n">
        <v>4</v>
      </c>
      <c r="B38" s="35" t="s">
        <v>5</v>
      </c>
      <c r="C38" s="37" t="n">
        <v>5568</v>
      </c>
      <c r="D38" s="36" t="n">
        <v>6390</v>
      </c>
      <c r="E38" s="36" t="n">
        <v>6348</v>
      </c>
      <c r="F38" s="36" t="n">
        <v>6630</v>
      </c>
      <c r="G38" s="36" t="n">
        <v>7674</v>
      </c>
      <c r="H38" s="36" t="n">
        <v>11485.32</v>
      </c>
      <c r="I38" s="36" t="n">
        <v>8392.56</v>
      </c>
      <c r="J38" s="36" t="n">
        <v>8421.6</v>
      </c>
      <c r="K38" s="36" t="n">
        <v>7681.08</v>
      </c>
      <c r="L38" s="36" t="n">
        <v>7768.2</v>
      </c>
      <c r="M38" s="36"/>
      <c r="N38" s="36"/>
      <c r="O38" s="36"/>
      <c r="P38" s="36"/>
      <c r="Q38" s="36"/>
      <c r="R38" s="36"/>
      <c r="S38" s="36"/>
    </row>
    <row r="39" customFormat="false" ht="12.75" hidden="false" customHeight="false" outlineLevel="0" collapsed="false">
      <c r="A39" s="3" t="n">
        <v>5</v>
      </c>
      <c r="B39" s="38" t="s">
        <v>6</v>
      </c>
      <c r="C39" s="39"/>
      <c r="D39" s="8" t="n">
        <v>4260</v>
      </c>
      <c r="E39" s="8" t="n">
        <v>4232</v>
      </c>
      <c r="F39" s="8" t="n">
        <v>4420</v>
      </c>
      <c r="G39" s="8" t="n">
        <v>5116</v>
      </c>
      <c r="H39" s="8" t="n">
        <v>7656.88</v>
      </c>
      <c r="I39" s="8" t="n">
        <v>5595.04</v>
      </c>
      <c r="J39" s="8" t="n">
        <v>5614.4</v>
      </c>
      <c r="K39" s="8" t="n">
        <v>5120.72</v>
      </c>
      <c r="L39" s="8" t="n">
        <v>5178.8</v>
      </c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34" t="n">
        <v>6</v>
      </c>
      <c r="B40" s="35" t="s">
        <v>7</v>
      </c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2.75" hidden="false" customHeight="false" outlineLevel="0" collapsed="false">
      <c r="A41" s="3" t="n">
        <v>7</v>
      </c>
      <c r="B41" s="38" t="s">
        <v>8</v>
      </c>
      <c r="C41" s="39"/>
      <c r="D41" s="8" t="n">
        <v>2130</v>
      </c>
      <c r="E41" s="8" t="n">
        <v>2116</v>
      </c>
      <c r="F41" s="8" t="n">
        <v>2210</v>
      </c>
      <c r="G41" s="8" t="n">
        <v>2558</v>
      </c>
      <c r="H41" s="8" t="n">
        <v>3828.44</v>
      </c>
      <c r="I41" s="8" t="n">
        <v>2797.52</v>
      </c>
      <c r="J41" s="8" t="n">
        <v>2807.2</v>
      </c>
      <c r="K41" s="8" t="n">
        <v>2560.36</v>
      </c>
      <c r="L41" s="8" t="n">
        <v>2589.4</v>
      </c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4" t="n">
        <v>8</v>
      </c>
      <c r="B42" s="35" t="s">
        <v>9</v>
      </c>
      <c r="C42" s="37" t="n">
        <v>97675</v>
      </c>
      <c r="D42" s="36"/>
      <c r="E42" s="36"/>
      <c r="F42" s="36"/>
      <c r="G42" s="36"/>
      <c r="H42" s="36"/>
      <c r="I42" s="36"/>
      <c r="J42" s="36"/>
      <c r="K42" s="36" t="n">
        <v>2560.36</v>
      </c>
      <c r="L42" s="36" t="n">
        <v>2589.4</v>
      </c>
      <c r="M42" s="36"/>
      <c r="N42" s="36"/>
      <c r="O42" s="36"/>
      <c r="P42" s="36"/>
      <c r="Q42" s="36"/>
      <c r="R42" s="36"/>
      <c r="S42" s="36"/>
    </row>
    <row r="43" customFormat="false" ht="12.75" hidden="false" customHeight="false" outlineLevel="0" collapsed="false">
      <c r="A43" s="3" t="n">
        <v>9</v>
      </c>
      <c r="B43" s="38" t="s">
        <v>10</v>
      </c>
      <c r="C43" s="39"/>
      <c r="D43" s="8"/>
      <c r="E43" s="8"/>
      <c r="F43" s="8"/>
      <c r="G43" s="8"/>
      <c r="H43" s="8" t="n">
        <v>9571.1</v>
      </c>
      <c r="I43" s="8" t="n">
        <v>6993.8</v>
      </c>
      <c r="J43" s="8" t="n">
        <v>7018</v>
      </c>
      <c r="K43" s="8" t="n">
        <v>2560.36</v>
      </c>
      <c r="L43" s="8" t="n">
        <v>2589.4</v>
      </c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4" t="n">
        <v>10</v>
      </c>
      <c r="B44" s="35" t="s">
        <v>11</v>
      </c>
      <c r="C44" s="37"/>
      <c r="D44" s="36"/>
      <c r="E44" s="36"/>
      <c r="F44" s="36"/>
      <c r="G44" s="36"/>
      <c r="H44" s="36"/>
      <c r="I44" s="36"/>
      <c r="J44" s="36"/>
      <c r="K44" s="36" t="n">
        <v>2560.36</v>
      </c>
      <c r="L44" s="36" t="n">
        <v>2589.4</v>
      </c>
      <c r="M44" s="36"/>
      <c r="N44" s="36"/>
      <c r="O44" s="36"/>
      <c r="P44" s="36"/>
      <c r="Q44" s="36"/>
      <c r="R44" s="36"/>
      <c r="S44" s="36"/>
    </row>
    <row r="45" customFormat="false" ht="12.75" hidden="false" customHeight="false" outlineLevel="0" collapsed="false">
      <c r="A45" s="3" t="n">
        <v>11</v>
      </c>
      <c r="B45" s="38" t="s">
        <v>12</v>
      </c>
      <c r="C45" s="39"/>
      <c r="D45" s="8" t="n">
        <v>6390</v>
      </c>
      <c r="E45" s="8" t="n">
        <v>6348</v>
      </c>
      <c r="F45" s="8" t="n">
        <v>6630</v>
      </c>
      <c r="G45" s="8" t="n">
        <v>7674</v>
      </c>
      <c r="H45" s="8"/>
      <c r="I45" s="8"/>
      <c r="J45" s="8"/>
      <c r="K45" s="8" t="n">
        <v>2560.36</v>
      </c>
      <c r="L45" s="8" t="n">
        <v>2589.4</v>
      </c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4" t="n">
        <v>12</v>
      </c>
      <c r="B46" s="35" t="s">
        <v>13</v>
      </c>
      <c r="C46" s="37" t="n">
        <v>4554</v>
      </c>
      <c r="D46" s="36" t="n">
        <v>15975</v>
      </c>
      <c r="E46" s="36" t="n">
        <v>27508</v>
      </c>
      <c r="F46" s="36" t="n">
        <v>28730</v>
      </c>
      <c r="G46" s="36" t="n">
        <v>33254</v>
      </c>
      <c r="H46" s="36" t="n">
        <v>49769.72</v>
      </c>
      <c r="I46" s="36" t="n">
        <v>36367.76</v>
      </c>
      <c r="J46" s="36" t="n">
        <v>36493.6</v>
      </c>
      <c r="K46" s="36" t="n">
        <v>33284.68</v>
      </c>
      <c r="L46" s="36" t="n">
        <v>33662.2</v>
      </c>
      <c r="M46" s="36"/>
      <c r="N46" s="36"/>
      <c r="O46" s="36"/>
      <c r="P46" s="36"/>
      <c r="Q46" s="36"/>
      <c r="R46" s="36"/>
      <c r="S46" s="36"/>
    </row>
    <row r="47" customFormat="false" ht="12.75" hidden="false" customHeight="false" outlineLevel="0" collapsed="false">
      <c r="A47" s="3" t="n">
        <v>13</v>
      </c>
      <c r="B47" s="38" t="s">
        <v>14</v>
      </c>
      <c r="C47" s="39"/>
      <c r="D47" s="8" t="n">
        <v>2130</v>
      </c>
      <c r="E47" s="8" t="n">
        <v>2116</v>
      </c>
      <c r="F47" s="8" t="n">
        <v>2210</v>
      </c>
      <c r="G47" s="8" t="n">
        <v>2558</v>
      </c>
      <c r="H47" s="8" t="n">
        <v>3828.44</v>
      </c>
      <c r="I47" s="8" t="n">
        <v>2797.52</v>
      </c>
      <c r="J47" s="8" t="n">
        <v>2807.2</v>
      </c>
      <c r="K47" s="8" t="n">
        <v>2560.36</v>
      </c>
      <c r="L47" s="8" t="n">
        <v>2589.4</v>
      </c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34" t="n">
        <v>14</v>
      </c>
      <c r="B48" s="35" t="s">
        <v>15</v>
      </c>
      <c r="C48" s="37"/>
      <c r="D48" s="36" t="n">
        <v>9585</v>
      </c>
      <c r="E48" s="36" t="n">
        <v>6348</v>
      </c>
      <c r="F48" s="36" t="n">
        <v>6630</v>
      </c>
      <c r="G48" s="36" t="n">
        <v>7674</v>
      </c>
      <c r="H48" s="36" t="n">
        <v>11485.32</v>
      </c>
      <c r="I48" s="36" t="n">
        <v>8392.56</v>
      </c>
      <c r="J48" s="36" t="n">
        <v>8421.6</v>
      </c>
      <c r="K48" s="36" t="n">
        <v>7681.08</v>
      </c>
      <c r="L48" s="36" t="n">
        <v>7768.2</v>
      </c>
      <c r="M48" s="36"/>
      <c r="N48" s="36"/>
      <c r="O48" s="36"/>
      <c r="P48" s="36"/>
      <c r="Q48" s="36"/>
      <c r="R48" s="36"/>
      <c r="S48" s="36"/>
    </row>
    <row r="49" customFormat="false" ht="12.75" hidden="false" customHeight="false" outlineLevel="0" collapsed="false">
      <c r="A49" s="3" t="n">
        <v>15</v>
      </c>
      <c r="B49" s="38" t="s">
        <v>16</v>
      </c>
      <c r="C49" s="39" t="n">
        <v>12600</v>
      </c>
      <c r="D49" s="8" t="n">
        <v>5325</v>
      </c>
      <c r="E49" s="8" t="n">
        <v>5290</v>
      </c>
      <c r="F49" s="8" t="n">
        <v>5525</v>
      </c>
      <c r="G49" s="8" t="n">
        <v>6395</v>
      </c>
      <c r="H49" s="8" t="n">
        <v>3828.44</v>
      </c>
      <c r="I49" s="8" t="n">
        <v>2797.52</v>
      </c>
      <c r="J49" s="8" t="n">
        <v>2807.2</v>
      </c>
      <c r="K49" s="8" t="n">
        <v>2560.36</v>
      </c>
      <c r="L49" s="8" t="n">
        <v>2589.4</v>
      </c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34" t="n">
        <v>16</v>
      </c>
      <c r="B50" s="35" t="s">
        <v>17</v>
      </c>
      <c r="C50" s="37"/>
      <c r="D50" s="36" t="n">
        <v>15975</v>
      </c>
      <c r="E50" s="36" t="n">
        <v>15870</v>
      </c>
      <c r="F50" s="36" t="n">
        <v>16575</v>
      </c>
      <c r="G50" s="36" t="n">
        <v>19185</v>
      </c>
      <c r="H50" s="36" t="n">
        <v>49769.72</v>
      </c>
      <c r="I50" s="36" t="n">
        <v>36367.76</v>
      </c>
      <c r="J50" s="36" t="n">
        <v>36493.6</v>
      </c>
      <c r="K50" s="36" t="n">
        <v>33284.68</v>
      </c>
      <c r="L50" s="36" t="n">
        <v>33662.2</v>
      </c>
      <c r="M50" s="36"/>
      <c r="N50" s="36"/>
      <c r="O50" s="36"/>
      <c r="P50" s="36"/>
      <c r="Q50" s="36"/>
      <c r="R50" s="36"/>
      <c r="S50" s="36"/>
    </row>
    <row r="51" customFormat="false" ht="12.75" hidden="false" customHeight="false" outlineLevel="0" collapsed="false">
      <c r="A51" s="3" t="n">
        <v>17</v>
      </c>
      <c r="B51" s="40" t="s">
        <v>18</v>
      </c>
      <c r="C51" s="39" t="n">
        <v>5568</v>
      </c>
      <c r="D51" s="8" t="n">
        <v>5325</v>
      </c>
      <c r="E51" s="8" t="n">
        <v>5290</v>
      </c>
      <c r="F51" s="8" t="n">
        <v>5525</v>
      </c>
      <c r="G51" s="8" t="n">
        <v>6395</v>
      </c>
      <c r="H51" s="8" t="n">
        <v>9571.1</v>
      </c>
      <c r="I51" s="8" t="n">
        <v>6993.8</v>
      </c>
      <c r="J51" s="8" t="n">
        <v>7018</v>
      </c>
      <c r="K51" s="8" t="n">
        <v>6400.9</v>
      </c>
      <c r="L51" s="8" t="n">
        <v>6473.5</v>
      </c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34" t="n">
        <v>18</v>
      </c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A53" s="3"/>
      <c r="B53" s="3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34"/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A55" s="3"/>
      <c r="B55" s="3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41" t="n">
        <v>1</v>
      </c>
      <c r="B56" s="42" t="s">
        <v>19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3.5" hidden="false" customHeight="false" outlineLevel="0" collapsed="false">
      <c r="A57" s="3"/>
      <c r="B57" s="3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3.5" hidden="false" customHeight="false" outlineLevel="0" collapsed="false">
      <c r="B58" s="44" t="s">
        <v>20</v>
      </c>
      <c r="C58" s="45" t="n">
        <f aca="false">SUM(C35:C54)</f>
        <v>125965</v>
      </c>
      <c r="D58" s="46" t="n">
        <f aca="false">SUM(D35:D54)</f>
        <v>79875</v>
      </c>
      <c r="E58" s="46" t="n">
        <f aca="false">SUM(E35:E54)</f>
        <v>87814</v>
      </c>
      <c r="F58" s="46" t="n">
        <f aca="false">SUM(F35:F54)</f>
        <v>91715</v>
      </c>
      <c r="G58" s="46" t="n">
        <f aca="false">SUM(G35:G54)</f>
        <v>106157</v>
      </c>
      <c r="H58" s="46" t="n">
        <f aca="false">SUM(H35:H54)</f>
        <v>172279.8</v>
      </c>
      <c r="I58" s="46" t="n">
        <f aca="false">SUM(I35:I54)</f>
        <v>125888.4</v>
      </c>
      <c r="J58" s="46" t="n">
        <f aca="false">SUM(J35:J54)</f>
        <v>126324</v>
      </c>
      <c r="K58" s="46" t="n">
        <f aca="false">SUM(K35:K54)</f>
        <v>113936.02</v>
      </c>
      <c r="L58" s="46" t="n">
        <f aca="false">SUM(L35:L54)</f>
        <v>115228.3</v>
      </c>
      <c r="M58" s="46" t="n">
        <f aca="false">SUM(M35:M54)</f>
        <v>0</v>
      </c>
      <c r="N58" s="46" t="n">
        <f aca="false">SUM(N35:N54)</f>
        <v>0</v>
      </c>
      <c r="O58" s="46" t="n">
        <f aca="false">SUM(O35:O54)</f>
        <v>0</v>
      </c>
      <c r="P58" s="46" t="n">
        <f aca="false">SUM(P35:P54)</f>
        <v>0</v>
      </c>
      <c r="Q58" s="46" t="n">
        <f aca="false">SUM(Q35:Q54)</f>
        <v>0</v>
      </c>
      <c r="R58" s="46" t="n">
        <f aca="false">SUM(R35:R54)</f>
        <v>0</v>
      </c>
      <c r="S58" s="46" t="n">
        <f aca="false">SUM(S35:S54)</f>
        <v>0</v>
      </c>
      <c r="T58" s="47" t="n">
        <f aca="false">SUM(C58:S58)</f>
        <v>1145182.52</v>
      </c>
    </row>
    <row r="59" customFormat="false" ht="12.75" hidden="false" customHeight="false" outlineLevel="0" collapsed="false">
      <c r="H59" s="48"/>
    </row>
    <row r="60" customFormat="false" ht="12.75" hidden="false" customHeight="false" outlineLevel="0" collapsed="false">
      <c r="H60" s="48"/>
    </row>
    <row r="61" customFormat="false" ht="13.5" hidden="false" customHeight="false" outlineLevel="0" collapsed="false">
      <c r="H61" s="48"/>
    </row>
    <row r="62" customFormat="false" ht="12.75" hidden="false" customHeight="false" outlineLevel="0" collapsed="false">
      <c r="B62" s="49" t="s">
        <v>25</v>
      </c>
      <c r="C62" s="50" t="s">
        <v>26</v>
      </c>
      <c r="D62" s="51" t="s">
        <v>27</v>
      </c>
      <c r="E62" s="50" t="s">
        <v>28</v>
      </c>
      <c r="F62" s="51" t="s">
        <v>29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3"/>
      <c r="S62" s="53"/>
      <c r="T62" s="53"/>
      <c r="U62" s="53"/>
      <c r="V62" s="54"/>
    </row>
    <row r="63" customFormat="false" ht="13.5" hidden="false" customHeight="false" outlineLevel="0" collapsed="false">
      <c r="B63" s="55" t="s">
        <v>23</v>
      </c>
      <c r="C63" s="50"/>
      <c r="D63" s="51"/>
      <c r="E63" s="50"/>
      <c r="F63" s="51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12.75" hidden="false" customHeight="false" outlineLevel="0" collapsed="false">
      <c r="A64" s="0" t="n">
        <v>1</v>
      </c>
      <c r="B64" s="56" t="s">
        <v>19</v>
      </c>
      <c r="C64" s="57"/>
      <c r="D64" s="58"/>
      <c r="E64" s="57"/>
      <c r="F64" s="58"/>
    </row>
    <row r="65" customFormat="false" ht="12.75" hidden="false" customHeight="false" outlineLevel="0" collapsed="false">
      <c r="A65" s="0" t="n">
        <v>2</v>
      </c>
      <c r="B65" s="56"/>
      <c r="C65" s="57"/>
      <c r="D65" s="58"/>
      <c r="E65" s="57"/>
      <c r="F65" s="58"/>
    </row>
    <row r="66" customFormat="false" ht="12.75" hidden="false" customHeight="false" outlineLevel="0" collapsed="false"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/>
      <c r="S66" s="60"/>
      <c r="T66" s="60"/>
    </row>
    <row r="67" customFormat="false" ht="13.5" hidden="false" customHeight="false" outlineLevel="0" collapsed="false">
      <c r="B67" s="61"/>
      <c r="C67" s="61"/>
      <c r="D67" s="61"/>
      <c r="E67" s="62"/>
      <c r="F67" s="62"/>
      <c r="G67" s="62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60"/>
      <c r="S67" s="60"/>
      <c r="T67" s="60"/>
    </row>
    <row r="68" customFormat="false" ht="12.75" hidden="false" customHeight="false" outlineLevel="0" collapsed="false">
      <c r="B68" s="63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5" hidden="false" customHeight="false" outlineLevel="0" collapsed="false">
      <c r="A69" s="65"/>
      <c r="B69" s="66" t="s">
        <v>3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8"/>
    </row>
    <row r="70" customFormat="false" ht="1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2" t="s">
        <v>31</v>
      </c>
    </row>
    <row r="71" customFormat="false" ht="12.75" hidden="false" customHeight="false" outlineLevel="0" collapsed="false">
      <c r="A71" s="7"/>
      <c r="B71" s="38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  <c r="S71" s="74"/>
      <c r="T71" s="75"/>
    </row>
    <row r="72" customFormat="false" ht="12.75" hidden="false" customHeight="false" outlineLevel="0" collapsed="false">
      <c r="A72" s="7" t="n">
        <v>1</v>
      </c>
      <c r="B72" s="76" t="s">
        <v>2</v>
      </c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9"/>
      <c r="S72" s="79"/>
      <c r="T72" s="80" t="n">
        <f aca="false">SUM(C72:S72)</f>
        <v>0</v>
      </c>
    </row>
    <row r="73" customFormat="false" ht="12.75" hidden="false" customHeight="false" outlineLevel="0" collapsed="false">
      <c r="A73" s="81"/>
      <c r="B73" s="82"/>
      <c r="C73" s="83" t="n">
        <v>43668</v>
      </c>
      <c r="D73" s="83" t="n">
        <v>43705</v>
      </c>
      <c r="E73" s="83" t="n">
        <v>43738</v>
      </c>
      <c r="F73" s="83" t="n">
        <v>43767</v>
      </c>
      <c r="G73" s="83" t="n">
        <v>43826</v>
      </c>
      <c r="H73" s="83" t="n">
        <v>43851</v>
      </c>
      <c r="I73" s="83" t="n">
        <v>43887</v>
      </c>
      <c r="J73" s="83"/>
      <c r="K73" s="83"/>
      <c r="L73" s="83"/>
      <c r="M73" s="83"/>
      <c r="N73" s="83"/>
      <c r="O73" s="83"/>
      <c r="P73" s="83"/>
      <c r="Q73" s="83"/>
      <c r="R73" s="84"/>
      <c r="S73" s="84"/>
      <c r="T73" s="85"/>
    </row>
    <row r="74" customFormat="false" ht="12.75" hidden="false" customHeight="false" outlineLevel="0" collapsed="false">
      <c r="A74" s="81" t="n">
        <v>2</v>
      </c>
      <c r="B74" s="86" t="s">
        <v>3</v>
      </c>
      <c r="C74" s="87" t="n">
        <v>6390</v>
      </c>
      <c r="D74" s="88" t="n">
        <v>6348</v>
      </c>
      <c r="E74" s="88" t="n">
        <v>6630</v>
      </c>
      <c r="F74" s="88" t="n">
        <v>7674</v>
      </c>
      <c r="G74" s="88" t="n">
        <v>11485.32</v>
      </c>
      <c r="H74" s="88" t="n">
        <v>8392.56</v>
      </c>
      <c r="I74" s="88" t="n">
        <v>8421.6</v>
      </c>
      <c r="J74" s="88"/>
      <c r="K74" s="88"/>
      <c r="L74" s="88"/>
      <c r="M74" s="88"/>
      <c r="N74" s="88"/>
      <c r="O74" s="88"/>
      <c r="P74" s="88"/>
      <c r="Q74" s="88"/>
      <c r="R74" s="84"/>
      <c r="S74" s="84"/>
      <c r="T74" s="89" t="n">
        <f aca="false">SUM(C74:S74)</f>
        <v>55341.48</v>
      </c>
      <c r="Z74" s="53"/>
    </row>
    <row r="75" customFormat="false" ht="12.75" hidden="false" customHeight="false" outlineLevel="0" collapsed="false">
      <c r="A75" s="7"/>
      <c r="B75" s="38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  <c r="S75" s="74"/>
      <c r="T75" s="75"/>
    </row>
    <row r="76" customFormat="false" ht="12.75" hidden="false" customHeight="false" outlineLevel="0" collapsed="false">
      <c r="A76" s="7" t="n">
        <v>3</v>
      </c>
      <c r="B76" s="76" t="s">
        <v>4</v>
      </c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9"/>
      <c r="T76" s="80" t="n">
        <f aca="false">SUM(C76:S76)</f>
        <v>0</v>
      </c>
    </row>
    <row r="77" customFormat="false" ht="12.75" hidden="false" customHeight="false" outlineLevel="0" collapsed="false">
      <c r="A77" s="81"/>
      <c r="B77" s="82"/>
      <c r="C77" s="83" t="n">
        <v>43668</v>
      </c>
      <c r="D77" s="83" t="n">
        <v>43693</v>
      </c>
      <c r="E77" s="83" t="n">
        <v>43706</v>
      </c>
      <c r="F77" s="83" t="n">
        <v>43755</v>
      </c>
      <c r="G77" s="83" t="n">
        <v>43810</v>
      </c>
      <c r="H77" s="83" t="n">
        <v>43851</v>
      </c>
      <c r="I77" s="83" t="n">
        <v>43881</v>
      </c>
      <c r="J77" s="83" t="n">
        <v>43907</v>
      </c>
      <c r="K77" s="83"/>
      <c r="L77" s="83"/>
      <c r="M77" s="83"/>
      <c r="N77" s="83"/>
      <c r="O77" s="83"/>
      <c r="P77" s="83"/>
      <c r="Q77" s="83"/>
      <c r="R77" s="84"/>
      <c r="S77" s="84"/>
      <c r="T77" s="85"/>
    </row>
    <row r="78" customFormat="false" ht="12.75" hidden="false" customHeight="false" outlineLevel="0" collapsed="false">
      <c r="A78" s="81" t="n">
        <v>4</v>
      </c>
      <c r="B78" s="86" t="s">
        <v>5</v>
      </c>
      <c r="C78" s="87" t="n">
        <v>5568</v>
      </c>
      <c r="D78" s="88" t="n">
        <v>6390</v>
      </c>
      <c r="E78" s="88" t="n">
        <v>6348</v>
      </c>
      <c r="F78" s="88" t="n">
        <v>14304</v>
      </c>
      <c r="G78" s="88" t="n">
        <v>11485.32</v>
      </c>
      <c r="H78" s="88" t="n">
        <v>8392.56</v>
      </c>
      <c r="I78" s="88" t="n">
        <v>8421.6</v>
      </c>
      <c r="J78" s="88" t="n">
        <v>7681.08</v>
      </c>
      <c r="K78" s="88"/>
      <c r="L78" s="88"/>
      <c r="M78" s="88"/>
      <c r="N78" s="88"/>
      <c r="O78" s="88"/>
      <c r="P78" s="88"/>
      <c r="Q78" s="88"/>
      <c r="R78" s="84"/>
      <c r="S78" s="84"/>
      <c r="T78" s="89" t="n">
        <f aca="false">SUM(C78:S78)</f>
        <v>68590.56</v>
      </c>
      <c r="Z78" s="53"/>
    </row>
    <row r="79" customFormat="false" ht="12.75" hidden="false" customHeight="false" outlineLevel="0" collapsed="false">
      <c r="A79" s="7"/>
      <c r="B79" s="38"/>
      <c r="C79" s="73" t="n">
        <v>43672</v>
      </c>
      <c r="D79" s="73" t="n">
        <v>43703</v>
      </c>
      <c r="E79" s="73" t="n">
        <v>43727</v>
      </c>
      <c r="F79" s="73" t="n">
        <v>43762</v>
      </c>
      <c r="G79" s="73" t="n">
        <v>43825</v>
      </c>
      <c r="H79" s="73" t="n">
        <v>43859</v>
      </c>
      <c r="I79" s="73" t="n">
        <v>43887</v>
      </c>
      <c r="J79" s="73" t="n">
        <v>43981</v>
      </c>
      <c r="K79" s="73"/>
      <c r="L79" s="73"/>
      <c r="M79" s="73"/>
      <c r="N79" s="73"/>
      <c r="O79" s="73"/>
      <c r="P79" s="73"/>
      <c r="Q79" s="73"/>
      <c r="R79" s="74"/>
      <c r="S79" s="74"/>
      <c r="T79" s="75"/>
    </row>
    <row r="80" customFormat="false" ht="12.75" hidden="false" customHeight="false" outlineLevel="0" collapsed="false">
      <c r="A80" s="7" t="n">
        <v>5</v>
      </c>
      <c r="B80" s="76" t="s">
        <v>6</v>
      </c>
      <c r="C80" s="77" t="n">
        <v>4260</v>
      </c>
      <c r="D80" s="78" t="n">
        <v>4232</v>
      </c>
      <c r="E80" s="78" t="n">
        <v>4420</v>
      </c>
      <c r="F80" s="78" t="n">
        <v>5116</v>
      </c>
      <c r="G80" s="78" t="n">
        <v>13251.92</v>
      </c>
      <c r="H80" s="78" t="n">
        <v>5614.4</v>
      </c>
      <c r="I80" s="78" t="n">
        <v>5120.72</v>
      </c>
      <c r="J80" s="78" t="n">
        <v>5178.8</v>
      </c>
      <c r="K80" s="78"/>
      <c r="L80" s="78"/>
      <c r="M80" s="78"/>
      <c r="N80" s="78"/>
      <c r="O80" s="78"/>
      <c r="P80" s="78"/>
      <c r="Q80" s="78"/>
      <c r="R80" s="79"/>
      <c r="S80" s="79"/>
      <c r="T80" s="80" t="n">
        <f aca="false">SUM(C80:S80)</f>
        <v>47193.84</v>
      </c>
    </row>
    <row r="81" customFormat="false" ht="12.75" hidden="false" customHeight="false" outlineLevel="0" collapsed="false">
      <c r="A81" s="81"/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4"/>
      <c r="S81" s="84"/>
      <c r="T81" s="85"/>
    </row>
    <row r="82" customFormat="false" ht="12.75" hidden="false" customHeight="false" outlineLevel="0" collapsed="false">
      <c r="A82" s="81" t="n">
        <v>6</v>
      </c>
      <c r="B82" s="86" t="s">
        <v>7</v>
      </c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4"/>
      <c r="S82" s="84"/>
      <c r="T82" s="89" t="n">
        <f aca="false">SUM(C82:S82)</f>
        <v>0</v>
      </c>
      <c r="Z82" s="53"/>
    </row>
    <row r="83" customFormat="false" ht="12.75" hidden="false" customHeight="false" outlineLevel="0" collapsed="false">
      <c r="A83" s="7"/>
      <c r="B83" s="38"/>
      <c r="C83" s="73" t="n">
        <v>43672</v>
      </c>
      <c r="D83" s="73" t="n">
        <v>43703</v>
      </c>
      <c r="E83" s="73" t="n">
        <v>43727</v>
      </c>
      <c r="F83" s="73" t="n">
        <v>43762</v>
      </c>
      <c r="G83" s="73" t="n">
        <v>43795</v>
      </c>
      <c r="H83" s="73" t="n">
        <v>43825</v>
      </c>
      <c r="I83" s="73" t="n">
        <v>43859</v>
      </c>
      <c r="J83" s="73" t="n">
        <v>43887</v>
      </c>
      <c r="K83" s="73" t="n">
        <v>43981</v>
      </c>
      <c r="L83" s="73"/>
      <c r="M83" s="73"/>
      <c r="N83" s="73"/>
      <c r="O83" s="73"/>
      <c r="P83" s="73"/>
      <c r="Q83" s="73"/>
      <c r="R83" s="74"/>
      <c r="S83" s="74"/>
      <c r="T83" s="75"/>
    </row>
    <row r="84" customFormat="false" ht="12.75" hidden="false" customHeight="false" outlineLevel="0" collapsed="false">
      <c r="A84" s="7" t="n">
        <v>7</v>
      </c>
      <c r="B84" s="76" t="s">
        <v>8</v>
      </c>
      <c r="C84" s="77" t="n">
        <v>2130</v>
      </c>
      <c r="D84" s="78" t="n">
        <v>2116</v>
      </c>
      <c r="E84" s="78" t="n">
        <v>2210</v>
      </c>
      <c r="F84" s="78" t="n">
        <v>2558</v>
      </c>
      <c r="G84" s="78" t="n">
        <v>3828.44</v>
      </c>
      <c r="H84" s="78" t="n">
        <v>2797.52</v>
      </c>
      <c r="I84" s="78" t="n">
        <v>2807.2</v>
      </c>
      <c r="J84" s="78" t="n">
        <v>2560.36</v>
      </c>
      <c r="K84" s="78" t="n">
        <v>2589.4</v>
      </c>
      <c r="L84" s="78"/>
      <c r="M84" s="78"/>
      <c r="N84" s="78"/>
      <c r="O84" s="78"/>
      <c r="P84" s="78"/>
      <c r="Q84" s="78"/>
      <c r="R84" s="79"/>
      <c r="S84" s="79"/>
      <c r="T84" s="80" t="n">
        <f aca="false">SUM(C84:S84)</f>
        <v>23596.92</v>
      </c>
    </row>
    <row r="85" customFormat="false" ht="12.75" hidden="false" customHeight="false" outlineLevel="0" collapsed="false">
      <c r="A85" s="81"/>
      <c r="B85" s="82"/>
      <c r="C85" s="83" t="n">
        <v>43718</v>
      </c>
      <c r="D85" s="83" t="n">
        <v>4391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4"/>
      <c r="T85" s="85"/>
    </row>
    <row r="86" customFormat="false" ht="12.75" hidden="false" customHeight="false" outlineLevel="0" collapsed="false">
      <c r="A86" s="81" t="n">
        <v>8</v>
      </c>
      <c r="B86" s="86" t="s">
        <v>9</v>
      </c>
      <c r="C86" s="87" t="n">
        <f aca="false">9767.5+9767.5+9767.5+9767.5+9767.5+9767.5+9767.5+9767.5+9767.5+9767.5</f>
        <v>97675</v>
      </c>
      <c r="D86" s="88" t="n">
        <v>2560.36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4"/>
      <c r="S86" s="84"/>
      <c r="T86" s="89" t="n">
        <f aca="false">SUM(C86:S86)</f>
        <v>100235.36</v>
      </c>
      <c r="Z86" s="53"/>
    </row>
    <row r="87" customFormat="false" ht="12.75" hidden="false" customHeight="false" outlineLevel="0" collapsed="false">
      <c r="A87" s="7"/>
      <c r="B87" s="38"/>
      <c r="C87" s="73" t="n">
        <v>43797</v>
      </c>
      <c r="D87" s="73" t="n">
        <v>43889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5"/>
    </row>
    <row r="88" customFormat="false" ht="12.75" hidden="false" customHeight="false" outlineLevel="0" collapsed="false">
      <c r="A88" s="7" t="n">
        <v>9</v>
      </c>
      <c r="B88" s="76" t="s">
        <v>10</v>
      </c>
      <c r="C88" s="77" t="n">
        <v>9571.1</v>
      </c>
      <c r="D88" s="78" t="n">
        <v>6993.8</v>
      </c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9"/>
      <c r="S88" s="79"/>
      <c r="T88" s="80" t="n">
        <f aca="false">SUM(C88:S88)</f>
        <v>16564.9</v>
      </c>
    </row>
    <row r="89" customFormat="false" ht="12.75" hidden="false" customHeight="false" outlineLevel="0" collapsed="false">
      <c r="A89" s="81"/>
      <c r="B89" s="82"/>
      <c r="C89" s="83" t="n">
        <v>43880</v>
      </c>
      <c r="D89" s="83" t="n">
        <v>43915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4"/>
      <c r="T89" s="85"/>
    </row>
    <row r="90" customFormat="false" ht="12.75" hidden="false" customHeight="false" outlineLevel="0" collapsed="false">
      <c r="A90" s="81" t="n">
        <v>10</v>
      </c>
      <c r="B90" s="86" t="s">
        <v>11</v>
      </c>
      <c r="C90" s="87" t="n">
        <v>2560.36</v>
      </c>
      <c r="D90" s="88" t="n">
        <v>2589.4</v>
      </c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4"/>
      <c r="S90" s="84"/>
      <c r="T90" s="89" t="n">
        <f aca="false">SUM(C90:S90)</f>
        <v>5149.76</v>
      </c>
      <c r="Z90" s="53"/>
    </row>
    <row r="91" customFormat="false" ht="12.75" hidden="false" customHeight="false" outlineLevel="0" collapsed="false">
      <c r="A91" s="7"/>
      <c r="B91" s="38"/>
      <c r="C91" s="73" t="n">
        <v>43672</v>
      </c>
      <c r="D91" s="73" t="n">
        <v>43703</v>
      </c>
      <c r="E91" s="73" t="n">
        <v>43727</v>
      </c>
      <c r="F91" s="73" t="n">
        <v>43762</v>
      </c>
      <c r="G91" s="73" t="n">
        <v>43887</v>
      </c>
      <c r="H91" s="73" t="n">
        <v>43981</v>
      </c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5"/>
    </row>
    <row r="92" customFormat="false" ht="12.75" hidden="false" customHeight="false" outlineLevel="0" collapsed="false">
      <c r="A92" s="7" t="n">
        <v>11</v>
      </c>
      <c r="B92" s="76" t="s">
        <v>12</v>
      </c>
      <c r="C92" s="77" t="n">
        <v>6390</v>
      </c>
      <c r="D92" s="78" t="n">
        <v>6348</v>
      </c>
      <c r="E92" s="78" t="n">
        <v>6630</v>
      </c>
      <c r="F92" s="78" t="n">
        <v>7674</v>
      </c>
      <c r="G92" s="78" t="n">
        <v>2560.36</v>
      </c>
      <c r="H92" s="78" t="n">
        <v>2589.4</v>
      </c>
      <c r="I92" s="78"/>
      <c r="J92" s="78"/>
      <c r="K92" s="78"/>
      <c r="L92" s="78"/>
      <c r="M92" s="78"/>
      <c r="N92" s="78"/>
      <c r="O92" s="78"/>
      <c r="P92" s="78"/>
      <c r="Q92" s="78"/>
      <c r="R92" s="79"/>
      <c r="S92" s="79"/>
      <c r="T92" s="80" t="n">
        <f aca="false">SUM(C92:S92)</f>
        <v>32191.76</v>
      </c>
    </row>
    <row r="93" customFormat="false" ht="12.75" hidden="false" customHeight="false" outlineLevel="0" collapsed="false">
      <c r="A93" s="81"/>
      <c r="B93" s="82"/>
      <c r="C93" s="83" t="n">
        <v>43697</v>
      </c>
      <c r="D93" s="83" t="n">
        <v>43777</v>
      </c>
      <c r="E93" s="83" t="n">
        <v>43844</v>
      </c>
      <c r="F93" s="83" t="n">
        <v>43845</v>
      </c>
      <c r="G93" s="83" t="n">
        <v>43880</v>
      </c>
      <c r="H93" s="83" t="n">
        <v>43907</v>
      </c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4"/>
      <c r="T93" s="85"/>
    </row>
    <row r="94" customFormat="false" ht="12.75" hidden="false" customHeight="false" outlineLevel="0" collapsed="false">
      <c r="A94" s="81" t="n">
        <v>12</v>
      </c>
      <c r="B94" s="86" t="s">
        <v>13</v>
      </c>
      <c r="C94" s="87" t="n">
        <v>20529</v>
      </c>
      <c r="D94" s="88" t="n">
        <v>61984</v>
      </c>
      <c r="E94" s="88" t="n">
        <v>49769.72</v>
      </c>
      <c r="F94" s="88" t="n">
        <v>27508</v>
      </c>
      <c r="G94" s="88" t="n">
        <v>36367.76</v>
      </c>
      <c r="H94" s="88" t="n">
        <v>69778.28</v>
      </c>
      <c r="I94" s="88"/>
      <c r="J94" s="88"/>
      <c r="K94" s="88"/>
      <c r="L94" s="88"/>
      <c r="M94" s="88"/>
      <c r="N94" s="88"/>
      <c r="O94" s="88"/>
      <c r="P94" s="88"/>
      <c r="Q94" s="88"/>
      <c r="R94" s="84"/>
      <c r="S94" s="84"/>
      <c r="T94" s="89" t="n">
        <f aca="false">SUM(C94:S94)</f>
        <v>265936.76</v>
      </c>
      <c r="Z94" s="53"/>
    </row>
    <row r="95" customFormat="false" ht="12.75" hidden="false" customHeight="false" outlineLevel="0" collapsed="false">
      <c r="A95" s="7"/>
      <c r="B95" s="38"/>
      <c r="C95" s="73" t="n">
        <v>43661</v>
      </c>
      <c r="D95" s="73" t="n">
        <v>43691</v>
      </c>
      <c r="E95" s="73" t="n">
        <v>43720</v>
      </c>
      <c r="F95" s="73" t="n">
        <v>43749</v>
      </c>
      <c r="G95" s="73" t="n">
        <v>43788</v>
      </c>
      <c r="H95" s="73" t="n">
        <v>43815</v>
      </c>
      <c r="I95" s="73" t="n">
        <v>43853</v>
      </c>
      <c r="J95" s="73" t="n">
        <v>43878</v>
      </c>
      <c r="K95" s="73" t="n">
        <v>43908</v>
      </c>
      <c r="L95" s="73"/>
      <c r="M95" s="73"/>
      <c r="N95" s="73"/>
      <c r="O95" s="73"/>
      <c r="P95" s="73"/>
      <c r="Q95" s="73"/>
      <c r="R95" s="74"/>
      <c r="S95" s="74"/>
      <c r="T95" s="75"/>
    </row>
    <row r="96" customFormat="false" ht="12.75" hidden="false" customHeight="false" outlineLevel="0" collapsed="false">
      <c r="A96" s="7" t="n">
        <v>13</v>
      </c>
      <c r="B96" s="76" t="s">
        <v>14</v>
      </c>
      <c r="C96" s="77" t="n">
        <v>2130</v>
      </c>
      <c r="D96" s="78" t="n">
        <v>2116</v>
      </c>
      <c r="E96" s="78" t="n">
        <v>2210</v>
      </c>
      <c r="F96" s="78" t="n">
        <v>2558</v>
      </c>
      <c r="G96" s="78" t="n">
        <v>3828.44</v>
      </c>
      <c r="H96" s="78" t="n">
        <v>2797.52</v>
      </c>
      <c r="I96" s="78" t="n">
        <v>2807.2</v>
      </c>
      <c r="J96" s="78" t="n">
        <v>2560.36</v>
      </c>
      <c r="K96" s="78" t="n">
        <v>2589.4</v>
      </c>
      <c r="L96" s="78"/>
      <c r="M96" s="78"/>
      <c r="N96" s="78"/>
      <c r="O96" s="78"/>
      <c r="P96" s="78"/>
      <c r="Q96" s="78"/>
      <c r="R96" s="79"/>
      <c r="S96" s="79"/>
      <c r="T96" s="80" t="n">
        <f aca="false">SUM(C96:S96)</f>
        <v>23596.92</v>
      </c>
    </row>
    <row r="97" customFormat="false" ht="12.75" hidden="false" customHeight="false" outlineLevel="0" collapsed="false">
      <c r="A97" s="81"/>
      <c r="B97" s="82"/>
      <c r="C97" s="83" t="n">
        <v>43671</v>
      </c>
      <c r="D97" s="83" t="n">
        <v>43706</v>
      </c>
      <c r="E97" s="83" t="n">
        <v>43720</v>
      </c>
      <c r="F97" s="83" t="n">
        <v>43899</v>
      </c>
      <c r="G97" s="83" t="n">
        <v>43915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4"/>
      <c r="T97" s="85"/>
    </row>
    <row r="98" customFormat="false" ht="12.75" hidden="false" customHeight="false" outlineLevel="0" collapsed="false">
      <c r="A98" s="81" t="n">
        <v>14</v>
      </c>
      <c r="B98" s="86" t="s">
        <v>15</v>
      </c>
      <c r="C98" s="87" t="n">
        <v>9585</v>
      </c>
      <c r="D98" s="88" t="n">
        <v>6348</v>
      </c>
      <c r="E98" s="88" t="n">
        <v>6630</v>
      </c>
      <c r="F98" s="88" t="n">
        <v>43654.56</v>
      </c>
      <c r="G98" s="88" t="n">
        <v>7768.2</v>
      </c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4"/>
      <c r="S98" s="84"/>
      <c r="T98" s="89" t="n">
        <f aca="false">SUM(C98:S98)</f>
        <v>73985.76</v>
      </c>
      <c r="Z98" s="53"/>
    </row>
    <row r="99" customFormat="false" ht="12.75" hidden="false" customHeight="false" outlineLevel="0" collapsed="false">
      <c r="A99" s="7"/>
      <c r="B99" s="38"/>
      <c r="C99" s="73" t="n">
        <v>43815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4"/>
      <c r="T99" s="75"/>
    </row>
    <row r="100" customFormat="false" ht="12.75" hidden="false" customHeight="false" outlineLevel="0" collapsed="false">
      <c r="A100" s="7" t="n">
        <v>14</v>
      </c>
      <c r="B100" s="76" t="s">
        <v>16</v>
      </c>
      <c r="C100" s="77" t="n">
        <v>35135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9"/>
      <c r="S100" s="79"/>
      <c r="T100" s="80" t="n">
        <f aca="false">SUM(C100:S100)</f>
        <v>35135</v>
      </c>
    </row>
    <row r="101" customFormat="false" ht="12.75" hidden="false" customHeight="false" outlineLevel="0" collapsed="false">
      <c r="A101" s="81"/>
      <c r="B101" s="82"/>
      <c r="C101" s="83" t="n">
        <v>43672</v>
      </c>
      <c r="D101" s="83" t="n">
        <v>43703</v>
      </c>
      <c r="E101" s="83" t="n">
        <v>43727</v>
      </c>
      <c r="F101" s="83" t="n">
        <v>43762</v>
      </c>
      <c r="G101" s="83" t="n">
        <v>43795</v>
      </c>
      <c r="H101" s="83" t="n">
        <v>43825</v>
      </c>
      <c r="I101" s="83" t="n">
        <v>43859</v>
      </c>
      <c r="J101" s="83" t="n">
        <v>43887</v>
      </c>
      <c r="K101" s="83" t="n">
        <v>43981</v>
      </c>
      <c r="L101" s="83"/>
      <c r="M101" s="83"/>
      <c r="N101" s="83"/>
      <c r="O101" s="83"/>
      <c r="P101" s="83"/>
      <c r="Q101" s="83"/>
      <c r="R101" s="84"/>
      <c r="S101" s="84"/>
      <c r="T101" s="85"/>
    </row>
    <row r="102" customFormat="false" ht="12.75" hidden="false" customHeight="false" outlineLevel="0" collapsed="false">
      <c r="A102" s="81" t="n">
        <v>16</v>
      </c>
      <c r="B102" s="86" t="s">
        <v>17</v>
      </c>
      <c r="C102" s="87" t="n">
        <v>15975</v>
      </c>
      <c r="D102" s="88" t="n">
        <v>15870</v>
      </c>
      <c r="E102" s="88" t="n">
        <v>16575</v>
      </c>
      <c r="F102" s="88" t="n">
        <v>19185</v>
      </c>
      <c r="G102" s="88" t="n">
        <v>49769.72</v>
      </c>
      <c r="H102" s="88" t="n">
        <v>36367.76</v>
      </c>
      <c r="I102" s="88" t="n">
        <v>36493.6</v>
      </c>
      <c r="J102" s="88" t="n">
        <v>33284.68</v>
      </c>
      <c r="K102" s="88" t="n">
        <v>33662.2</v>
      </c>
      <c r="L102" s="88"/>
      <c r="M102" s="88"/>
      <c r="N102" s="88"/>
      <c r="O102" s="88"/>
      <c r="P102" s="88"/>
      <c r="Q102" s="88"/>
      <c r="R102" s="84"/>
      <c r="S102" s="84"/>
      <c r="T102" s="89" t="n">
        <f aca="false">SUM(C102:S102)</f>
        <v>257182.96</v>
      </c>
      <c r="Z102" s="53"/>
    </row>
    <row r="103" customFormat="false" ht="12.75" hidden="false" customHeight="false" outlineLevel="0" collapsed="false">
      <c r="A103" s="7"/>
      <c r="B103" s="38"/>
      <c r="C103" s="73" t="n">
        <v>43676</v>
      </c>
      <c r="D103" s="73" t="n">
        <v>43767</v>
      </c>
      <c r="E103" s="73" t="n">
        <v>43769</v>
      </c>
      <c r="F103" s="73" t="n">
        <v>43874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4"/>
      <c r="T103" s="75"/>
    </row>
    <row r="104" customFormat="false" ht="12.75" hidden="false" customHeight="false" outlineLevel="0" collapsed="false">
      <c r="A104" s="7" t="n">
        <v>17</v>
      </c>
      <c r="B104" s="76" t="s">
        <v>18</v>
      </c>
      <c r="C104" s="77" t="n">
        <v>5568</v>
      </c>
      <c r="D104" s="78" t="n">
        <v>10615</v>
      </c>
      <c r="E104" s="78" t="n">
        <v>11920</v>
      </c>
      <c r="F104" s="78" t="n">
        <v>29983.8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9"/>
      <c r="S104" s="79"/>
      <c r="T104" s="80" t="n">
        <f aca="false">SUM(C104:S104)</f>
        <v>58086.8</v>
      </c>
    </row>
    <row r="105" customFormat="false" ht="12.75" hidden="false" customHeight="false" outlineLevel="0" collapsed="false">
      <c r="A105" s="81"/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4"/>
      <c r="S105" s="84"/>
      <c r="T105" s="85"/>
    </row>
    <row r="106" customFormat="false" ht="12.75" hidden="false" customHeight="false" outlineLevel="0" collapsed="false">
      <c r="A106" s="81" t="n">
        <v>18</v>
      </c>
      <c r="B106" s="86"/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4"/>
      <c r="S106" s="84"/>
      <c r="T106" s="89" t="n">
        <f aca="false">SUM(C106:S106)</f>
        <v>0</v>
      </c>
      <c r="Z106" s="53"/>
    </row>
    <row r="107" customFormat="false" ht="12.75" hidden="false" customHeight="false" outlineLevel="0" collapsed="false">
      <c r="A107" s="7"/>
      <c r="B107" s="38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4"/>
      <c r="T107" s="75"/>
    </row>
    <row r="108" customFormat="false" ht="12.75" hidden="false" customHeight="false" outlineLevel="0" collapsed="false">
      <c r="A108" s="7"/>
      <c r="B108" s="76"/>
      <c r="C108" s="77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9"/>
      <c r="S108" s="79"/>
      <c r="T108" s="80" t="n">
        <f aca="false">SUM(C108:S108)</f>
        <v>0</v>
      </c>
    </row>
    <row r="109" customFormat="false" ht="12.75" hidden="false" customHeight="false" outlineLevel="0" collapsed="false">
      <c r="A109" s="81"/>
      <c r="B109" s="82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4"/>
      <c r="S109" s="84"/>
      <c r="T109" s="85"/>
    </row>
    <row r="110" customFormat="false" ht="12.75" hidden="false" customHeight="false" outlineLevel="0" collapsed="false">
      <c r="A110" s="81"/>
      <c r="B110" s="86"/>
      <c r="C110" s="87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4"/>
      <c r="S110" s="84"/>
      <c r="T110" s="89" t="n">
        <f aca="false">SUM(C110:S110)</f>
        <v>0</v>
      </c>
      <c r="Z110" s="53"/>
    </row>
    <row r="111" customFormat="false" ht="12.75" hidden="false" customHeight="false" outlineLevel="0" collapsed="false">
      <c r="A111" s="7"/>
      <c r="B111" s="38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4"/>
      <c r="T111" s="75"/>
    </row>
    <row r="112" customFormat="false" ht="12.75" hidden="false" customHeight="false" outlineLevel="0" collapsed="false">
      <c r="A112" s="7"/>
      <c r="B112" s="76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9"/>
      <c r="S112" s="79"/>
      <c r="T112" s="80" t="n">
        <f aca="false">SUM(C112:S112)</f>
        <v>0</v>
      </c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2"/>
      <c r="H113" s="92"/>
      <c r="I113" s="92"/>
      <c r="J113" s="92"/>
      <c r="K113" s="92"/>
      <c r="L113" s="93"/>
      <c r="M113" s="93"/>
      <c r="N113" s="93"/>
      <c r="O113" s="93"/>
      <c r="P113" s="93"/>
      <c r="Q113" s="93"/>
      <c r="R113" s="94"/>
      <c r="S113" s="94"/>
      <c r="T113" s="95"/>
    </row>
    <row r="114" customFormat="false" ht="12.75" hidden="false" customHeight="false" outlineLevel="0" collapsed="false">
      <c r="A114" s="90" t="n">
        <v>1</v>
      </c>
      <c r="B114" s="96" t="s">
        <v>19</v>
      </c>
      <c r="C114" s="97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4"/>
      <c r="S114" s="94"/>
      <c r="T114" s="98" t="n">
        <f aca="false">SUM(C114:S114)</f>
        <v>0</v>
      </c>
      <c r="Z114" s="53"/>
    </row>
    <row r="115" customFormat="false" ht="12.75" hidden="false" customHeight="false" outlineLevel="0" collapsed="false">
      <c r="A115" s="7"/>
      <c r="B115" s="38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4"/>
      <c r="T115" s="75"/>
    </row>
    <row r="116" customFormat="false" ht="13.5" hidden="false" customHeight="false" outlineLevel="0" collapsed="false">
      <c r="A116" s="7"/>
      <c r="B116" s="76"/>
      <c r="C116" s="77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9"/>
      <c r="S116" s="79"/>
      <c r="T116" s="80" t="n">
        <f aca="false">SUM(C116:S116)</f>
        <v>0</v>
      </c>
    </row>
    <row r="117" customFormat="false" ht="13.5" hidden="false" customHeight="false" outlineLevel="0" collapsed="false">
      <c r="S117" s="54" t="s">
        <v>32</v>
      </c>
      <c r="T117" s="99" t="n">
        <f aca="false">SUM(T71:T116)</f>
        <v>1062788.78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91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12" activeCellId="0" sqref="B112"/>
    </sheetView>
  </sheetViews>
  <sheetFormatPr defaultColWidth="11.0546875" defaultRowHeight="15" zeroHeight="false" outlineLevelRow="0" outlineLevelCol="0"/>
  <cols>
    <col collapsed="false" customWidth="true" hidden="false" outlineLevel="0" max="1" min="1" style="100" width="12.42"/>
    <col collapsed="false" customWidth="true" hidden="false" outlineLevel="0" max="2" min="2" style="101" width="45.42"/>
    <col collapsed="false" customWidth="true" hidden="false" outlineLevel="0" max="3" min="3" style="102" width="16.7"/>
    <col collapsed="false" customWidth="true" hidden="false" outlineLevel="0" max="4" min="4" style="102" width="12.99"/>
    <col collapsed="false" customWidth="true" hidden="false" outlineLevel="0" max="5" min="5" style="10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04"/>
      <c r="B5" s="104"/>
      <c r="C5" s="104"/>
      <c r="D5" s="104"/>
      <c r="E5" s="104"/>
      <c r="F5" s="105"/>
      <c r="G5" s="106" t="s">
        <v>33</v>
      </c>
      <c r="H5" s="106"/>
      <c r="I5" s="107" t="s">
        <v>34</v>
      </c>
      <c r="J5" s="107"/>
      <c r="K5" s="108" t="s">
        <v>35</v>
      </c>
      <c r="L5" s="108"/>
      <c r="M5" s="109" t="s">
        <v>36</v>
      </c>
      <c r="N5" s="109"/>
    </row>
    <row r="6" customFormat="false" ht="30.75" hidden="false" customHeight="false" outlineLevel="0" collapsed="false">
      <c r="A6" s="110" t="s">
        <v>37</v>
      </c>
      <c r="B6" s="111" t="s">
        <v>23</v>
      </c>
      <c r="C6" s="112" t="s">
        <v>38</v>
      </c>
      <c r="D6" s="113" t="s">
        <v>39</v>
      </c>
      <c r="E6" s="114" t="s">
        <v>40</v>
      </c>
      <c r="G6" s="115" t="s">
        <v>41</v>
      </c>
      <c r="H6" s="116" t="s">
        <v>39</v>
      </c>
      <c r="I6" s="117" t="s">
        <v>41</v>
      </c>
      <c r="J6" s="118" t="s">
        <v>39</v>
      </c>
      <c r="K6" s="119" t="s">
        <v>41</v>
      </c>
      <c r="L6" s="120" t="s">
        <v>39</v>
      </c>
      <c r="M6" s="121" t="s">
        <v>41</v>
      </c>
      <c r="N6" s="122" t="s">
        <v>39</v>
      </c>
    </row>
    <row r="7" customFormat="false" ht="15" hidden="false" customHeight="false" outlineLevel="0" collapsed="false">
      <c r="A7" s="123" t="s">
        <v>42</v>
      </c>
      <c r="B7" s="124"/>
      <c r="C7" s="125" t="n">
        <v>113896.53</v>
      </c>
      <c r="D7" s="126"/>
      <c r="E7" s="125" t="n">
        <f aca="false">C7</f>
        <v>113896.53</v>
      </c>
      <c r="G7" s="127" t="n">
        <v>79975</v>
      </c>
      <c r="H7" s="128"/>
      <c r="I7" s="129" t="n">
        <v>0</v>
      </c>
      <c r="J7" s="130"/>
      <c r="K7" s="131" t="n">
        <v>0</v>
      </c>
      <c r="L7" s="132"/>
      <c r="M7" s="127" t="n">
        <v>0</v>
      </c>
      <c r="N7" s="133"/>
    </row>
    <row r="8" s="63" customFormat="true" ht="17.25" hidden="false" customHeight="false" outlineLevel="0" collapsed="false">
      <c r="A8" s="134"/>
      <c r="B8" s="134"/>
      <c r="C8" s="135"/>
      <c r="D8" s="136"/>
      <c r="E8" s="137"/>
      <c r="F8" s="0"/>
      <c r="G8" s="138"/>
      <c r="H8" s="139"/>
      <c r="I8" s="140"/>
      <c r="J8" s="141"/>
      <c r="K8" s="142"/>
      <c r="L8" s="143"/>
      <c r="M8" s="138"/>
      <c r="N8" s="144"/>
    </row>
    <row r="9" s="63" customFormat="true" ht="15" hidden="false" customHeight="false" outlineLevel="0" collapsed="false">
      <c r="A9" s="145"/>
      <c r="B9" s="146" t="s">
        <v>43</v>
      </c>
      <c r="C9" s="147"/>
      <c r="D9" s="148" t="n">
        <v>17175</v>
      </c>
      <c r="E9" s="149" t="n">
        <f aca="false">E7+C9-D9</f>
        <v>96721.53</v>
      </c>
      <c r="F9" s="0"/>
      <c r="G9" s="150"/>
      <c r="H9" s="151"/>
      <c r="I9" s="152"/>
      <c r="J9" s="153"/>
      <c r="K9" s="154"/>
      <c r="L9" s="155"/>
      <c r="M9" s="156"/>
      <c r="N9" s="15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3" customFormat="true" ht="15" hidden="false" customHeight="false" outlineLevel="0" collapsed="false">
      <c r="A10" s="145"/>
      <c r="B10" s="146" t="s">
        <v>44</v>
      </c>
      <c r="C10" s="147"/>
      <c r="D10" s="148" t="n">
        <v>62700</v>
      </c>
      <c r="E10" s="149" t="n">
        <f aca="false">E9+C10-D10</f>
        <v>34021.53</v>
      </c>
      <c r="F10" s="0"/>
      <c r="G10" s="150"/>
      <c r="H10" s="151"/>
      <c r="I10" s="152"/>
      <c r="J10" s="153"/>
      <c r="K10" s="158"/>
      <c r="L10" s="155"/>
      <c r="M10" s="156"/>
      <c r="N10" s="15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3" customFormat="true" ht="15" hidden="false" customHeight="false" outlineLevel="0" collapsed="false">
      <c r="A11" s="159" t="n">
        <v>43661</v>
      </c>
      <c r="B11" s="160" t="s">
        <v>45</v>
      </c>
      <c r="C11" s="161" t="n">
        <v>2130</v>
      </c>
      <c r="D11" s="162"/>
      <c r="E11" s="149" t="n">
        <f aca="false">E10+C11-D11</f>
        <v>36151.53</v>
      </c>
      <c r="F11" s="0"/>
      <c r="G11" s="150"/>
      <c r="H11" s="151"/>
      <c r="I11" s="152"/>
      <c r="J11" s="153"/>
      <c r="K11" s="158"/>
      <c r="L11" s="155"/>
      <c r="M11" s="156"/>
      <c r="N11" s="15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3" customFormat="true" ht="15" hidden="false" customHeight="false" outlineLevel="0" collapsed="false">
      <c r="A12" s="159" t="n">
        <v>43668</v>
      </c>
      <c r="B12" s="160" t="s">
        <v>46</v>
      </c>
      <c r="C12" s="161" t="n">
        <v>6390</v>
      </c>
      <c r="D12" s="161"/>
      <c r="E12" s="149" t="n">
        <f aca="false">E11+C12-D12</f>
        <v>42541.53</v>
      </c>
      <c r="F12" s="0"/>
      <c r="G12" s="150"/>
      <c r="H12" s="151"/>
      <c r="I12" s="152"/>
      <c r="J12" s="153"/>
      <c r="K12" s="158"/>
      <c r="L12" s="155"/>
      <c r="M12" s="156"/>
      <c r="N12" s="15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3" customFormat="true" ht="15" hidden="false" customHeight="false" outlineLevel="0" collapsed="false">
      <c r="A13" s="159" t="n">
        <v>43668</v>
      </c>
      <c r="B13" s="163" t="s">
        <v>47</v>
      </c>
      <c r="C13" s="161" t="n">
        <v>5568</v>
      </c>
      <c r="D13" s="161"/>
      <c r="E13" s="149" t="n">
        <f aca="false">E12+C13-D13</f>
        <v>48109.53</v>
      </c>
      <c r="F13" s="0"/>
      <c r="G13" s="150"/>
      <c r="H13" s="151"/>
      <c r="I13" s="152"/>
      <c r="J13" s="153"/>
      <c r="K13" s="158"/>
      <c r="L13" s="155"/>
      <c r="M13" s="156"/>
      <c r="N13" s="157"/>
      <c r="O13" s="0"/>
      <c r="P13" s="0"/>
      <c r="Q13" s="0"/>
      <c r="R13" s="0"/>
      <c r="S13" s="0"/>
      <c r="T13" s="0"/>
      <c r="U13" s="0"/>
      <c r="V13" s="0"/>
    </row>
    <row r="14" s="63" customFormat="true" ht="15" hidden="false" customHeight="false" outlineLevel="0" collapsed="false">
      <c r="A14" s="159" t="n">
        <v>43671</v>
      </c>
      <c r="B14" s="163" t="s">
        <v>48</v>
      </c>
      <c r="C14" s="161" t="n">
        <v>9585</v>
      </c>
      <c r="D14" s="161"/>
      <c r="E14" s="149" t="n">
        <f aca="false">E13+C14-D14</f>
        <v>57694.53</v>
      </c>
      <c r="G14" s="150"/>
      <c r="H14" s="151"/>
      <c r="I14" s="152"/>
      <c r="J14" s="153"/>
      <c r="K14" s="158"/>
      <c r="L14" s="155"/>
      <c r="M14" s="156"/>
      <c r="N14" s="157"/>
      <c r="O14" s="0"/>
      <c r="P14" s="0"/>
      <c r="Q14" s="0"/>
      <c r="R14" s="0"/>
      <c r="S14" s="0"/>
      <c r="T14" s="0"/>
      <c r="U14" s="0"/>
      <c r="V14" s="0"/>
    </row>
    <row r="15" s="63" customFormat="true" ht="15" hidden="false" customHeight="false" outlineLevel="0" collapsed="false">
      <c r="A15" s="159" t="n">
        <v>43672</v>
      </c>
      <c r="B15" s="163" t="s">
        <v>49</v>
      </c>
      <c r="C15" s="161" t="n">
        <v>4260</v>
      </c>
      <c r="D15" s="162"/>
      <c r="E15" s="149" t="n">
        <f aca="false">E14+C15-D15</f>
        <v>61954.53</v>
      </c>
      <c r="F15" s="0"/>
      <c r="G15" s="150"/>
      <c r="H15" s="151"/>
      <c r="I15" s="152"/>
      <c r="J15" s="153"/>
      <c r="K15" s="158"/>
      <c r="L15" s="155"/>
      <c r="M15" s="156"/>
      <c r="N15" s="157"/>
      <c r="O15" s="0"/>
      <c r="P15" s="0"/>
      <c r="Q15" s="0"/>
      <c r="R15" s="0"/>
      <c r="S15" s="0"/>
      <c r="T15" s="0"/>
      <c r="U15" s="0"/>
      <c r="V15" s="0"/>
    </row>
    <row r="16" s="63" customFormat="true" ht="15" hidden="false" customHeight="false" outlineLevel="0" collapsed="false">
      <c r="A16" s="159" t="n">
        <v>43672</v>
      </c>
      <c r="B16" s="163" t="s">
        <v>50</v>
      </c>
      <c r="C16" s="161" t="n">
        <v>2130</v>
      </c>
      <c r="D16" s="162"/>
      <c r="E16" s="149" t="n">
        <f aca="false">E15+C16-D16</f>
        <v>64084.53</v>
      </c>
      <c r="F16" s="0"/>
      <c r="G16" s="150"/>
      <c r="H16" s="151"/>
      <c r="I16" s="152"/>
      <c r="J16" s="153"/>
      <c r="K16" s="158"/>
      <c r="L16" s="155"/>
      <c r="M16" s="156"/>
      <c r="N16" s="157"/>
      <c r="O16" s="0"/>
      <c r="P16" s="0"/>
      <c r="Q16" s="0"/>
      <c r="R16" s="0"/>
      <c r="S16" s="0"/>
      <c r="T16" s="0"/>
      <c r="U16" s="0"/>
      <c r="V16" s="0"/>
    </row>
    <row r="17" s="63" customFormat="true" ht="15" hidden="false" customHeight="false" outlineLevel="0" collapsed="false">
      <c r="A17" s="159" t="n">
        <v>43672</v>
      </c>
      <c r="B17" s="163" t="s">
        <v>51</v>
      </c>
      <c r="C17" s="161" t="n">
        <v>6390</v>
      </c>
      <c r="D17" s="161"/>
      <c r="E17" s="149" t="n">
        <f aca="false">E16+C17-D17</f>
        <v>70474.53</v>
      </c>
      <c r="F17" s="0"/>
      <c r="G17" s="150"/>
      <c r="H17" s="151"/>
      <c r="I17" s="152"/>
      <c r="J17" s="153"/>
      <c r="K17" s="158"/>
      <c r="L17" s="155"/>
      <c r="M17" s="156"/>
      <c r="N17" s="157"/>
      <c r="O17" s="0"/>
      <c r="P17" s="0"/>
      <c r="Q17" s="0"/>
      <c r="R17" s="0"/>
      <c r="S17" s="0"/>
      <c r="T17" s="0"/>
      <c r="U17" s="0"/>
      <c r="V17" s="0"/>
    </row>
    <row r="18" s="63" customFormat="true" ht="15" hidden="false" customHeight="false" outlineLevel="0" collapsed="false">
      <c r="A18" s="159" t="n">
        <v>43672</v>
      </c>
      <c r="B18" s="163" t="s">
        <v>52</v>
      </c>
      <c r="C18" s="161" t="n">
        <v>15975</v>
      </c>
      <c r="D18" s="161"/>
      <c r="E18" s="149" t="n">
        <f aca="false">E17+C18-D18</f>
        <v>86449.53</v>
      </c>
      <c r="G18" s="150"/>
      <c r="H18" s="151"/>
      <c r="I18" s="152"/>
      <c r="J18" s="153"/>
      <c r="K18" s="158"/>
      <c r="L18" s="155"/>
      <c r="M18" s="156"/>
      <c r="N18" s="157"/>
      <c r="O18" s="0"/>
      <c r="P18" s="0"/>
      <c r="Q18" s="0"/>
      <c r="R18" s="0"/>
      <c r="S18" s="0"/>
      <c r="T18" s="0"/>
      <c r="U18" s="0"/>
      <c r="V18" s="0"/>
    </row>
    <row r="19" s="63" customFormat="true" ht="15" hidden="false" customHeight="false" outlineLevel="0" collapsed="false">
      <c r="A19" s="159" t="n">
        <v>43676</v>
      </c>
      <c r="B19" s="163" t="s">
        <v>53</v>
      </c>
      <c r="C19" s="161" t="n">
        <v>5568</v>
      </c>
      <c r="D19" s="162"/>
      <c r="E19" s="164" t="n">
        <f aca="false">E18+C19-D19</f>
        <v>92017.53</v>
      </c>
      <c r="F19" s="0"/>
      <c r="G19" s="150"/>
      <c r="H19" s="151"/>
      <c r="I19" s="152"/>
      <c r="J19" s="153"/>
      <c r="K19" s="158"/>
      <c r="L19" s="155"/>
      <c r="M19" s="156"/>
      <c r="N19" s="157"/>
      <c r="O19" s="0"/>
      <c r="P19" s="0"/>
      <c r="Q19" s="0"/>
      <c r="R19" s="0"/>
      <c r="S19" s="0"/>
      <c r="T19" s="0"/>
      <c r="U19" s="0"/>
      <c r="V19" s="0"/>
    </row>
    <row r="20" s="63" customFormat="true" ht="15" hidden="false" customHeight="false" outlineLevel="0" collapsed="false">
      <c r="A20" s="145"/>
      <c r="B20" s="146" t="s">
        <v>54</v>
      </c>
      <c r="C20" s="147"/>
      <c r="D20" s="148" t="n">
        <v>17181</v>
      </c>
      <c r="E20" s="149" t="n">
        <f aca="false">E19+C20-D20</f>
        <v>74836.53</v>
      </c>
      <c r="F20" s="0"/>
      <c r="G20" s="150"/>
      <c r="H20" s="151"/>
      <c r="I20" s="152"/>
      <c r="J20" s="153"/>
      <c r="K20" s="158"/>
      <c r="L20" s="155"/>
      <c r="M20" s="156"/>
      <c r="N20" s="157"/>
      <c r="O20" s="0"/>
      <c r="P20" s="0"/>
      <c r="Q20" s="0"/>
      <c r="R20" s="0"/>
      <c r="S20" s="0"/>
      <c r="T20" s="0"/>
      <c r="U20" s="0"/>
      <c r="V20" s="0"/>
    </row>
    <row r="21" s="63" customFormat="true" ht="15" hidden="false" customHeight="false" outlineLevel="0" collapsed="false">
      <c r="A21" s="145"/>
      <c r="B21" s="146" t="s">
        <v>55</v>
      </c>
      <c r="C21" s="147"/>
      <c r="D21" s="148" t="n">
        <v>70633</v>
      </c>
      <c r="E21" s="149" t="n">
        <f aca="false">E20+C21-D21</f>
        <v>4203.53000000003</v>
      </c>
      <c r="F21" s="0"/>
      <c r="G21" s="150"/>
      <c r="H21" s="151"/>
      <c r="I21" s="152"/>
      <c r="J21" s="153"/>
      <c r="K21" s="158"/>
      <c r="L21" s="155"/>
      <c r="M21" s="156"/>
      <c r="N21" s="157"/>
      <c r="O21" s="0"/>
      <c r="P21" s="0"/>
      <c r="Q21" s="0"/>
      <c r="R21" s="0"/>
      <c r="S21" s="0"/>
      <c r="T21" s="0"/>
      <c r="U21" s="0"/>
      <c r="V21" s="0"/>
    </row>
    <row r="22" s="63" customFormat="true" ht="15" hidden="false" customHeight="false" outlineLevel="0" collapsed="false">
      <c r="A22" s="165"/>
      <c r="B22" s="166" t="s">
        <v>56</v>
      </c>
      <c r="C22" s="167"/>
      <c r="D22" s="168" t="n">
        <v>40075.84</v>
      </c>
      <c r="E22" s="149" t="n">
        <f aca="false">E21+C22-D22</f>
        <v>-35872.31</v>
      </c>
      <c r="F22" s="0"/>
      <c r="G22" s="150"/>
      <c r="H22" s="169" t="n">
        <v>79975</v>
      </c>
      <c r="I22" s="152"/>
      <c r="J22" s="153"/>
      <c r="K22" s="158"/>
      <c r="L22" s="155"/>
      <c r="M22" s="156"/>
      <c r="N22" s="157"/>
      <c r="O22" s="0"/>
      <c r="P22" s="0"/>
      <c r="Q22" s="0"/>
      <c r="R22" s="0"/>
      <c r="S22" s="0"/>
      <c r="T22" s="0"/>
      <c r="U22" s="0"/>
      <c r="V22" s="0"/>
    </row>
    <row r="23" s="63" customFormat="true" ht="15" hidden="false" customHeight="false" outlineLevel="0" collapsed="false">
      <c r="A23" s="159" t="n">
        <v>43691</v>
      </c>
      <c r="B23" s="163" t="s">
        <v>45</v>
      </c>
      <c r="C23" s="161" t="n">
        <v>2116</v>
      </c>
      <c r="D23" s="162"/>
      <c r="E23" s="149" t="n">
        <f aca="false">E22+C23-D23</f>
        <v>-33756.31</v>
      </c>
      <c r="F23" s="0"/>
      <c r="G23" s="150"/>
      <c r="H23" s="151"/>
      <c r="I23" s="152"/>
      <c r="J23" s="153"/>
      <c r="K23" s="158"/>
      <c r="L23" s="155"/>
      <c r="M23" s="156"/>
      <c r="N23" s="157"/>
      <c r="O23" s="0"/>
      <c r="P23" s="0"/>
      <c r="Q23" s="0"/>
      <c r="R23" s="0"/>
      <c r="S23" s="0"/>
      <c r="T23" s="0"/>
      <c r="U23" s="0"/>
      <c r="V23" s="0"/>
    </row>
    <row r="24" s="63" customFormat="true" ht="15" hidden="false" customHeight="false" outlineLevel="0" collapsed="false">
      <c r="A24" s="159" t="n">
        <v>43693</v>
      </c>
      <c r="B24" s="163" t="s">
        <v>47</v>
      </c>
      <c r="C24" s="161" t="n">
        <v>6390</v>
      </c>
      <c r="D24" s="162"/>
      <c r="E24" s="149" t="n">
        <f aca="false">E23+C24-D24</f>
        <v>-27366.31</v>
      </c>
      <c r="F24" s="0"/>
      <c r="G24" s="150"/>
      <c r="H24" s="151"/>
      <c r="I24" s="152"/>
      <c r="J24" s="153"/>
      <c r="K24" s="158"/>
      <c r="L24" s="155"/>
      <c r="M24" s="156"/>
      <c r="N24" s="157"/>
      <c r="O24" s="0"/>
      <c r="P24" s="0"/>
      <c r="Q24" s="0"/>
      <c r="R24" s="0"/>
      <c r="S24" s="0"/>
      <c r="T24" s="0"/>
      <c r="U24" s="0"/>
      <c r="V24" s="0"/>
    </row>
    <row r="25" s="63" customFormat="true" ht="15" hidden="false" customHeight="false" outlineLevel="0" collapsed="false">
      <c r="A25" s="159" t="n">
        <v>43697</v>
      </c>
      <c r="B25" s="163" t="s">
        <v>57</v>
      </c>
      <c r="C25" s="161" t="n">
        <v>20529</v>
      </c>
      <c r="D25" s="170"/>
      <c r="E25" s="149" t="n">
        <f aca="false">E24+C25-D25</f>
        <v>-6837.30999999997</v>
      </c>
      <c r="F25" s="0"/>
      <c r="G25" s="150"/>
      <c r="H25" s="151"/>
      <c r="I25" s="152"/>
      <c r="J25" s="153"/>
      <c r="K25" s="158"/>
      <c r="L25" s="155"/>
      <c r="M25" s="156"/>
      <c r="N25" s="157"/>
      <c r="O25" s="0"/>
      <c r="P25" s="0"/>
      <c r="Q25" s="0"/>
      <c r="R25" s="0"/>
      <c r="S25" s="0"/>
      <c r="T25" s="0"/>
      <c r="U25" s="0"/>
      <c r="V25" s="0"/>
    </row>
    <row r="26" s="63" customFormat="true" ht="15" hidden="false" customHeight="false" outlineLevel="0" collapsed="false">
      <c r="A26" s="159" t="n">
        <v>43703</v>
      </c>
      <c r="B26" s="163" t="s">
        <v>49</v>
      </c>
      <c r="C26" s="161" t="n">
        <v>4232</v>
      </c>
      <c r="D26" s="161"/>
      <c r="E26" s="149" t="n">
        <f aca="false">E25+C26-D26</f>
        <v>-2605.30999999997</v>
      </c>
      <c r="F26" s="0"/>
      <c r="G26" s="150"/>
      <c r="H26" s="151"/>
      <c r="I26" s="152"/>
      <c r="J26" s="153"/>
      <c r="K26" s="158"/>
      <c r="L26" s="155"/>
      <c r="M26" s="156"/>
      <c r="N26" s="157"/>
      <c r="O26" s="0"/>
      <c r="P26" s="0"/>
      <c r="Q26" s="0"/>
      <c r="R26" s="0"/>
      <c r="S26" s="0"/>
      <c r="T26" s="0"/>
      <c r="U26" s="0"/>
      <c r="V26" s="0"/>
    </row>
    <row r="27" s="63" customFormat="true" ht="15" hidden="false" customHeight="false" outlineLevel="0" collapsed="false">
      <c r="A27" s="159" t="n">
        <v>43703</v>
      </c>
      <c r="B27" s="163" t="s">
        <v>50</v>
      </c>
      <c r="C27" s="161" t="n">
        <v>2116</v>
      </c>
      <c r="D27" s="170"/>
      <c r="E27" s="149" t="n">
        <f aca="false">E26+C27-D27</f>
        <v>-489.309999999969</v>
      </c>
      <c r="G27" s="150"/>
      <c r="H27" s="151"/>
      <c r="I27" s="152"/>
      <c r="J27" s="153"/>
      <c r="K27" s="158"/>
      <c r="L27" s="155"/>
      <c r="M27" s="156"/>
      <c r="N27" s="157"/>
      <c r="O27" s="0"/>
      <c r="P27" s="0"/>
      <c r="Q27" s="0"/>
      <c r="R27" s="0"/>
      <c r="S27" s="0"/>
      <c r="T27" s="0"/>
      <c r="U27" s="0"/>
      <c r="V27" s="0"/>
    </row>
    <row r="28" s="63" customFormat="true" ht="15" hidden="false" customHeight="false" outlineLevel="0" collapsed="false">
      <c r="A28" s="159" t="n">
        <v>43703</v>
      </c>
      <c r="B28" s="163" t="s">
        <v>51</v>
      </c>
      <c r="C28" s="161" t="n">
        <v>6348</v>
      </c>
      <c r="D28" s="170"/>
      <c r="E28" s="149" t="n">
        <f aca="false">E27+C28-D28</f>
        <v>5858.69000000003</v>
      </c>
      <c r="F28" s="0"/>
      <c r="G28" s="150"/>
      <c r="H28" s="151"/>
      <c r="I28" s="152"/>
      <c r="J28" s="153"/>
      <c r="K28" s="158"/>
      <c r="L28" s="155"/>
      <c r="M28" s="156"/>
      <c r="N28" s="157"/>
      <c r="O28" s="0"/>
      <c r="P28" s="0"/>
      <c r="Q28" s="0"/>
      <c r="R28" s="0"/>
      <c r="S28" s="0"/>
      <c r="T28" s="0"/>
      <c r="U28" s="0"/>
      <c r="V28" s="0"/>
    </row>
    <row r="29" s="63" customFormat="true" ht="15" hidden="false" customHeight="false" outlineLevel="0" collapsed="false">
      <c r="A29" s="159" t="n">
        <v>43703</v>
      </c>
      <c r="B29" s="163" t="s">
        <v>52</v>
      </c>
      <c r="C29" s="161" t="n">
        <v>15870</v>
      </c>
      <c r="D29" s="170"/>
      <c r="E29" s="149" t="n">
        <f aca="false">E28+C29-D29</f>
        <v>21728.69</v>
      </c>
      <c r="F29" s="0"/>
      <c r="G29" s="150"/>
      <c r="H29" s="151"/>
      <c r="I29" s="152"/>
      <c r="J29" s="153"/>
      <c r="K29" s="158"/>
      <c r="L29" s="155"/>
      <c r="M29" s="156"/>
      <c r="N29" s="157"/>
      <c r="O29" s="0"/>
      <c r="P29" s="0"/>
      <c r="Q29" s="0"/>
      <c r="R29" s="0"/>
      <c r="S29" s="0"/>
      <c r="T29" s="0"/>
      <c r="U29" s="0"/>
      <c r="V29" s="0"/>
    </row>
    <row r="30" s="63" customFormat="true" ht="15" hidden="false" customHeight="false" outlineLevel="0" collapsed="false">
      <c r="A30" s="159" t="n">
        <v>43705</v>
      </c>
      <c r="B30" s="163" t="s">
        <v>46</v>
      </c>
      <c r="C30" s="161" t="n">
        <v>6348</v>
      </c>
      <c r="D30" s="161"/>
      <c r="E30" s="149" t="n">
        <f aca="false">E29+C30-D30</f>
        <v>28076.69</v>
      </c>
      <c r="F30" s="0"/>
      <c r="G30" s="150"/>
      <c r="H30" s="151"/>
      <c r="I30" s="152"/>
      <c r="J30" s="153"/>
      <c r="K30" s="158"/>
      <c r="L30" s="155"/>
      <c r="M30" s="156"/>
      <c r="N30" s="157"/>
      <c r="O30" s="0"/>
      <c r="P30" s="0"/>
      <c r="Q30" s="0"/>
      <c r="R30" s="0"/>
      <c r="S30" s="0"/>
      <c r="T30" s="0"/>
      <c r="U30" s="0"/>
      <c r="V30" s="0"/>
    </row>
    <row r="31" s="63" customFormat="true" ht="15" hidden="false" customHeight="false" outlineLevel="0" collapsed="false">
      <c r="A31" s="159" t="n">
        <v>43706</v>
      </c>
      <c r="B31" s="163" t="s">
        <v>47</v>
      </c>
      <c r="C31" s="161" t="n">
        <v>6348</v>
      </c>
      <c r="D31" s="161"/>
      <c r="E31" s="149" t="n">
        <f aca="false">E30+C31-D31</f>
        <v>34424.69</v>
      </c>
      <c r="F31" s="0"/>
      <c r="G31" s="150"/>
      <c r="H31" s="151"/>
      <c r="I31" s="152"/>
      <c r="J31" s="153"/>
      <c r="K31" s="158"/>
      <c r="L31" s="155"/>
      <c r="M31" s="156"/>
      <c r="N31" s="157"/>
      <c r="O31" s="0"/>
      <c r="P31" s="0"/>
      <c r="Q31" s="0"/>
      <c r="R31" s="0"/>
      <c r="S31" s="0"/>
      <c r="T31" s="0"/>
      <c r="U31" s="0"/>
      <c r="V31" s="0"/>
    </row>
    <row r="32" s="63" customFormat="true" ht="15" hidden="false" customHeight="false" outlineLevel="0" collapsed="false">
      <c r="A32" s="159" t="n">
        <v>43706</v>
      </c>
      <c r="B32" s="163" t="s">
        <v>48</v>
      </c>
      <c r="C32" s="161" t="n">
        <v>6348</v>
      </c>
      <c r="D32" s="161"/>
      <c r="E32" s="164" t="n">
        <f aca="false">E31+C32-D32</f>
        <v>40772.69</v>
      </c>
      <c r="F32" s="0"/>
      <c r="G32" s="150"/>
      <c r="H32" s="151"/>
      <c r="I32" s="152"/>
      <c r="J32" s="153"/>
      <c r="K32" s="158"/>
      <c r="L32" s="155"/>
      <c r="M32" s="156"/>
      <c r="N32" s="157"/>
      <c r="O32" s="0"/>
      <c r="P32" s="0"/>
      <c r="Q32" s="0"/>
      <c r="R32" s="0"/>
      <c r="S32" s="0"/>
      <c r="T32" s="0"/>
      <c r="U32" s="0"/>
      <c r="V32" s="0"/>
    </row>
    <row r="33" s="63" customFormat="true" ht="15" hidden="false" customHeight="false" outlineLevel="0" collapsed="false">
      <c r="A33" s="145"/>
      <c r="B33" s="146" t="s">
        <v>58</v>
      </c>
      <c r="C33" s="147"/>
      <c r="D33" s="148" t="n">
        <v>17264</v>
      </c>
      <c r="E33" s="149" t="n">
        <f aca="false">E32+C33-D33</f>
        <v>23508.69</v>
      </c>
      <c r="G33" s="150"/>
      <c r="H33" s="151"/>
      <c r="I33" s="152"/>
      <c r="J33" s="153"/>
      <c r="K33" s="158"/>
      <c r="L33" s="155"/>
      <c r="M33" s="156"/>
      <c r="N33" s="157"/>
      <c r="O33" s="0"/>
      <c r="P33" s="0"/>
      <c r="Q33" s="0"/>
      <c r="R33" s="0"/>
      <c r="S33" s="0"/>
      <c r="T33" s="0"/>
      <c r="U33" s="0"/>
      <c r="V33" s="0"/>
    </row>
    <row r="34" s="63" customFormat="true" ht="15" hidden="false" customHeight="false" outlineLevel="0" collapsed="false">
      <c r="A34" s="145"/>
      <c r="B34" s="146" t="s">
        <v>59</v>
      </c>
      <c r="C34" s="147"/>
      <c r="D34" s="148" t="n">
        <v>74451</v>
      </c>
      <c r="E34" s="149" t="n">
        <f aca="false">E33+C34-D34</f>
        <v>-50942.31</v>
      </c>
      <c r="F34" s="0"/>
      <c r="G34" s="150"/>
      <c r="H34" s="151"/>
      <c r="I34" s="152"/>
      <c r="J34" s="153"/>
      <c r="K34" s="158"/>
      <c r="L34" s="155"/>
      <c r="M34" s="156"/>
      <c r="N34" s="157"/>
      <c r="O34" s="0"/>
      <c r="P34" s="0"/>
      <c r="Q34" s="0"/>
      <c r="R34" s="0"/>
      <c r="S34" s="0"/>
      <c r="T34" s="0"/>
      <c r="U34" s="0"/>
      <c r="V34" s="0"/>
    </row>
    <row r="35" s="63" customFormat="true" ht="15" hidden="false" customHeight="false" outlineLevel="0" collapsed="false">
      <c r="A35" s="159" t="n">
        <v>43718</v>
      </c>
      <c r="B35" s="163" t="s">
        <v>60</v>
      </c>
      <c r="C35" s="161" t="n">
        <f aca="false">9767.5+9767.5+9767.5+9767.5+9767.5+9767.5+9767.5+9767.5+9767.5+9767.5</f>
        <v>97675</v>
      </c>
      <c r="D35" s="161"/>
      <c r="E35" s="149" t="n">
        <f aca="false">E34+C35-D35</f>
        <v>46732.69</v>
      </c>
      <c r="F35" s="0"/>
      <c r="G35" s="150"/>
      <c r="H35" s="151"/>
      <c r="I35" s="152"/>
      <c r="J35" s="153"/>
      <c r="K35" s="158"/>
      <c r="L35" s="155"/>
      <c r="M35" s="156"/>
      <c r="N35" s="157"/>
      <c r="O35" s="0"/>
      <c r="P35" s="0"/>
      <c r="Q35" s="0"/>
      <c r="R35" s="0"/>
      <c r="S35" s="0"/>
      <c r="T35" s="0"/>
      <c r="U35" s="0"/>
      <c r="V35" s="0"/>
    </row>
    <row r="36" s="63" customFormat="true" ht="15" hidden="false" customHeight="false" outlineLevel="0" collapsed="false">
      <c r="A36" s="159"/>
      <c r="B36" s="166" t="s">
        <v>61</v>
      </c>
      <c r="C36" s="167"/>
      <c r="D36" s="167" t="n">
        <f aca="false">9797.5+9767.5</f>
        <v>19565</v>
      </c>
      <c r="E36" s="149" t="n">
        <f aca="false">E35+C36-D36</f>
        <v>27167.69</v>
      </c>
      <c r="F36" s="0"/>
      <c r="G36" s="150" t="n">
        <f aca="false">D36</f>
        <v>19565</v>
      </c>
      <c r="H36" s="151"/>
      <c r="I36" s="152"/>
      <c r="J36" s="153"/>
      <c r="K36" s="158"/>
      <c r="L36" s="155"/>
      <c r="M36" s="156"/>
      <c r="N36" s="157"/>
      <c r="O36" s="0"/>
      <c r="P36" s="0"/>
      <c r="Q36" s="0"/>
      <c r="R36" s="0"/>
      <c r="S36" s="0"/>
      <c r="T36" s="0"/>
      <c r="U36" s="0"/>
      <c r="V36" s="0"/>
    </row>
    <row r="37" s="63" customFormat="true" ht="15" hidden="false" customHeight="false" outlineLevel="0" collapsed="false">
      <c r="A37" s="159" t="n">
        <v>43720</v>
      </c>
      <c r="B37" s="171" t="s">
        <v>45</v>
      </c>
      <c r="C37" s="161" t="n">
        <v>2210</v>
      </c>
      <c r="D37" s="161"/>
      <c r="E37" s="149" t="n">
        <f aca="false">E36+C37-D37</f>
        <v>29377.69</v>
      </c>
      <c r="F37" s="0"/>
      <c r="G37" s="150"/>
      <c r="H37" s="151"/>
      <c r="I37" s="152"/>
      <c r="J37" s="153"/>
      <c r="K37" s="158"/>
      <c r="L37" s="155"/>
      <c r="M37" s="156"/>
      <c r="N37" s="157"/>
      <c r="O37" s="0"/>
      <c r="P37" s="0"/>
      <c r="Q37" s="0"/>
      <c r="R37" s="0"/>
      <c r="S37" s="0"/>
      <c r="T37" s="0"/>
      <c r="U37" s="0"/>
      <c r="V37" s="0"/>
    </row>
    <row r="38" s="63" customFormat="true" ht="15" hidden="false" customHeight="false" outlineLevel="0" collapsed="false">
      <c r="A38" s="159" t="n">
        <v>43720</v>
      </c>
      <c r="B38" s="163" t="s">
        <v>48</v>
      </c>
      <c r="C38" s="161" t="n">
        <v>6630</v>
      </c>
      <c r="D38" s="161"/>
      <c r="E38" s="149" t="n">
        <f aca="false">E37+C38-D38</f>
        <v>36007.69</v>
      </c>
      <c r="F38" s="0"/>
      <c r="G38" s="150"/>
      <c r="H38" s="151"/>
      <c r="I38" s="152"/>
      <c r="J38" s="153"/>
      <c r="K38" s="158"/>
      <c r="L38" s="155"/>
      <c r="M38" s="156"/>
      <c r="N38" s="157"/>
      <c r="O38" s="0"/>
      <c r="P38" s="0"/>
      <c r="Q38" s="0"/>
      <c r="R38" s="0"/>
      <c r="S38" s="0"/>
      <c r="T38" s="0"/>
      <c r="U38" s="0"/>
      <c r="V38" s="0"/>
    </row>
    <row r="39" s="63" customFormat="true" ht="15" hidden="false" customHeight="false" outlineLevel="0" collapsed="false">
      <c r="A39" s="159" t="n">
        <v>43727</v>
      </c>
      <c r="B39" s="163" t="s">
        <v>49</v>
      </c>
      <c r="C39" s="161" t="n">
        <v>4420</v>
      </c>
      <c r="D39" s="161"/>
      <c r="E39" s="149" t="n">
        <f aca="false">E38+C39-D39</f>
        <v>40427.69</v>
      </c>
      <c r="F39" s="0"/>
      <c r="G39" s="150"/>
      <c r="H39" s="151"/>
      <c r="I39" s="152"/>
      <c r="J39" s="153"/>
      <c r="K39" s="158"/>
      <c r="L39" s="155"/>
      <c r="M39" s="156"/>
      <c r="N39" s="157"/>
      <c r="O39" s="0"/>
      <c r="P39" s="0"/>
      <c r="Q39" s="0"/>
      <c r="R39" s="0"/>
      <c r="S39" s="0"/>
      <c r="T39" s="0"/>
      <c r="U39" s="0"/>
      <c r="V39" s="0"/>
    </row>
    <row r="40" s="63" customFormat="true" ht="15" hidden="false" customHeight="false" outlineLevel="0" collapsed="false">
      <c r="A40" s="159" t="n">
        <v>43727</v>
      </c>
      <c r="B40" s="163" t="s">
        <v>50</v>
      </c>
      <c r="C40" s="161" t="n">
        <v>2210</v>
      </c>
      <c r="D40" s="161"/>
      <c r="E40" s="149" t="n">
        <f aca="false">E39+C40-D40</f>
        <v>42637.69</v>
      </c>
      <c r="F40" s="0"/>
      <c r="G40" s="150"/>
      <c r="H40" s="151"/>
      <c r="I40" s="152"/>
      <c r="J40" s="153"/>
      <c r="K40" s="158"/>
      <c r="L40" s="155"/>
      <c r="M40" s="156"/>
      <c r="N40" s="157"/>
      <c r="O40" s="0"/>
      <c r="P40" s="0"/>
      <c r="Q40" s="0"/>
      <c r="R40" s="0"/>
      <c r="S40" s="0"/>
      <c r="T40" s="0"/>
      <c r="U40" s="0"/>
      <c r="V40" s="0"/>
    </row>
    <row r="41" s="63" customFormat="true" ht="15" hidden="false" customHeight="false" outlineLevel="0" collapsed="false">
      <c r="A41" s="159" t="n">
        <v>43727</v>
      </c>
      <c r="B41" s="163" t="s">
        <v>51</v>
      </c>
      <c r="C41" s="161" t="n">
        <v>6630</v>
      </c>
      <c r="D41" s="161"/>
      <c r="E41" s="149" t="n">
        <f aca="false">E40+C41-D41</f>
        <v>49267.69</v>
      </c>
      <c r="F41" s="0"/>
      <c r="G41" s="150"/>
      <c r="H41" s="151"/>
      <c r="I41" s="152"/>
      <c r="J41" s="153"/>
      <c r="K41" s="158"/>
      <c r="L41" s="155"/>
      <c r="M41" s="156"/>
      <c r="N41" s="157"/>
      <c r="O41" s="0"/>
      <c r="P41" s="0"/>
      <c r="Q41" s="0"/>
      <c r="R41" s="0"/>
      <c r="S41" s="0"/>
      <c r="T41" s="0"/>
      <c r="U41" s="0"/>
      <c r="V41" s="0"/>
    </row>
    <row r="42" s="63" customFormat="true" ht="15" hidden="false" customHeight="false" outlineLevel="0" collapsed="false">
      <c r="A42" s="159" t="n">
        <v>43727</v>
      </c>
      <c r="B42" s="163" t="s">
        <v>52</v>
      </c>
      <c r="C42" s="161" t="n">
        <v>16575</v>
      </c>
      <c r="D42" s="161"/>
      <c r="E42" s="149" t="n">
        <f aca="false">E41+C42-D42</f>
        <v>65842.69</v>
      </c>
      <c r="F42" s="0"/>
      <c r="G42" s="150"/>
      <c r="H42" s="151"/>
      <c r="I42" s="152"/>
      <c r="J42" s="153"/>
      <c r="K42" s="158"/>
      <c r="L42" s="155"/>
      <c r="M42" s="156"/>
      <c r="N42" s="157"/>
      <c r="O42" s="0"/>
      <c r="P42" s="0"/>
      <c r="Q42" s="0"/>
      <c r="R42" s="0"/>
      <c r="S42" s="0"/>
      <c r="T42" s="0"/>
      <c r="U42" s="0"/>
      <c r="V42" s="0"/>
    </row>
    <row r="43" s="63" customFormat="true" ht="15" hidden="false" customHeight="false" outlineLevel="0" collapsed="false">
      <c r="A43" s="172" t="n">
        <v>43738</v>
      </c>
      <c r="B43" s="173" t="s">
        <v>46</v>
      </c>
      <c r="C43" s="174" t="n">
        <v>6630</v>
      </c>
      <c r="D43" s="161"/>
      <c r="E43" s="164" t="n">
        <f aca="false">E42+C43-D43</f>
        <v>72472.69</v>
      </c>
      <c r="F43" s="0"/>
      <c r="G43" s="150"/>
      <c r="H43" s="151"/>
      <c r="I43" s="152"/>
      <c r="J43" s="153"/>
      <c r="K43" s="158"/>
      <c r="L43" s="155"/>
      <c r="M43" s="156"/>
      <c r="N43" s="157"/>
      <c r="O43" s="0"/>
      <c r="P43" s="0"/>
      <c r="Q43" s="0"/>
      <c r="R43" s="0"/>
      <c r="S43" s="0"/>
      <c r="T43" s="0"/>
      <c r="U43" s="0"/>
      <c r="V43" s="0"/>
    </row>
    <row r="44" s="63" customFormat="true" ht="15" hidden="false" customHeight="false" outlineLevel="0" collapsed="false">
      <c r="A44" s="145"/>
      <c r="B44" s="146" t="s">
        <v>62</v>
      </c>
      <c r="C44" s="147"/>
      <c r="D44" s="148" t="n">
        <v>18343</v>
      </c>
      <c r="E44" s="149" t="n">
        <f aca="false">E43+C44-D44</f>
        <v>54129.69</v>
      </c>
      <c r="F44" s="0"/>
      <c r="G44" s="150"/>
      <c r="H44" s="151"/>
      <c r="I44" s="152"/>
      <c r="J44" s="153"/>
      <c r="K44" s="158"/>
      <c r="L44" s="155"/>
      <c r="M44" s="156"/>
      <c r="N44" s="157"/>
      <c r="O44" s="0"/>
      <c r="P44" s="0"/>
      <c r="Q44" s="0"/>
      <c r="R44" s="0"/>
      <c r="S44" s="0"/>
      <c r="T44" s="0"/>
      <c r="U44" s="0"/>
      <c r="V44" s="0"/>
    </row>
    <row r="45" s="63" customFormat="true" ht="15" hidden="false" customHeight="false" outlineLevel="0" collapsed="false">
      <c r="A45" s="145"/>
      <c r="B45" s="146" t="s">
        <v>63</v>
      </c>
      <c r="C45" s="147"/>
      <c r="D45" s="148" t="n">
        <v>87814</v>
      </c>
      <c r="E45" s="149" t="n">
        <f aca="false">E44+C45-D45</f>
        <v>-33684.31</v>
      </c>
      <c r="F45" s="0"/>
      <c r="G45" s="150"/>
      <c r="H45" s="151"/>
      <c r="I45" s="152"/>
      <c r="J45" s="153"/>
      <c r="K45" s="158"/>
      <c r="L45" s="155"/>
      <c r="M45" s="156"/>
      <c r="N45" s="157"/>
      <c r="O45" s="0"/>
      <c r="P45" s="0"/>
      <c r="Q45" s="0"/>
      <c r="R45" s="0"/>
      <c r="S45" s="0"/>
      <c r="T45" s="0"/>
      <c r="U45" s="0"/>
      <c r="V45" s="0"/>
    </row>
    <row r="46" s="63" customFormat="true" ht="15" hidden="false" customHeight="false" outlineLevel="0" collapsed="false">
      <c r="A46" s="165"/>
      <c r="B46" s="166" t="s">
        <v>64</v>
      </c>
      <c r="C46" s="147"/>
      <c r="D46" s="148" t="n">
        <v>78110</v>
      </c>
      <c r="E46" s="149" t="n">
        <f aca="false">E45+C46-D46</f>
        <v>-111794.31</v>
      </c>
      <c r="F46" s="0"/>
      <c r="G46" s="150"/>
      <c r="H46" s="169" t="n">
        <v>19565</v>
      </c>
      <c r="I46" s="152"/>
      <c r="J46" s="153"/>
      <c r="K46" s="158"/>
      <c r="L46" s="155"/>
      <c r="M46" s="156"/>
      <c r="N46" s="157"/>
      <c r="O46" s="0"/>
      <c r="P46" s="0"/>
      <c r="Q46" s="0"/>
      <c r="R46" s="0"/>
      <c r="S46" s="0"/>
      <c r="T46" s="0"/>
      <c r="U46" s="0"/>
      <c r="V46" s="0"/>
    </row>
    <row r="47" s="63" customFormat="true" ht="15" hidden="false" customHeight="false" outlineLevel="0" collapsed="false">
      <c r="A47" s="172" t="n">
        <v>43749</v>
      </c>
      <c r="B47" s="175" t="s">
        <v>45</v>
      </c>
      <c r="C47" s="174" t="n">
        <v>2558</v>
      </c>
      <c r="D47" s="161"/>
      <c r="E47" s="149" t="n">
        <f aca="false">E46+C47-D47</f>
        <v>-109236.31</v>
      </c>
      <c r="F47" s="0"/>
      <c r="G47" s="150"/>
      <c r="H47" s="151"/>
      <c r="I47" s="152"/>
      <c r="J47" s="153"/>
      <c r="K47" s="158"/>
      <c r="L47" s="155"/>
      <c r="M47" s="156"/>
      <c r="N47" s="157"/>
      <c r="O47" s="0"/>
      <c r="P47" s="0"/>
      <c r="Q47" s="0"/>
      <c r="R47" s="0"/>
      <c r="S47" s="0"/>
      <c r="T47" s="0"/>
      <c r="U47" s="0"/>
      <c r="V47" s="0"/>
    </row>
    <row r="48" s="63" customFormat="true" ht="15" hidden="false" customHeight="false" outlineLevel="0" collapsed="false">
      <c r="A48" s="172" t="n">
        <v>43755</v>
      </c>
      <c r="B48" s="175" t="s">
        <v>47</v>
      </c>
      <c r="C48" s="174" t="n">
        <v>14304</v>
      </c>
      <c r="D48" s="161"/>
      <c r="E48" s="149" t="n">
        <f aca="false">E47+C48-D48</f>
        <v>-94932.31</v>
      </c>
      <c r="F48" s="0"/>
      <c r="G48" s="150"/>
      <c r="H48" s="151"/>
      <c r="I48" s="152"/>
      <c r="J48" s="153"/>
      <c r="K48" s="158"/>
      <c r="L48" s="155"/>
      <c r="M48" s="156"/>
      <c r="N48" s="157"/>
      <c r="O48" s="0"/>
      <c r="P48" s="0"/>
      <c r="Q48" s="0"/>
      <c r="R48" s="0"/>
      <c r="S48" s="0"/>
      <c r="T48" s="0"/>
      <c r="U48" s="0"/>
      <c r="V48" s="0"/>
    </row>
    <row r="49" s="63" customFormat="true" ht="15" hidden="false" customHeight="false" outlineLevel="0" collapsed="false">
      <c r="A49" s="172" t="n">
        <v>43762</v>
      </c>
      <c r="B49" s="175" t="s">
        <v>49</v>
      </c>
      <c r="C49" s="174" t="n">
        <v>5116</v>
      </c>
      <c r="D49" s="161"/>
      <c r="E49" s="149" t="n">
        <f aca="false">E48+C49-D49</f>
        <v>-89816.31</v>
      </c>
      <c r="F49" s="0"/>
      <c r="G49" s="150"/>
      <c r="H49" s="151"/>
      <c r="I49" s="152"/>
      <c r="J49" s="153"/>
      <c r="K49" s="158"/>
      <c r="L49" s="155"/>
      <c r="M49" s="156"/>
      <c r="N49" s="157"/>
      <c r="O49" s="0"/>
      <c r="P49" s="0"/>
      <c r="Q49" s="0"/>
      <c r="R49" s="0"/>
      <c r="S49" s="0"/>
      <c r="T49" s="0"/>
      <c r="U49" s="0"/>
      <c r="V49" s="0"/>
    </row>
    <row r="50" s="63" customFormat="true" ht="15" hidden="false" customHeight="false" outlineLevel="0" collapsed="false">
      <c r="A50" s="172" t="n">
        <v>43762</v>
      </c>
      <c r="B50" s="163" t="s">
        <v>50</v>
      </c>
      <c r="C50" s="174" t="n">
        <v>2558</v>
      </c>
      <c r="D50" s="161"/>
      <c r="E50" s="149" t="n">
        <f aca="false">E49+C50-D50</f>
        <v>-87258.31</v>
      </c>
      <c r="F50" s="0"/>
      <c r="G50" s="150"/>
      <c r="H50" s="151"/>
      <c r="I50" s="152"/>
      <c r="J50" s="153"/>
      <c r="K50" s="158"/>
      <c r="L50" s="155"/>
      <c r="M50" s="156"/>
      <c r="N50" s="157"/>
      <c r="O50" s="0"/>
      <c r="P50" s="0"/>
      <c r="Q50" s="0"/>
      <c r="R50" s="0"/>
      <c r="S50" s="0"/>
      <c r="T50" s="0"/>
      <c r="U50" s="0"/>
      <c r="V50" s="0"/>
    </row>
    <row r="51" s="63" customFormat="true" ht="15" hidden="false" customHeight="false" outlineLevel="0" collapsed="false">
      <c r="A51" s="172" t="n">
        <v>43762</v>
      </c>
      <c r="B51" s="163" t="s">
        <v>51</v>
      </c>
      <c r="C51" s="174" t="n">
        <v>7674</v>
      </c>
      <c r="D51" s="161"/>
      <c r="E51" s="149" t="n">
        <f aca="false">E50+C51-D51</f>
        <v>-79584.31</v>
      </c>
      <c r="F51" s="0"/>
      <c r="G51" s="150"/>
      <c r="H51" s="151"/>
      <c r="I51" s="152"/>
      <c r="J51" s="153"/>
      <c r="K51" s="158"/>
      <c r="L51" s="155"/>
      <c r="M51" s="156"/>
      <c r="N51" s="157"/>
      <c r="O51" s="0"/>
      <c r="P51" s="0"/>
      <c r="Q51" s="0"/>
      <c r="R51" s="0"/>
      <c r="S51" s="0"/>
      <c r="T51" s="0"/>
      <c r="U51" s="0"/>
      <c r="V51" s="0"/>
    </row>
    <row r="52" s="63" customFormat="true" ht="15" hidden="false" customHeight="false" outlineLevel="0" collapsed="false">
      <c r="A52" s="172" t="n">
        <v>43762</v>
      </c>
      <c r="B52" s="163" t="s">
        <v>52</v>
      </c>
      <c r="C52" s="174" t="n">
        <v>19185</v>
      </c>
      <c r="D52" s="161"/>
      <c r="E52" s="149" t="n">
        <f aca="false">E51+C52-D52</f>
        <v>-60399.31</v>
      </c>
      <c r="F52" s="0"/>
      <c r="G52" s="150"/>
      <c r="H52" s="151"/>
      <c r="I52" s="152"/>
      <c r="J52" s="153"/>
      <c r="K52" s="158"/>
      <c r="L52" s="155"/>
      <c r="M52" s="156"/>
      <c r="N52" s="157"/>
      <c r="O52" s="0"/>
      <c r="P52" s="0"/>
      <c r="Q52" s="0"/>
      <c r="R52" s="0"/>
      <c r="S52" s="0"/>
      <c r="T52" s="0"/>
      <c r="U52" s="0"/>
      <c r="V52" s="0"/>
    </row>
    <row r="53" s="63" customFormat="true" ht="15" hidden="false" customHeight="false" outlineLevel="0" collapsed="false">
      <c r="A53" s="172" t="n">
        <v>43767</v>
      </c>
      <c r="B53" s="175" t="s">
        <v>46</v>
      </c>
      <c r="C53" s="174" t="n">
        <v>7674</v>
      </c>
      <c r="D53" s="161"/>
      <c r="E53" s="149" t="n">
        <f aca="false">E52+C53-D53</f>
        <v>-52725.31</v>
      </c>
      <c r="F53" s="0"/>
      <c r="G53" s="150"/>
      <c r="H53" s="151"/>
      <c r="I53" s="152"/>
      <c r="J53" s="153"/>
      <c r="K53" s="158"/>
      <c r="L53" s="155"/>
      <c r="M53" s="156"/>
      <c r="N53" s="157"/>
      <c r="O53" s="0"/>
      <c r="P53" s="0"/>
      <c r="Q53" s="0"/>
      <c r="R53" s="0"/>
      <c r="S53" s="0"/>
      <c r="T53" s="0"/>
      <c r="U53" s="0"/>
      <c r="V53" s="0"/>
    </row>
    <row r="54" s="63" customFormat="true" ht="15" hidden="false" customHeight="false" outlineLevel="0" collapsed="false">
      <c r="A54" s="159" t="n">
        <v>43767</v>
      </c>
      <c r="B54" s="163" t="s">
        <v>53</v>
      </c>
      <c r="C54" s="161" t="n">
        <v>10615</v>
      </c>
      <c r="D54" s="161"/>
      <c r="E54" s="149" t="n">
        <f aca="false">E53+C54-D54</f>
        <v>-42110.31</v>
      </c>
      <c r="F54" s="0"/>
      <c r="G54" s="150"/>
      <c r="H54" s="151"/>
      <c r="I54" s="152"/>
      <c r="J54" s="153"/>
      <c r="K54" s="158"/>
      <c r="L54" s="155"/>
      <c r="M54" s="156"/>
      <c r="N54" s="157"/>
      <c r="O54" s="0"/>
      <c r="P54" s="0"/>
      <c r="Q54" s="0"/>
      <c r="R54" s="0"/>
      <c r="S54" s="0"/>
      <c r="T54" s="0"/>
      <c r="U54" s="0"/>
      <c r="V54" s="0"/>
    </row>
    <row r="55" s="63" customFormat="true" ht="15" hidden="false" customHeight="false" outlineLevel="0" collapsed="false">
      <c r="A55" s="159" t="n">
        <v>43769</v>
      </c>
      <c r="B55" s="163" t="s">
        <v>53</v>
      </c>
      <c r="C55" s="174" t="n">
        <v>11920</v>
      </c>
      <c r="D55" s="162"/>
      <c r="E55" s="164" t="n">
        <f aca="false">E54+C55-D55</f>
        <v>-30190.31</v>
      </c>
      <c r="F55" s="0"/>
      <c r="G55" s="150"/>
      <c r="H55" s="151"/>
      <c r="I55" s="152"/>
      <c r="J55" s="153"/>
      <c r="K55" s="158"/>
      <c r="L55" s="155"/>
      <c r="M55" s="156"/>
      <c r="N55" s="157"/>
      <c r="O55" s="0"/>
      <c r="P55" s="0"/>
      <c r="Q55" s="0"/>
      <c r="R55" s="0"/>
      <c r="S55" s="0"/>
      <c r="T55" s="0"/>
      <c r="U55" s="0"/>
      <c r="V55" s="0"/>
    </row>
    <row r="56" s="63" customFormat="true" ht="15" hidden="false" customHeight="false" outlineLevel="0" collapsed="false">
      <c r="A56" s="159" t="n">
        <v>43777</v>
      </c>
      <c r="B56" s="163" t="s">
        <v>57</v>
      </c>
      <c r="C56" s="174" t="n">
        <v>61984</v>
      </c>
      <c r="D56" s="162"/>
      <c r="E56" s="149" t="n">
        <f aca="false">E55+C56-D56</f>
        <v>31793.69</v>
      </c>
      <c r="F56" s="0"/>
      <c r="G56" s="150"/>
      <c r="H56" s="151"/>
      <c r="I56" s="152"/>
      <c r="J56" s="153"/>
      <c r="K56" s="158"/>
      <c r="L56" s="155"/>
      <c r="M56" s="156"/>
      <c r="N56" s="157"/>
      <c r="O56" s="0"/>
      <c r="P56" s="0"/>
      <c r="Q56" s="0"/>
      <c r="R56" s="0"/>
      <c r="S56" s="0"/>
      <c r="T56" s="0"/>
      <c r="U56" s="0"/>
      <c r="V56" s="0"/>
    </row>
    <row r="57" s="63" customFormat="true" ht="15" hidden="false" customHeight="false" outlineLevel="0" collapsed="false">
      <c r="A57" s="145"/>
      <c r="B57" s="146" t="s">
        <v>65</v>
      </c>
      <c r="C57" s="147"/>
      <c r="D57" s="148" t="n">
        <v>70458.3</v>
      </c>
      <c r="E57" s="149" t="n">
        <f aca="false">E56+C57-D57</f>
        <v>-38664.61</v>
      </c>
      <c r="F57" s="0"/>
      <c r="G57" s="150"/>
      <c r="H57" s="151"/>
      <c r="I57" s="152"/>
      <c r="J57" s="153"/>
      <c r="K57" s="158"/>
      <c r="L57" s="155"/>
      <c r="M57" s="156"/>
      <c r="N57" s="157"/>
      <c r="O57" s="0"/>
      <c r="P57" s="0"/>
      <c r="Q57" s="0"/>
      <c r="R57" s="0"/>
      <c r="S57" s="0"/>
      <c r="T57" s="0"/>
      <c r="U57" s="0"/>
      <c r="V57" s="0"/>
    </row>
    <row r="58" s="63" customFormat="true" ht="15" hidden="false" customHeight="false" outlineLevel="0" collapsed="false">
      <c r="A58" s="145"/>
      <c r="B58" s="146" t="s">
        <v>66</v>
      </c>
      <c r="C58" s="147"/>
      <c r="D58" s="148" t="n">
        <v>101821.5</v>
      </c>
      <c r="E58" s="149" t="n">
        <f aca="false">E57+C58-D58</f>
        <v>-140486.11</v>
      </c>
      <c r="F58" s="0"/>
      <c r="G58" s="150"/>
      <c r="H58" s="151"/>
      <c r="I58" s="152"/>
      <c r="J58" s="153"/>
      <c r="K58" s="158"/>
      <c r="L58" s="155"/>
      <c r="M58" s="156"/>
      <c r="N58" s="157"/>
      <c r="O58" s="0"/>
      <c r="P58" s="0"/>
      <c r="Q58" s="0"/>
      <c r="R58" s="0"/>
      <c r="S58" s="0"/>
      <c r="T58" s="0"/>
      <c r="U58" s="0"/>
      <c r="V58" s="0"/>
    </row>
    <row r="59" s="63" customFormat="true" ht="15" hidden="false" customHeight="false" outlineLevel="0" collapsed="false">
      <c r="A59" s="159" t="n">
        <v>43788</v>
      </c>
      <c r="B59" s="163" t="s">
        <v>45</v>
      </c>
      <c r="C59" s="161" t="n">
        <v>3828.44</v>
      </c>
      <c r="D59" s="161"/>
      <c r="E59" s="149" t="n">
        <f aca="false">E58+C59-D59</f>
        <v>-136657.67</v>
      </c>
      <c r="F59" s="0"/>
      <c r="G59" s="150"/>
      <c r="H59" s="151"/>
      <c r="I59" s="152"/>
      <c r="J59" s="153"/>
      <c r="K59" s="158"/>
      <c r="L59" s="155"/>
      <c r="M59" s="156"/>
      <c r="N59" s="157"/>
      <c r="O59" s="0"/>
      <c r="P59" s="0"/>
      <c r="Q59" s="0"/>
      <c r="R59" s="0"/>
      <c r="S59" s="0"/>
      <c r="T59" s="0"/>
      <c r="U59" s="0"/>
      <c r="V59" s="0"/>
    </row>
    <row r="60" s="63" customFormat="true" ht="15" hidden="false" customHeight="false" outlineLevel="0" collapsed="false">
      <c r="A60" s="159" t="n">
        <v>43795</v>
      </c>
      <c r="B60" s="163" t="s">
        <v>50</v>
      </c>
      <c r="C60" s="161" t="n">
        <v>3828.44</v>
      </c>
      <c r="D60" s="161"/>
      <c r="E60" s="149" t="n">
        <f aca="false">E59+C60-D60</f>
        <v>-132829.23</v>
      </c>
      <c r="F60" s="0"/>
      <c r="G60" s="150"/>
      <c r="H60" s="151"/>
      <c r="I60" s="152"/>
      <c r="J60" s="153"/>
      <c r="K60" s="158"/>
      <c r="L60" s="155"/>
      <c r="M60" s="156"/>
      <c r="N60" s="157"/>
      <c r="O60" s="0"/>
      <c r="P60" s="0"/>
      <c r="Q60" s="0"/>
      <c r="R60" s="0"/>
      <c r="S60" s="0"/>
      <c r="T60" s="0"/>
      <c r="U60" s="0"/>
      <c r="V60" s="0"/>
    </row>
    <row r="61" s="63" customFormat="true" ht="15" hidden="false" customHeight="false" outlineLevel="0" collapsed="false">
      <c r="A61" s="159" t="n">
        <v>43795</v>
      </c>
      <c r="B61" s="175" t="s">
        <v>52</v>
      </c>
      <c r="C61" s="161" t="n">
        <v>49769.72</v>
      </c>
      <c r="D61" s="161"/>
      <c r="E61" s="149" t="n">
        <f aca="false">E60+C61-D61</f>
        <v>-83059.51</v>
      </c>
      <c r="F61" s="0"/>
      <c r="G61" s="150"/>
      <c r="H61" s="151"/>
      <c r="I61" s="152"/>
      <c r="J61" s="153"/>
      <c r="K61" s="158"/>
      <c r="L61" s="155"/>
      <c r="M61" s="156"/>
      <c r="N61" s="157"/>
      <c r="O61" s="0"/>
      <c r="P61" s="0"/>
      <c r="Q61" s="0"/>
      <c r="R61" s="0"/>
      <c r="S61" s="0"/>
      <c r="T61" s="0"/>
      <c r="U61" s="0"/>
      <c r="V61" s="0"/>
    </row>
    <row r="62" s="63" customFormat="true" ht="15" hidden="false" customHeight="false" outlineLevel="0" collapsed="false">
      <c r="A62" s="159" t="n">
        <v>43797</v>
      </c>
      <c r="B62" s="163" t="s">
        <v>67</v>
      </c>
      <c r="C62" s="161" t="n">
        <v>9571.1</v>
      </c>
      <c r="D62" s="161"/>
      <c r="E62" s="164" t="n">
        <f aca="false">E61+C62-D62</f>
        <v>-73488.41</v>
      </c>
      <c r="F62" s="0"/>
      <c r="G62" s="150"/>
      <c r="H62" s="151"/>
      <c r="I62" s="152"/>
      <c r="J62" s="153"/>
      <c r="K62" s="158"/>
      <c r="L62" s="155"/>
      <c r="M62" s="156"/>
      <c r="N62" s="157"/>
      <c r="O62" s="0"/>
      <c r="P62" s="0"/>
      <c r="Q62" s="0"/>
      <c r="R62" s="0"/>
      <c r="S62" s="0"/>
      <c r="T62" s="0"/>
      <c r="U62" s="0"/>
      <c r="V62" s="0"/>
    </row>
    <row r="63" s="63" customFormat="true" ht="15" hidden="false" customHeight="false" outlineLevel="0" collapsed="false">
      <c r="A63" s="159" t="n">
        <v>43810</v>
      </c>
      <c r="B63" s="175" t="s">
        <v>47</v>
      </c>
      <c r="C63" s="161" t="n">
        <v>11485.32</v>
      </c>
      <c r="D63" s="161"/>
      <c r="E63" s="149" t="n">
        <f aca="false">E62+C63-D63</f>
        <v>-62003.09</v>
      </c>
      <c r="F63" s="0"/>
      <c r="G63" s="150"/>
      <c r="H63" s="151"/>
      <c r="I63" s="152"/>
      <c r="J63" s="153"/>
      <c r="K63" s="158"/>
      <c r="L63" s="155"/>
      <c r="M63" s="156"/>
      <c r="N63" s="157"/>
      <c r="O63" s="0"/>
      <c r="P63" s="0"/>
      <c r="Q63" s="0"/>
      <c r="R63" s="0"/>
      <c r="S63" s="0"/>
      <c r="T63" s="0"/>
      <c r="U63" s="0"/>
      <c r="V63" s="0"/>
    </row>
    <row r="64" s="63" customFormat="true" ht="15" hidden="false" customHeight="false" outlineLevel="0" collapsed="false">
      <c r="A64" s="145"/>
      <c r="B64" s="146" t="s">
        <v>68</v>
      </c>
      <c r="C64" s="147"/>
      <c r="D64" s="148" t="n">
        <v>23631.3</v>
      </c>
      <c r="E64" s="149" t="n">
        <f aca="false">E63+C64-D64</f>
        <v>-85634.39</v>
      </c>
      <c r="F64" s="0"/>
      <c r="G64" s="150"/>
      <c r="H64" s="151"/>
      <c r="I64" s="152"/>
      <c r="J64" s="153"/>
      <c r="K64" s="158"/>
      <c r="L64" s="155"/>
      <c r="M64" s="156"/>
      <c r="N64" s="157"/>
      <c r="O64" s="0"/>
      <c r="P64" s="0"/>
      <c r="Q64" s="0"/>
      <c r="R64" s="0"/>
      <c r="S64" s="0"/>
      <c r="T64" s="0"/>
      <c r="U64" s="0"/>
      <c r="V64" s="0"/>
    </row>
    <row r="65" s="63" customFormat="true" ht="15" hidden="false" customHeight="false" outlineLevel="0" collapsed="false">
      <c r="A65" s="145"/>
      <c r="B65" s="146" t="s">
        <v>69</v>
      </c>
      <c r="C65" s="147"/>
      <c r="D65" s="148" t="n">
        <v>102257.1</v>
      </c>
      <c r="E65" s="149" t="n">
        <f aca="false">E64+C65-D65</f>
        <v>-187891.49</v>
      </c>
      <c r="F65" s="0"/>
      <c r="G65" s="150"/>
      <c r="H65" s="151"/>
      <c r="I65" s="152"/>
      <c r="J65" s="153"/>
      <c r="K65" s="158"/>
      <c r="L65" s="155"/>
      <c r="M65" s="156"/>
      <c r="N65" s="157"/>
      <c r="O65" s="0"/>
      <c r="P65" s="0"/>
      <c r="Q65" s="0"/>
      <c r="R65" s="0"/>
      <c r="S65" s="0"/>
      <c r="T65" s="0"/>
      <c r="U65" s="0"/>
      <c r="V65" s="0"/>
    </row>
    <row r="66" s="63" customFormat="true" ht="15" hidden="false" customHeight="false" outlineLevel="0" collapsed="false">
      <c r="A66" s="159" t="n">
        <v>43815</v>
      </c>
      <c r="B66" s="175" t="s">
        <v>45</v>
      </c>
      <c r="C66" s="174" t="n">
        <v>2797.52</v>
      </c>
      <c r="D66" s="162"/>
      <c r="E66" s="149" t="n">
        <f aca="false">E65+C66-D66</f>
        <v>-185093.97</v>
      </c>
      <c r="F66" s="0"/>
      <c r="G66" s="150"/>
      <c r="H66" s="151"/>
      <c r="I66" s="152"/>
      <c r="J66" s="153"/>
      <c r="K66" s="158"/>
      <c r="L66" s="155"/>
      <c r="M66" s="156"/>
      <c r="N66" s="157"/>
      <c r="O66" s="0"/>
      <c r="P66" s="0"/>
      <c r="Q66" s="0"/>
      <c r="R66" s="0"/>
      <c r="S66" s="0"/>
      <c r="T66" s="0"/>
      <c r="U66" s="0"/>
      <c r="V66" s="0"/>
    </row>
    <row r="67" s="63" customFormat="true" ht="15" hidden="false" customHeight="false" outlineLevel="0" collapsed="false">
      <c r="A67" s="159" t="n">
        <v>43815</v>
      </c>
      <c r="B67" s="175" t="s">
        <v>70</v>
      </c>
      <c r="C67" s="174" t="n">
        <v>35135</v>
      </c>
      <c r="D67" s="162"/>
      <c r="E67" s="149" t="n">
        <f aca="false">E66+C67-D67</f>
        <v>-149958.97</v>
      </c>
      <c r="F67" s="0"/>
      <c r="G67" s="150"/>
      <c r="H67" s="151"/>
      <c r="I67" s="152"/>
      <c r="J67" s="153"/>
      <c r="K67" s="158"/>
      <c r="L67" s="155"/>
      <c r="M67" s="156"/>
      <c r="N67" s="157"/>
      <c r="O67" s="0"/>
      <c r="P67" s="0"/>
      <c r="Q67" s="0"/>
      <c r="R67" s="0"/>
      <c r="S67" s="0"/>
      <c r="T67" s="0"/>
      <c r="U67" s="0"/>
      <c r="V67" s="0"/>
    </row>
    <row r="68" s="63" customFormat="true" ht="15" hidden="false" customHeight="false" outlineLevel="0" collapsed="false">
      <c r="A68" s="159" t="n">
        <v>43825</v>
      </c>
      <c r="B68" s="163" t="s">
        <v>49</v>
      </c>
      <c r="C68" s="161" t="n">
        <v>13251.92</v>
      </c>
      <c r="D68" s="161"/>
      <c r="E68" s="149" t="n">
        <f aca="false">E67+C68-D68</f>
        <v>-136707.05</v>
      </c>
      <c r="F68" s="0"/>
      <c r="G68" s="150"/>
      <c r="H68" s="151"/>
      <c r="I68" s="152"/>
      <c r="J68" s="153"/>
      <c r="K68" s="158"/>
      <c r="L68" s="155"/>
      <c r="M68" s="156"/>
      <c r="N68" s="157"/>
      <c r="O68" s="0"/>
      <c r="P68" s="0"/>
      <c r="Q68" s="0"/>
      <c r="R68" s="0"/>
      <c r="S68" s="0"/>
      <c r="T68" s="0"/>
      <c r="U68" s="0"/>
      <c r="V68" s="0"/>
    </row>
    <row r="69" s="63" customFormat="true" ht="15" hidden="false" customHeight="false" outlineLevel="0" collapsed="false">
      <c r="A69" s="159" t="n">
        <v>43825</v>
      </c>
      <c r="B69" s="163" t="s">
        <v>50</v>
      </c>
      <c r="C69" s="161" t="n">
        <v>2797.52</v>
      </c>
      <c r="D69" s="161"/>
      <c r="E69" s="149" t="n">
        <f aca="false">E68+C69-D69</f>
        <v>-133909.53</v>
      </c>
      <c r="F69" s="0"/>
      <c r="G69" s="150"/>
      <c r="H69" s="151"/>
      <c r="I69" s="152"/>
      <c r="J69" s="153"/>
      <c r="K69" s="158"/>
      <c r="L69" s="155"/>
      <c r="M69" s="156"/>
      <c r="N69" s="157"/>
      <c r="O69" s="0"/>
      <c r="P69" s="0"/>
      <c r="Q69" s="0"/>
      <c r="R69" s="0"/>
      <c r="S69" s="0"/>
      <c r="T69" s="0"/>
      <c r="U69" s="0"/>
      <c r="V69" s="0"/>
    </row>
    <row r="70" s="63" customFormat="true" ht="15" hidden="false" customHeight="false" outlineLevel="0" collapsed="false">
      <c r="A70" s="159" t="n">
        <v>43825</v>
      </c>
      <c r="B70" s="175" t="s">
        <v>52</v>
      </c>
      <c r="C70" s="161" t="n">
        <v>36367.76</v>
      </c>
      <c r="D70" s="161"/>
      <c r="E70" s="149" t="n">
        <f aca="false">E69+C70-D70</f>
        <v>-97541.77</v>
      </c>
      <c r="F70" s="0"/>
      <c r="G70" s="150"/>
      <c r="H70" s="151"/>
      <c r="I70" s="152"/>
      <c r="J70" s="153"/>
      <c r="K70" s="158"/>
      <c r="L70" s="155"/>
      <c r="M70" s="156"/>
      <c r="N70" s="157"/>
      <c r="O70" s="0"/>
      <c r="P70" s="0"/>
      <c r="Q70" s="0"/>
      <c r="R70" s="0"/>
      <c r="S70" s="0"/>
      <c r="T70" s="0"/>
      <c r="U70" s="0"/>
      <c r="V70" s="0"/>
    </row>
    <row r="71" s="63" customFormat="true" ht="15" hidden="false" customHeight="false" outlineLevel="0" collapsed="false">
      <c r="A71" s="159" t="n">
        <v>43826</v>
      </c>
      <c r="B71" s="163" t="s">
        <v>46</v>
      </c>
      <c r="C71" s="161" t="n">
        <v>11485.32</v>
      </c>
      <c r="D71" s="161"/>
      <c r="E71" s="164" t="n">
        <f aca="false">E70+C71-D71</f>
        <v>-86056.45</v>
      </c>
      <c r="F71" s="0"/>
      <c r="G71" s="150"/>
      <c r="H71" s="151"/>
      <c r="I71" s="152"/>
      <c r="J71" s="153"/>
      <c r="K71" s="158"/>
      <c r="L71" s="155"/>
      <c r="M71" s="156"/>
      <c r="N71" s="157"/>
      <c r="O71" s="0"/>
      <c r="P71" s="0"/>
      <c r="Q71" s="0"/>
      <c r="R71" s="0"/>
      <c r="S71" s="0"/>
      <c r="T71" s="0"/>
      <c r="U71" s="0"/>
      <c r="V71" s="0"/>
    </row>
    <row r="72" s="63" customFormat="true" ht="15" hidden="false" customHeight="false" outlineLevel="0" collapsed="false">
      <c r="A72" s="159" t="n">
        <v>43844</v>
      </c>
      <c r="B72" s="176" t="s">
        <v>57</v>
      </c>
      <c r="C72" s="161" t="n">
        <v>49769.72</v>
      </c>
      <c r="D72" s="161"/>
      <c r="E72" s="149" t="n">
        <f aca="false">E71+C72-D72</f>
        <v>-36286.73</v>
      </c>
      <c r="F72" s="0"/>
      <c r="G72" s="150"/>
      <c r="H72" s="151"/>
      <c r="I72" s="152"/>
      <c r="J72" s="153"/>
      <c r="K72" s="158"/>
      <c r="L72" s="155"/>
      <c r="M72" s="156"/>
      <c r="N72" s="157"/>
      <c r="O72" s="0"/>
      <c r="P72" s="0"/>
      <c r="Q72" s="0"/>
      <c r="R72" s="0"/>
      <c r="S72" s="0"/>
      <c r="T72" s="0"/>
      <c r="U72" s="0"/>
      <c r="V72" s="0"/>
    </row>
    <row r="73" s="63" customFormat="true" ht="15" hidden="false" customHeight="false" outlineLevel="0" collapsed="false">
      <c r="A73" s="159" t="n">
        <v>43845</v>
      </c>
      <c r="B73" s="160" t="s">
        <v>57</v>
      </c>
      <c r="C73" s="161" t="n">
        <v>27508</v>
      </c>
      <c r="D73" s="161"/>
      <c r="E73" s="149" t="n">
        <f aca="false">E72+C73-D73</f>
        <v>-8778.72999999995</v>
      </c>
      <c r="F73" s="0"/>
      <c r="G73" s="150"/>
      <c r="H73" s="151"/>
      <c r="I73" s="152"/>
      <c r="J73" s="153"/>
      <c r="K73" s="158"/>
      <c r="L73" s="155"/>
      <c r="M73" s="156"/>
      <c r="N73" s="157"/>
      <c r="O73" s="0"/>
      <c r="P73" s="0"/>
      <c r="Q73" s="0"/>
      <c r="R73" s="0"/>
      <c r="S73" s="0"/>
      <c r="T73" s="0"/>
      <c r="U73" s="0"/>
      <c r="V73" s="0"/>
    </row>
    <row r="74" s="63" customFormat="true" ht="15" hidden="false" customHeight="false" outlineLevel="0" collapsed="false">
      <c r="A74" s="145"/>
      <c r="B74" s="146" t="s">
        <v>71</v>
      </c>
      <c r="C74" s="147"/>
      <c r="D74" s="148" t="n">
        <v>23631.3</v>
      </c>
      <c r="E74" s="149" t="n">
        <f aca="false">E73+C74-D74</f>
        <v>-32410.03</v>
      </c>
      <c r="F74" s="0"/>
      <c r="G74" s="150"/>
      <c r="H74" s="151"/>
      <c r="I74" s="152"/>
      <c r="J74" s="153"/>
      <c r="K74" s="158"/>
      <c r="L74" s="155"/>
      <c r="M74" s="156"/>
      <c r="N74" s="157"/>
      <c r="O74" s="0"/>
      <c r="P74" s="0"/>
      <c r="Q74" s="0"/>
      <c r="R74" s="0"/>
      <c r="S74" s="0"/>
      <c r="T74" s="0"/>
      <c r="U74" s="0"/>
      <c r="V74" s="0"/>
    </row>
    <row r="75" s="63" customFormat="true" ht="15" hidden="false" customHeight="false" outlineLevel="0" collapsed="false">
      <c r="A75" s="145"/>
      <c r="B75" s="146" t="s">
        <v>72</v>
      </c>
      <c r="C75" s="147"/>
      <c r="D75" s="148" t="n">
        <v>102692.7</v>
      </c>
      <c r="E75" s="149" t="n">
        <f aca="false">E74+C75-D75</f>
        <v>-135102.73</v>
      </c>
      <c r="F75" s="0"/>
      <c r="G75" s="150"/>
      <c r="H75" s="151"/>
      <c r="I75" s="152"/>
      <c r="J75" s="153"/>
      <c r="K75" s="158"/>
      <c r="L75" s="155"/>
      <c r="M75" s="156"/>
      <c r="N75" s="157"/>
      <c r="O75" s="0"/>
      <c r="P75" s="0"/>
      <c r="Q75" s="0"/>
      <c r="R75" s="0"/>
      <c r="S75" s="0"/>
      <c r="T75" s="0"/>
      <c r="U75" s="0"/>
      <c r="V75" s="0"/>
    </row>
    <row r="76" s="63" customFormat="true" ht="15" hidden="false" customHeight="false" outlineLevel="0" collapsed="false">
      <c r="A76" s="159" t="n">
        <v>43851</v>
      </c>
      <c r="B76" s="175" t="s">
        <v>46</v>
      </c>
      <c r="C76" s="161" t="n">
        <v>8392.56</v>
      </c>
      <c r="D76" s="161"/>
      <c r="E76" s="149" t="n">
        <f aca="false">E75+C76-D76</f>
        <v>-126710.17</v>
      </c>
      <c r="F76" s="0"/>
      <c r="G76" s="150"/>
      <c r="H76" s="151"/>
      <c r="I76" s="152"/>
      <c r="J76" s="153"/>
      <c r="K76" s="158"/>
      <c r="L76" s="155"/>
      <c r="M76" s="156"/>
      <c r="N76" s="157"/>
      <c r="O76" s="0"/>
      <c r="P76" s="0"/>
      <c r="Q76" s="0"/>
      <c r="R76" s="0"/>
      <c r="S76" s="0"/>
      <c r="T76" s="0"/>
      <c r="U76" s="0"/>
      <c r="V76" s="0"/>
    </row>
    <row r="77" s="63" customFormat="true" ht="15" hidden="false" customHeight="false" outlineLevel="0" collapsed="false">
      <c r="A77" s="159" t="n">
        <v>43851</v>
      </c>
      <c r="B77" s="175" t="s">
        <v>47</v>
      </c>
      <c r="C77" s="174" t="n">
        <v>8392.56</v>
      </c>
      <c r="D77" s="161"/>
      <c r="E77" s="149" t="n">
        <f aca="false">E76+C77-D77</f>
        <v>-118317.61</v>
      </c>
      <c r="F77" s="0"/>
      <c r="G77" s="150"/>
      <c r="H77" s="151"/>
      <c r="I77" s="152"/>
      <c r="J77" s="153"/>
      <c r="K77" s="158"/>
      <c r="L77" s="155"/>
      <c r="M77" s="156"/>
      <c r="N77" s="157"/>
      <c r="O77" s="0"/>
      <c r="P77" s="0"/>
      <c r="Q77" s="0"/>
      <c r="R77" s="0"/>
      <c r="S77" s="0"/>
      <c r="T77" s="0"/>
      <c r="U77" s="0"/>
      <c r="V77" s="0"/>
    </row>
    <row r="78" s="63" customFormat="true" ht="15" hidden="false" customHeight="false" outlineLevel="0" collapsed="false">
      <c r="A78" s="159" t="n">
        <v>43853</v>
      </c>
      <c r="B78" s="175" t="s">
        <v>45</v>
      </c>
      <c r="C78" s="174" t="n">
        <v>2807.2</v>
      </c>
      <c r="D78" s="162"/>
      <c r="E78" s="149" t="n">
        <f aca="false">E77+C78-D78</f>
        <v>-115510.41</v>
      </c>
      <c r="F78" s="0"/>
      <c r="G78" s="150"/>
      <c r="H78" s="151"/>
      <c r="I78" s="152"/>
      <c r="J78" s="153"/>
      <c r="K78" s="158"/>
      <c r="L78" s="155"/>
      <c r="M78" s="156"/>
      <c r="N78" s="157"/>
      <c r="O78" s="0"/>
      <c r="P78" s="0"/>
      <c r="Q78" s="0"/>
      <c r="R78" s="0"/>
      <c r="S78" s="0"/>
      <c r="T78" s="0"/>
      <c r="U78" s="0"/>
      <c r="V78" s="0"/>
    </row>
    <row r="79" s="63" customFormat="true" ht="15" hidden="false" customHeight="false" outlineLevel="0" collapsed="false">
      <c r="A79" s="159" t="n">
        <v>43859</v>
      </c>
      <c r="B79" s="175" t="s">
        <v>49</v>
      </c>
      <c r="C79" s="161" t="n">
        <v>5614.4</v>
      </c>
      <c r="D79" s="162"/>
      <c r="E79" s="149" t="n">
        <f aca="false">E78+C79-D79</f>
        <v>-109896.01</v>
      </c>
      <c r="F79" s="0"/>
      <c r="G79" s="150"/>
      <c r="H79" s="151"/>
      <c r="I79" s="152"/>
      <c r="J79" s="153"/>
      <c r="K79" s="158"/>
      <c r="L79" s="155"/>
      <c r="M79" s="156"/>
      <c r="N79" s="157"/>
      <c r="O79" s="0"/>
      <c r="P79" s="0"/>
      <c r="Q79" s="0"/>
      <c r="R79" s="0"/>
      <c r="S79" s="0"/>
      <c r="T79" s="0"/>
      <c r="U79" s="0"/>
      <c r="V79" s="0"/>
    </row>
    <row r="80" s="63" customFormat="true" ht="15" hidden="false" customHeight="false" outlineLevel="0" collapsed="false">
      <c r="A80" s="159" t="n">
        <v>43859</v>
      </c>
      <c r="B80" s="163" t="s">
        <v>50</v>
      </c>
      <c r="C80" s="161" t="n">
        <v>2807.2</v>
      </c>
      <c r="D80" s="161"/>
      <c r="E80" s="149" t="n">
        <f aca="false">E79+C80-D80</f>
        <v>-107088.81</v>
      </c>
      <c r="F80" s="0"/>
      <c r="G80" s="150"/>
      <c r="H80" s="151"/>
      <c r="I80" s="152"/>
      <c r="J80" s="153"/>
      <c r="K80" s="158"/>
      <c r="L80" s="155"/>
      <c r="M80" s="156"/>
      <c r="N80" s="157"/>
      <c r="O80" s="0"/>
      <c r="P80" s="0"/>
      <c r="Q80" s="0"/>
      <c r="R80" s="0"/>
      <c r="S80" s="0"/>
      <c r="T80" s="0"/>
      <c r="U80" s="0"/>
      <c r="V80" s="0"/>
    </row>
    <row r="81" s="63" customFormat="true" ht="15" hidden="false" customHeight="false" outlineLevel="0" collapsed="false">
      <c r="A81" s="159" t="n">
        <v>43859</v>
      </c>
      <c r="B81" s="160" t="s">
        <v>52</v>
      </c>
      <c r="C81" s="161" t="n">
        <v>36493.6</v>
      </c>
      <c r="D81" s="161"/>
      <c r="E81" s="164" t="n">
        <f aca="false">E80+C81-D81</f>
        <v>-70595.21</v>
      </c>
      <c r="F81" s="0"/>
      <c r="G81" s="150"/>
      <c r="H81" s="151"/>
      <c r="I81" s="152"/>
      <c r="J81" s="153"/>
      <c r="K81" s="158"/>
      <c r="L81" s="155"/>
      <c r="M81" s="156"/>
      <c r="N81" s="157"/>
      <c r="O81" s="0"/>
      <c r="P81" s="0"/>
      <c r="Q81" s="0"/>
      <c r="R81" s="0"/>
      <c r="S81" s="0"/>
      <c r="T81" s="0"/>
      <c r="U81" s="0"/>
      <c r="V81" s="0"/>
    </row>
    <row r="82" s="63" customFormat="true" ht="15" hidden="false" customHeight="false" outlineLevel="0" collapsed="false">
      <c r="A82" s="145"/>
      <c r="B82" s="146" t="s">
        <v>73</v>
      </c>
      <c r="C82" s="147"/>
      <c r="D82" s="148" t="n">
        <v>23368.73</v>
      </c>
      <c r="E82" s="149" t="n">
        <f aca="false">E81+C82-D82</f>
        <v>-93963.94</v>
      </c>
      <c r="F82" s="0"/>
      <c r="G82" s="150"/>
      <c r="H82" s="151"/>
      <c r="I82" s="152"/>
      <c r="J82" s="153"/>
      <c r="K82" s="158"/>
      <c r="L82" s="155"/>
      <c r="M82" s="156"/>
      <c r="N82" s="157"/>
      <c r="O82" s="0"/>
      <c r="P82" s="0"/>
      <c r="Q82" s="0"/>
      <c r="R82" s="0"/>
      <c r="S82" s="0"/>
      <c r="T82" s="0"/>
      <c r="U82" s="0"/>
      <c r="V82" s="0"/>
    </row>
    <row r="83" s="63" customFormat="true" ht="15" hidden="false" customHeight="false" outlineLevel="0" collapsed="false">
      <c r="A83" s="145"/>
      <c r="B83" s="146" t="s">
        <v>74</v>
      </c>
      <c r="C83" s="147"/>
      <c r="D83" s="148" t="n">
        <v>90567.29</v>
      </c>
      <c r="E83" s="149" t="n">
        <f aca="false">E82+C83-D83</f>
        <v>-184531.23</v>
      </c>
      <c r="F83" s="0"/>
      <c r="G83" s="150"/>
      <c r="H83" s="151"/>
      <c r="I83" s="152"/>
      <c r="J83" s="153"/>
      <c r="K83" s="158"/>
      <c r="L83" s="155"/>
      <c r="M83" s="156"/>
      <c r="N83" s="157"/>
      <c r="O83" s="0"/>
      <c r="P83" s="0"/>
      <c r="Q83" s="0"/>
      <c r="R83" s="0"/>
      <c r="S83" s="0"/>
      <c r="T83" s="0"/>
      <c r="U83" s="0"/>
      <c r="V83" s="0"/>
    </row>
    <row r="84" s="63" customFormat="true" ht="15" hidden="false" customHeight="false" outlineLevel="0" collapsed="false">
      <c r="A84" s="159" t="n">
        <v>43878</v>
      </c>
      <c r="B84" s="160" t="s">
        <v>45</v>
      </c>
      <c r="C84" s="161" t="n">
        <v>2560.36</v>
      </c>
      <c r="D84" s="161"/>
      <c r="E84" s="149" t="n">
        <f aca="false">E83+C84-D84</f>
        <v>-181970.87</v>
      </c>
      <c r="F84" s="0"/>
      <c r="G84" s="150"/>
      <c r="H84" s="151"/>
      <c r="I84" s="152"/>
      <c r="J84" s="153"/>
      <c r="K84" s="158"/>
      <c r="L84" s="155"/>
      <c r="M84" s="156"/>
      <c r="N84" s="157"/>
      <c r="O84" s="0"/>
      <c r="P84" s="0"/>
      <c r="Q84" s="0"/>
      <c r="R84" s="0"/>
      <c r="S84" s="0"/>
      <c r="T84" s="0"/>
      <c r="U84" s="0"/>
      <c r="V84" s="0"/>
    </row>
    <row r="85" s="63" customFormat="true" ht="15" hidden="false" customHeight="false" outlineLevel="0" collapsed="false">
      <c r="A85" s="159" t="n">
        <v>43880</v>
      </c>
      <c r="B85" s="160" t="s">
        <v>57</v>
      </c>
      <c r="C85" s="174" t="n">
        <v>36367.76</v>
      </c>
      <c r="D85" s="161"/>
      <c r="E85" s="149" t="n">
        <f aca="false">E84+C85-D85</f>
        <v>-145603.11</v>
      </c>
      <c r="F85" s="0"/>
      <c r="G85" s="150"/>
      <c r="H85" s="151"/>
      <c r="I85" s="152"/>
      <c r="J85" s="153"/>
      <c r="K85" s="158"/>
      <c r="L85" s="155"/>
      <c r="M85" s="156"/>
      <c r="N85" s="157"/>
      <c r="O85" s="0"/>
      <c r="P85" s="0"/>
      <c r="Q85" s="0"/>
      <c r="R85" s="0"/>
      <c r="S85" s="0"/>
      <c r="T85" s="0"/>
      <c r="U85" s="0"/>
      <c r="V85" s="0"/>
    </row>
    <row r="86" s="63" customFormat="true" ht="15" hidden="false" customHeight="false" outlineLevel="0" collapsed="false">
      <c r="A86" s="159" t="n">
        <v>43880</v>
      </c>
      <c r="B86" s="160" t="s">
        <v>75</v>
      </c>
      <c r="C86" s="174" t="n">
        <v>2560.36</v>
      </c>
      <c r="D86" s="162"/>
      <c r="E86" s="149" t="n">
        <f aca="false">E85+C86-D86</f>
        <v>-143042.75</v>
      </c>
      <c r="F86" s="0"/>
      <c r="G86" s="150"/>
      <c r="H86" s="151"/>
      <c r="I86" s="152"/>
      <c r="J86" s="153"/>
      <c r="K86" s="158"/>
      <c r="L86" s="155"/>
      <c r="M86" s="156"/>
      <c r="N86" s="157"/>
      <c r="O86" s="0"/>
      <c r="P86" s="0"/>
      <c r="Q86" s="0"/>
      <c r="R86" s="0"/>
      <c r="S86" s="0"/>
      <c r="T86" s="0"/>
      <c r="U86" s="0"/>
      <c r="V86" s="0"/>
    </row>
    <row r="87" s="63" customFormat="true" ht="15" hidden="false" customHeight="false" outlineLevel="0" collapsed="false">
      <c r="A87" s="159" t="n">
        <v>43881</v>
      </c>
      <c r="B87" s="160" t="s">
        <v>47</v>
      </c>
      <c r="C87" s="161" t="n">
        <v>8421.6</v>
      </c>
      <c r="D87" s="162"/>
      <c r="E87" s="149" t="n">
        <f aca="false">E86+C87-D87</f>
        <v>-134621.15</v>
      </c>
      <c r="F87" s="0"/>
      <c r="G87" s="150"/>
      <c r="H87" s="151"/>
      <c r="I87" s="152"/>
      <c r="J87" s="153"/>
      <c r="K87" s="158"/>
      <c r="L87" s="155"/>
      <c r="M87" s="156"/>
      <c r="N87" s="157"/>
      <c r="O87" s="0"/>
      <c r="P87" s="0"/>
      <c r="Q87" s="0"/>
      <c r="R87" s="0"/>
      <c r="S87" s="0"/>
      <c r="T87" s="0"/>
      <c r="U87" s="0"/>
      <c r="V87" s="0"/>
    </row>
    <row r="88" s="63" customFormat="true" ht="15" hidden="false" customHeight="false" outlineLevel="0" collapsed="false">
      <c r="A88" s="159" t="n">
        <v>43887</v>
      </c>
      <c r="B88" s="176" t="s">
        <v>49</v>
      </c>
      <c r="C88" s="161" t="n">
        <v>5120.72</v>
      </c>
      <c r="D88" s="161"/>
      <c r="E88" s="149" t="n">
        <f aca="false">E87+C88-D88</f>
        <v>-129500.43</v>
      </c>
      <c r="F88" s="0"/>
      <c r="G88" s="150"/>
      <c r="H88" s="151"/>
      <c r="I88" s="152"/>
      <c r="J88" s="153"/>
      <c r="K88" s="158"/>
      <c r="L88" s="155"/>
      <c r="M88" s="156"/>
      <c r="N88" s="157"/>
      <c r="O88" s="0"/>
      <c r="P88" s="0"/>
      <c r="Q88" s="0"/>
      <c r="R88" s="0"/>
      <c r="S88" s="0"/>
      <c r="T88" s="0"/>
      <c r="U88" s="0"/>
      <c r="V88" s="0"/>
    </row>
    <row r="89" s="63" customFormat="true" ht="15" hidden="false" customHeight="false" outlineLevel="0" collapsed="false">
      <c r="A89" s="159" t="n">
        <v>43887</v>
      </c>
      <c r="B89" s="176" t="s">
        <v>50</v>
      </c>
      <c r="C89" s="161" t="n">
        <v>2560.36</v>
      </c>
      <c r="D89" s="161"/>
      <c r="E89" s="149" t="n">
        <f aca="false">E88+C89-D89</f>
        <v>-126940.07</v>
      </c>
      <c r="F89" s="0"/>
      <c r="G89" s="150"/>
      <c r="H89" s="151"/>
      <c r="I89" s="152"/>
      <c r="J89" s="153"/>
      <c r="K89" s="158"/>
      <c r="L89" s="155"/>
      <c r="M89" s="156"/>
      <c r="N89" s="157"/>
      <c r="O89" s="0"/>
      <c r="P89" s="0"/>
      <c r="Q89" s="0"/>
      <c r="R89" s="0"/>
      <c r="S89" s="0"/>
      <c r="T89" s="0"/>
      <c r="U89" s="0"/>
      <c r="V89" s="0"/>
    </row>
    <row r="90" s="63" customFormat="true" ht="15" hidden="false" customHeight="false" outlineLevel="0" collapsed="false">
      <c r="A90" s="159" t="n">
        <v>43887</v>
      </c>
      <c r="B90" s="160" t="s">
        <v>51</v>
      </c>
      <c r="C90" s="161" t="n">
        <v>2560.36</v>
      </c>
      <c r="D90" s="161"/>
      <c r="E90" s="149" t="n">
        <f aca="false">E89+C90-D90</f>
        <v>-124379.71</v>
      </c>
      <c r="F90" s="0"/>
      <c r="G90" s="150"/>
      <c r="H90" s="151"/>
      <c r="I90" s="152"/>
      <c r="J90" s="153"/>
      <c r="K90" s="158"/>
      <c r="L90" s="155"/>
      <c r="M90" s="156"/>
      <c r="N90" s="157"/>
      <c r="O90" s="0"/>
      <c r="P90" s="0"/>
      <c r="Q90" s="0"/>
      <c r="R90" s="0"/>
      <c r="S90" s="0"/>
      <c r="T90" s="0"/>
      <c r="U90" s="0"/>
      <c r="V90" s="0"/>
    </row>
    <row r="91" s="63" customFormat="true" ht="15" hidden="false" customHeight="false" outlineLevel="0" collapsed="false">
      <c r="A91" s="159" t="n">
        <v>43887</v>
      </c>
      <c r="B91" s="160" t="s">
        <v>52</v>
      </c>
      <c r="C91" s="161" t="n">
        <v>33284.68</v>
      </c>
      <c r="D91" s="161"/>
      <c r="E91" s="149" t="n">
        <f aca="false">E90+C91-D91</f>
        <v>-91095.03</v>
      </c>
      <c r="F91" s="0"/>
      <c r="G91" s="150"/>
      <c r="H91" s="151"/>
      <c r="I91" s="152"/>
      <c r="J91" s="153"/>
      <c r="K91" s="158"/>
      <c r="L91" s="155"/>
      <c r="M91" s="156"/>
      <c r="N91" s="157"/>
      <c r="O91" s="0"/>
      <c r="P91" s="0"/>
      <c r="Q91" s="0"/>
      <c r="R91" s="0"/>
      <c r="S91" s="0"/>
      <c r="T91" s="0"/>
      <c r="U91" s="0"/>
      <c r="V91" s="0"/>
    </row>
    <row r="92" s="63" customFormat="true" ht="15" hidden="false" customHeight="false" outlineLevel="0" collapsed="false">
      <c r="A92" s="159" t="n">
        <v>43887</v>
      </c>
      <c r="B92" s="175" t="s">
        <v>46</v>
      </c>
      <c r="C92" s="161" t="n">
        <v>8421.6</v>
      </c>
      <c r="D92" s="161"/>
      <c r="E92" s="149" t="n">
        <f aca="false">E91+C92-D92</f>
        <v>-82673.43</v>
      </c>
      <c r="F92" s="0"/>
      <c r="G92" s="150"/>
      <c r="H92" s="151"/>
      <c r="I92" s="152"/>
      <c r="J92" s="153"/>
      <c r="K92" s="158"/>
      <c r="L92" s="155"/>
      <c r="M92" s="156"/>
      <c r="N92" s="157"/>
      <c r="O92" s="0"/>
      <c r="P92" s="0"/>
      <c r="Q92" s="0"/>
      <c r="R92" s="0"/>
      <c r="S92" s="0"/>
      <c r="T92" s="0"/>
      <c r="U92" s="0"/>
      <c r="V92" s="0"/>
    </row>
    <row r="93" s="63" customFormat="true" ht="15" hidden="false" customHeight="false" outlineLevel="0" collapsed="false">
      <c r="A93" s="159" t="n">
        <v>43889</v>
      </c>
      <c r="B93" s="175" t="s">
        <v>67</v>
      </c>
      <c r="C93" s="161" t="n">
        <v>6993.8</v>
      </c>
      <c r="D93" s="161"/>
      <c r="E93" s="164" t="n">
        <f aca="false">E92+C93-D93</f>
        <v>-75679.63</v>
      </c>
      <c r="F93" s="0"/>
      <c r="G93" s="150"/>
      <c r="H93" s="151"/>
      <c r="I93" s="152"/>
      <c r="J93" s="153"/>
      <c r="K93" s="158"/>
      <c r="L93" s="155"/>
      <c r="M93" s="156"/>
      <c r="N93" s="157"/>
      <c r="O93" s="0"/>
      <c r="P93" s="0"/>
      <c r="Q93" s="0"/>
      <c r="R93" s="0"/>
      <c r="S93" s="0"/>
      <c r="T93" s="0"/>
      <c r="U93" s="0"/>
      <c r="V93" s="0"/>
    </row>
    <row r="94" s="63" customFormat="true" ht="15" hidden="false" customHeight="false" outlineLevel="0" collapsed="false">
      <c r="A94" s="159" t="n">
        <v>43899</v>
      </c>
      <c r="B94" s="175" t="s">
        <v>48</v>
      </c>
      <c r="C94" s="161" t="n">
        <v>43654.56</v>
      </c>
      <c r="D94" s="161"/>
      <c r="E94" s="149" t="n">
        <f aca="false">E93+C94-D94</f>
        <v>-32025.07</v>
      </c>
      <c r="F94" s="0"/>
      <c r="G94" s="150"/>
      <c r="H94" s="151"/>
      <c r="I94" s="152"/>
      <c r="J94" s="153"/>
      <c r="K94" s="158"/>
      <c r="L94" s="155"/>
      <c r="M94" s="156"/>
      <c r="N94" s="157"/>
      <c r="O94" s="0"/>
      <c r="P94" s="0"/>
      <c r="Q94" s="0"/>
      <c r="R94" s="0"/>
      <c r="S94" s="0"/>
      <c r="T94" s="0"/>
      <c r="U94" s="0"/>
      <c r="V94" s="0"/>
    </row>
    <row r="95" s="63" customFormat="true" ht="15" hidden="false" customHeight="false" outlineLevel="0" collapsed="false">
      <c r="A95" s="145"/>
      <c r="B95" s="146" t="s">
        <v>76</v>
      </c>
      <c r="C95" s="147"/>
      <c r="D95" s="148" t="n">
        <v>23368.73</v>
      </c>
      <c r="E95" s="149" t="n">
        <f aca="false">E94+C95-D95</f>
        <v>-55393.8</v>
      </c>
      <c r="F95" s="0"/>
      <c r="G95" s="150"/>
      <c r="H95" s="151"/>
      <c r="I95" s="152"/>
      <c r="J95" s="153"/>
      <c r="K95" s="158"/>
      <c r="L95" s="155"/>
      <c r="M95" s="156"/>
      <c r="N95" s="157"/>
      <c r="O95" s="0"/>
      <c r="P95" s="0"/>
      <c r="Q95" s="0"/>
      <c r="R95" s="0"/>
      <c r="S95" s="0"/>
      <c r="T95" s="0"/>
      <c r="U95" s="0"/>
      <c r="V95" s="0"/>
    </row>
    <row r="96" s="63" customFormat="true" ht="15" hidden="false" customHeight="false" outlineLevel="0" collapsed="false">
      <c r="A96" s="145"/>
      <c r="B96" s="146" t="s">
        <v>77</v>
      </c>
      <c r="C96" s="147"/>
      <c r="D96" s="148" t="n">
        <v>91859.57</v>
      </c>
      <c r="E96" s="149" t="n">
        <f aca="false">E95+C96-D96</f>
        <v>-147253.37</v>
      </c>
      <c r="F96" s="0"/>
      <c r="G96" s="150"/>
      <c r="H96" s="151"/>
      <c r="I96" s="152"/>
      <c r="J96" s="153"/>
      <c r="K96" s="158"/>
      <c r="L96" s="155"/>
      <c r="M96" s="156"/>
      <c r="N96" s="157"/>
      <c r="O96" s="0"/>
      <c r="P96" s="0"/>
      <c r="Q96" s="0"/>
      <c r="R96" s="0"/>
      <c r="S96" s="0"/>
      <c r="T96" s="0"/>
      <c r="U96" s="0"/>
      <c r="V96" s="0"/>
    </row>
    <row r="97" s="63" customFormat="true" ht="15" hidden="false" customHeight="false" outlineLevel="0" collapsed="false">
      <c r="A97" s="159" t="n">
        <v>43903</v>
      </c>
      <c r="B97" s="163" t="s">
        <v>53</v>
      </c>
      <c r="C97" s="161" t="n">
        <v>29983.8</v>
      </c>
      <c r="D97" s="162"/>
      <c r="E97" s="149" t="n">
        <f aca="false">E96+C97-D97</f>
        <v>-117269.57</v>
      </c>
      <c r="F97" s="0"/>
      <c r="G97" s="150"/>
      <c r="H97" s="151"/>
      <c r="I97" s="152"/>
      <c r="J97" s="153"/>
      <c r="K97" s="158"/>
      <c r="L97" s="155"/>
      <c r="M97" s="156"/>
      <c r="N97" s="157"/>
      <c r="O97" s="0"/>
      <c r="P97" s="0"/>
      <c r="Q97" s="0"/>
      <c r="R97" s="0"/>
      <c r="S97" s="0"/>
      <c r="T97" s="0"/>
      <c r="U97" s="0"/>
      <c r="V97" s="0"/>
    </row>
    <row r="98" s="63" customFormat="true" ht="15" hidden="false" customHeight="false" outlineLevel="0" collapsed="false">
      <c r="A98" s="159" t="n">
        <v>43907</v>
      </c>
      <c r="B98" s="176" t="s">
        <v>47</v>
      </c>
      <c r="C98" s="161" t="n">
        <v>7681.08</v>
      </c>
      <c r="D98" s="161"/>
      <c r="E98" s="149" t="n">
        <f aca="false">E97+C98-D98</f>
        <v>-109588.49</v>
      </c>
      <c r="F98" s="0"/>
      <c r="G98" s="150"/>
      <c r="H98" s="151"/>
      <c r="I98" s="152"/>
      <c r="J98" s="153"/>
      <c r="K98" s="158"/>
      <c r="L98" s="155"/>
      <c r="M98" s="156"/>
      <c r="N98" s="157"/>
      <c r="O98" s="0"/>
      <c r="P98" s="0"/>
      <c r="Q98" s="0"/>
      <c r="R98" s="0"/>
      <c r="S98" s="0"/>
      <c r="T98" s="0"/>
      <c r="U98" s="0"/>
      <c r="V98" s="0"/>
    </row>
    <row r="99" s="63" customFormat="true" ht="15" hidden="false" customHeight="false" outlineLevel="0" collapsed="false">
      <c r="A99" s="159" t="n">
        <v>43907</v>
      </c>
      <c r="B99" s="163" t="s">
        <v>57</v>
      </c>
      <c r="C99" s="161" t="n">
        <v>69778.28</v>
      </c>
      <c r="D99" s="161"/>
      <c r="E99" s="149" t="n">
        <f aca="false">E98+C99-D99</f>
        <v>-39810.2099999999</v>
      </c>
      <c r="F99" s="0"/>
      <c r="G99" s="150"/>
      <c r="H99" s="151"/>
      <c r="I99" s="152"/>
      <c r="J99" s="153"/>
      <c r="K99" s="158"/>
      <c r="L99" s="155"/>
      <c r="M99" s="156"/>
      <c r="N99" s="157"/>
      <c r="O99" s="0"/>
      <c r="P99" s="0"/>
      <c r="Q99" s="0"/>
      <c r="R99" s="0"/>
      <c r="S99" s="0"/>
      <c r="T99" s="0"/>
      <c r="U99" s="0"/>
      <c r="V99" s="0"/>
    </row>
    <row r="100" s="63" customFormat="true" ht="15" hidden="false" customHeight="false" outlineLevel="0" collapsed="false">
      <c r="A100" s="159" t="n">
        <v>43908</v>
      </c>
      <c r="B100" s="171" t="s">
        <v>45</v>
      </c>
      <c r="C100" s="161" t="n">
        <v>2589.4</v>
      </c>
      <c r="D100" s="161"/>
      <c r="E100" s="149" t="n">
        <f aca="false">E99+C100-D100</f>
        <v>-37220.8099999999</v>
      </c>
      <c r="F100" s="0"/>
      <c r="G100" s="150"/>
      <c r="H100" s="151"/>
      <c r="I100" s="152"/>
      <c r="J100" s="153"/>
      <c r="K100" s="158"/>
      <c r="L100" s="155"/>
      <c r="M100" s="156"/>
      <c r="N100" s="157"/>
      <c r="O100" s="0"/>
      <c r="P100" s="0"/>
      <c r="Q100" s="0"/>
      <c r="R100" s="0"/>
      <c r="S100" s="0"/>
      <c r="T100" s="0"/>
      <c r="U100" s="0"/>
      <c r="V100" s="0"/>
    </row>
    <row r="101" s="63" customFormat="true" ht="15" hidden="false" customHeight="false" outlineLevel="0" collapsed="false">
      <c r="A101" s="159" t="n">
        <v>43910</v>
      </c>
      <c r="B101" s="177" t="s">
        <v>60</v>
      </c>
      <c r="C101" s="161" t="n">
        <v>2560.36</v>
      </c>
      <c r="D101" s="161"/>
      <c r="E101" s="149" t="n">
        <f aca="false">E100+C101-D101</f>
        <v>-34660.4499999999</v>
      </c>
      <c r="F101" s="0"/>
      <c r="G101" s="150"/>
      <c r="H101" s="151"/>
      <c r="I101" s="152"/>
      <c r="J101" s="153"/>
      <c r="K101" s="158"/>
      <c r="L101" s="155"/>
      <c r="M101" s="156"/>
      <c r="N101" s="157"/>
      <c r="O101" s="0"/>
      <c r="P101" s="0"/>
      <c r="Q101" s="0"/>
      <c r="R101" s="0"/>
      <c r="S101" s="0"/>
      <c r="T101" s="0"/>
      <c r="U101" s="0"/>
      <c r="V101" s="0"/>
    </row>
    <row r="102" s="63" customFormat="true" ht="15" hidden="false" customHeight="false" outlineLevel="0" collapsed="false">
      <c r="A102" s="159" t="n">
        <v>43915</v>
      </c>
      <c r="B102" s="163" t="s">
        <v>75</v>
      </c>
      <c r="C102" s="161" t="n">
        <v>2589.4</v>
      </c>
      <c r="D102" s="161"/>
      <c r="E102" s="149" t="n">
        <f aca="false">E101+C102-D102</f>
        <v>-32071.0499999999</v>
      </c>
      <c r="F102" s="0"/>
      <c r="G102" s="150"/>
      <c r="H102" s="151"/>
      <c r="I102" s="152"/>
      <c r="J102" s="153"/>
      <c r="K102" s="158"/>
      <c r="L102" s="155"/>
      <c r="M102" s="156"/>
      <c r="N102" s="157"/>
      <c r="O102" s="0"/>
      <c r="P102" s="0"/>
      <c r="Q102" s="0"/>
      <c r="R102" s="0"/>
      <c r="S102" s="0"/>
      <c r="T102" s="0"/>
      <c r="U102" s="0"/>
      <c r="V102" s="0"/>
    </row>
    <row r="103" s="63" customFormat="true" ht="15" hidden="false" customHeight="false" outlineLevel="0" collapsed="false">
      <c r="A103" s="159" t="n">
        <v>43915</v>
      </c>
      <c r="B103" s="160" t="s">
        <v>48</v>
      </c>
      <c r="C103" s="161" t="n">
        <v>7768.2</v>
      </c>
      <c r="D103" s="161"/>
      <c r="E103" s="149" t="n">
        <f aca="false">E102+C103-D103</f>
        <v>-24302.8499999999</v>
      </c>
      <c r="F103" s="0"/>
      <c r="G103" s="150"/>
      <c r="H103" s="151"/>
      <c r="I103" s="152"/>
      <c r="J103" s="153"/>
      <c r="K103" s="158"/>
      <c r="L103" s="155"/>
      <c r="M103" s="156"/>
      <c r="N103" s="157"/>
      <c r="O103" s="0"/>
      <c r="P103" s="0"/>
      <c r="Q103" s="0"/>
      <c r="R103" s="0"/>
      <c r="S103" s="0"/>
      <c r="T103" s="0"/>
      <c r="U103" s="0"/>
      <c r="V103" s="0"/>
    </row>
    <row r="104" s="63" customFormat="true" ht="15" hidden="false" customHeight="false" outlineLevel="0" collapsed="false">
      <c r="A104" s="159" t="n">
        <v>43920</v>
      </c>
      <c r="B104" s="160" t="s">
        <v>49</v>
      </c>
      <c r="C104" s="161" t="n">
        <v>5178.8</v>
      </c>
      <c r="D104" s="161"/>
      <c r="E104" s="149" t="n">
        <f aca="false">E103+C104-D104</f>
        <v>-19124.0499999999</v>
      </c>
      <c r="F104" s="0"/>
      <c r="G104" s="150"/>
      <c r="H104" s="151"/>
      <c r="I104" s="152"/>
      <c r="J104" s="153"/>
      <c r="K104" s="158"/>
      <c r="L104" s="155"/>
      <c r="M104" s="156"/>
      <c r="N104" s="157"/>
      <c r="O104" s="0"/>
      <c r="P104" s="0"/>
      <c r="Q104" s="0"/>
      <c r="R104" s="0"/>
      <c r="S104" s="0"/>
      <c r="T104" s="0"/>
      <c r="U104" s="0"/>
      <c r="V104" s="0"/>
    </row>
    <row r="105" s="63" customFormat="true" ht="15" hidden="false" customHeight="false" outlineLevel="0" collapsed="false">
      <c r="A105" s="159" t="n">
        <v>43920</v>
      </c>
      <c r="B105" s="160" t="s">
        <v>50</v>
      </c>
      <c r="C105" s="161" t="n">
        <v>2589.4</v>
      </c>
      <c r="D105" s="161"/>
      <c r="E105" s="149" t="n">
        <f aca="false">E104+C105-D105</f>
        <v>-16534.6499999999</v>
      </c>
      <c r="F105" s="0"/>
      <c r="G105" s="150"/>
      <c r="H105" s="151"/>
      <c r="I105" s="152"/>
      <c r="J105" s="153"/>
      <c r="K105" s="158"/>
      <c r="L105" s="155"/>
      <c r="M105" s="156"/>
      <c r="N105" s="157"/>
      <c r="O105" s="0"/>
      <c r="P105" s="0"/>
      <c r="Q105" s="0"/>
      <c r="R105" s="0"/>
      <c r="S105" s="0"/>
      <c r="T105" s="0"/>
      <c r="U105" s="0"/>
      <c r="V105" s="0"/>
    </row>
    <row r="106" s="63" customFormat="true" ht="15" hidden="false" customHeight="false" outlineLevel="0" collapsed="false">
      <c r="A106" s="159" t="n">
        <v>43920</v>
      </c>
      <c r="B106" s="160" t="s">
        <v>51</v>
      </c>
      <c r="C106" s="161" t="n">
        <v>2589.4</v>
      </c>
      <c r="D106" s="161"/>
      <c r="E106" s="149" t="n">
        <f aca="false">E105+C106-D106</f>
        <v>-13945.2499999999</v>
      </c>
      <c r="F106" s="0"/>
      <c r="G106" s="150"/>
      <c r="H106" s="151"/>
      <c r="I106" s="152"/>
      <c r="J106" s="153"/>
      <c r="K106" s="158"/>
      <c r="L106" s="155"/>
      <c r="M106" s="156"/>
      <c r="N106" s="157"/>
      <c r="O106" s="0"/>
      <c r="P106" s="0"/>
      <c r="Q106" s="0"/>
      <c r="R106" s="0"/>
      <c r="S106" s="0"/>
      <c r="T106" s="0"/>
      <c r="U106" s="0"/>
      <c r="V106" s="0"/>
    </row>
    <row r="107" s="63" customFormat="true" ht="15" hidden="false" customHeight="false" outlineLevel="0" collapsed="false">
      <c r="A107" s="159" t="n">
        <v>43920</v>
      </c>
      <c r="B107" s="160" t="s">
        <v>52</v>
      </c>
      <c r="C107" s="174" t="n">
        <v>33662.2</v>
      </c>
      <c r="D107" s="161"/>
      <c r="E107" s="149" t="n">
        <f aca="false">E106+C107-D107</f>
        <v>19716.9500000001</v>
      </c>
      <c r="F107" s="0"/>
      <c r="G107" s="150"/>
      <c r="H107" s="151"/>
      <c r="I107" s="152"/>
      <c r="J107" s="153"/>
      <c r="K107" s="158"/>
      <c r="L107" s="155"/>
      <c r="M107" s="156"/>
      <c r="N107" s="157"/>
      <c r="O107" s="0"/>
      <c r="P107" s="0"/>
      <c r="Q107" s="0"/>
      <c r="R107" s="0"/>
      <c r="S107" s="0"/>
      <c r="T107" s="0"/>
      <c r="U107" s="0"/>
      <c r="V107" s="0"/>
    </row>
    <row r="108" s="63" customFormat="true" ht="15" hidden="false" customHeight="false" outlineLevel="0" collapsed="false">
      <c r="A108" s="159"/>
      <c r="B108" s="178"/>
      <c r="C108" s="174"/>
      <c r="D108" s="162"/>
      <c r="E108" s="149" t="n">
        <f aca="false">E107+C108-D108</f>
        <v>19716.9500000001</v>
      </c>
      <c r="F108" s="0"/>
      <c r="G108" s="150"/>
      <c r="H108" s="151"/>
      <c r="I108" s="152"/>
      <c r="J108" s="153"/>
      <c r="K108" s="158"/>
      <c r="L108" s="155"/>
      <c r="M108" s="156"/>
      <c r="N108" s="157"/>
      <c r="O108" s="0"/>
      <c r="P108" s="0"/>
      <c r="Q108" s="0"/>
      <c r="R108" s="0"/>
      <c r="S108" s="0"/>
      <c r="T108" s="0"/>
      <c r="U108" s="0"/>
      <c r="V108" s="0"/>
    </row>
    <row r="109" s="63" customFormat="true" ht="15" hidden="false" customHeight="false" outlineLevel="0" collapsed="false">
      <c r="A109" s="159"/>
      <c r="B109" s="163"/>
      <c r="C109" s="161"/>
      <c r="D109" s="162"/>
      <c r="E109" s="149" t="n">
        <f aca="false">E108+C109-D109</f>
        <v>19716.9500000001</v>
      </c>
      <c r="F109" s="0"/>
      <c r="G109" s="150"/>
      <c r="H109" s="151"/>
      <c r="I109" s="152"/>
      <c r="J109" s="153"/>
      <c r="K109" s="158"/>
      <c r="L109" s="155"/>
      <c r="M109" s="156"/>
      <c r="N109" s="157"/>
      <c r="O109" s="0"/>
      <c r="P109" s="0"/>
      <c r="Q109" s="0"/>
      <c r="R109" s="0"/>
      <c r="S109" s="0"/>
      <c r="T109" s="0"/>
      <c r="U109" s="0"/>
      <c r="V109" s="0"/>
    </row>
    <row r="110" s="63" customFormat="true" ht="15" hidden="false" customHeight="false" outlineLevel="0" collapsed="false">
      <c r="A110" s="159"/>
      <c r="B110" s="160"/>
      <c r="C110" s="161"/>
      <c r="D110" s="161"/>
      <c r="E110" s="149" t="n">
        <f aca="false">E109+C110-D110</f>
        <v>19716.9500000001</v>
      </c>
      <c r="F110" s="0"/>
      <c r="G110" s="150"/>
      <c r="H110" s="151"/>
      <c r="I110" s="152"/>
      <c r="J110" s="153"/>
      <c r="K110" s="158"/>
      <c r="L110" s="155"/>
      <c r="M110" s="156"/>
      <c r="N110" s="157"/>
      <c r="O110" s="0"/>
      <c r="P110" s="0"/>
      <c r="Q110" s="0"/>
      <c r="R110" s="0"/>
      <c r="S110" s="0"/>
      <c r="T110" s="0"/>
      <c r="U110" s="0"/>
      <c r="V110" s="0"/>
    </row>
    <row r="111" s="63" customFormat="true" ht="15" hidden="false" customHeight="false" outlineLevel="0" collapsed="false">
      <c r="A111" s="159"/>
      <c r="B111" s="163"/>
      <c r="C111" s="161"/>
      <c r="D111" s="161"/>
      <c r="E111" s="149" t="n">
        <f aca="false">E110+C111-D111</f>
        <v>19716.9500000001</v>
      </c>
      <c r="F111" s="0"/>
      <c r="G111" s="150"/>
      <c r="H111" s="151"/>
      <c r="I111" s="152"/>
      <c r="J111" s="153"/>
      <c r="K111" s="158"/>
      <c r="L111" s="155"/>
      <c r="M111" s="156"/>
      <c r="N111" s="157"/>
      <c r="O111" s="0"/>
      <c r="P111" s="0"/>
      <c r="Q111" s="0"/>
      <c r="R111" s="0"/>
      <c r="S111" s="0"/>
      <c r="T111" s="0"/>
      <c r="U111" s="0"/>
      <c r="V111" s="0"/>
    </row>
    <row r="112" s="63" customFormat="true" ht="15" hidden="false" customHeight="false" outlineLevel="0" collapsed="false">
      <c r="A112" s="159"/>
      <c r="B112" s="160"/>
      <c r="C112" s="161"/>
      <c r="D112" s="161"/>
      <c r="E112" s="149" t="n">
        <f aca="false">E111+C112-D112</f>
        <v>19716.9500000001</v>
      </c>
      <c r="F112" s="0"/>
      <c r="G112" s="150"/>
      <c r="H112" s="151"/>
      <c r="I112" s="152"/>
      <c r="J112" s="153"/>
      <c r="K112" s="158"/>
      <c r="L112" s="155"/>
      <c r="M112" s="156"/>
      <c r="N112" s="157"/>
      <c r="O112" s="0"/>
      <c r="P112" s="0"/>
      <c r="Q112" s="0"/>
      <c r="R112" s="0"/>
      <c r="S112" s="0"/>
      <c r="T112" s="0"/>
      <c r="U112" s="0"/>
      <c r="V112" s="0"/>
    </row>
    <row r="113" s="63" customFormat="true" ht="15" hidden="false" customHeight="false" outlineLevel="0" collapsed="false">
      <c r="A113" s="159"/>
      <c r="B113" s="176"/>
      <c r="C113" s="161"/>
      <c r="D113" s="161"/>
      <c r="E113" s="149" t="n">
        <f aca="false">E112+C113-D113</f>
        <v>19716.9500000001</v>
      </c>
      <c r="F113" s="0"/>
      <c r="G113" s="150"/>
      <c r="H113" s="151"/>
      <c r="I113" s="152"/>
      <c r="J113" s="153"/>
      <c r="K113" s="158"/>
      <c r="L113" s="155"/>
      <c r="M113" s="156"/>
      <c r="N113" s="157"/>
      <c r="O113" s="0"/>
      <c r="P113" s="0"/>
      <c r="Q113" s="0"/>
      <c r="R113" s="0"/>
      <c r="S113" s="0"/>
      <c r="T113" s="0"/>
      <c r="U113" s="0"/>
      <c r="V113" s="0"/>
    </row>
    <row r="114" s="63" customFormat="true" ht="15" hidden="false" customHeight="false" outlineLevel="0" collapsed="false">
      <c r="A114" s="159"/>
      <c r="B114" s="176"/>
      <c r="C114" s="161"/>
      <c r="D114" s="161"/>
      <c r="E114" s="149" t="n">
        <f aca="false">E113+C114-D114</f>
        <v>19716.9500000001</v>
      </c>
      <c r="F114" s="0"/>
      <c r="G114" s="150"/>
      <c r="H114" s="151"/>
      <c r="I114" s="152"/>
      <c r="J114" s="153"/>
      <c r="K114" s="158"/>
      <c r="L114" s="155"/>
      <c r="M114" s="156"/>
      <c r="N114" s="157"/>
      <c r="O114" s="0"/>
      <c r="P114" s="0"/>
      <c r="Q114" s="0"/>
      <c r="R114" s="0"/>
      <c r="S114" s="0"/>
      <c r="T114" s="0"/>
      <c r="U114" s="0"/>
      <c r="V114" s="0"/>
    </row>
    <row r="115" s="63" customFormat="true" ht="15" hidden="false" customHeight="false" outlineLevel="0" collapsed="false">
      <c r="A115" s="159"/>
      <c r="B115" s="176"/>
      <c r="C115" s="161"/>
      <c r="D115" s="161"/>
      <c r="E115" s="149" t="n">
        <f aca="false">E114+C115-D115</f>
        <v>19716.9500000001</v>
      </c>
      <c r="F115" s="0"/>
      <c r="G115" s="150"/>
      <c r="H115" s="151"/>
      <c r="I115" s="152"/>
      <c r="J115" s="153"/>
      <c r="K115" s="158"/>
      <c r="L115" s="155"/>
      <c r="M115" s="156"/>
      <c r="N115" s="157"/>
      <c r="O115" s="0"/>
      <c r="P115" s="0"/>
      <c r="Q115" s="0"/>
      <c r="R115" s="0"/>
      <c r="S115" s="0"/>
      <c r="T115" s="0"/>
      <c r="U115" s="0"/>
      <c r="V115" s="0"/>
    </row>
    <row r="116" s="63" customFormat="true" ht="15" hidden="false" customHeight="false" outlineLevel="0" collapsed="false">
      <c r="A116" s="159"/>
      <c r="B116" s="176"/>
      <c r="C116" s="161"/>
      <c r="D116" s="161"/>
      <c r="E116" s="149" t="n">
        <f aca="false">E115+C116-D116</f>
        <v>19716.9500000001</v>
      </c>
      <c r="F116" s="0"/>
      <c r="G116" s="150"/>
      <c r="H116" s="151"/>
      <c r="I116" s="152"/>
      <c r="J116" s="153"/>
      <c r="K116" s="158"/>
      <c r="L116" s="155"/>
      <c r="M116" s="156"/>
      <c r="N116" s="157"/>
      <c r="O116" s="0"/>
      <c r="P116" s="0"/>
      <c r="Q116" s="0"/>
      <c r="R116" s="0"/>
      <c r="S116" s="0"/>
      <c r="T116" s="0"/>
      <c r="U116" s="0"/>
      <c r="V116" s="0"/>
    </row>
    <row r="117" s="63" customFormat="true" ht="15" hidden="false" customHeight="false" outlineLevel="0" collapsed="false">
      <c r="A117" s="159"/>
      <c r="B117" s="178"/>
      <c r="C117" s="174"/>
      <c r="D117" s="161"/>
      <c r="E117" s="149" t="n">
        <f aca="false">E116+C117-D117</f>
        <v>19716.9500000001</v>
      </c>
      <c r="F117" s="0"/>
      <c r="G117" s="150"/>
      <c r="H117" s="151"/>
      <c r="I117" s="152"/>
      <c r="J117" s="153"/>
      <c r="K117" s="158"/>
      <c r="L117" s="155"/>
      <c r="M117" s="156"/>
      <c r="N117" s="157"/>
      <c r="O117" s="0"/>
      <c r="P117" s="0"/>
      <c r="Q117" s="0"/>
      <c r="R117" s="0"/>
      <c r="S117" s="0"/>
      <c r="T117" s="0"/>
      <c r="U117" s="0"/>
      <c r="V117" s="0"/>
    </row>
    <row r="118" s="63" customFormat="true" ht="15" hidden="false" customHeight="false" outlineLevel="0" collapsed="false">
      <c r="A118" s="159"/>
      <c r="B118" s="178"/>
      <c r="C118" s="174"/>
      <c r="D118" s="162"/>
      <c r="E118" s="149" t="n">
        <f aca="false">E117+C118-D118</f>
        <v>19716.9500000001</v>
      </c>
      <c r="F118" s="0"/>
      <c r="G118" s="150"/>
      <c r="H118" s="151"/>
      <c r="I118" s="152"/>
      <c r="J118" s="153"/>
      <c r="K118" s="158"/>
      <c r="L118" s="155"/>
      <c r="M118" s="156"/>
      <c r="N118" s="157"/>
      <c r="O118" s="0"/>
      <c r="P118" s="0"/>
      <c r="Q118" s="0"/>
      <c r="R118" s="0"/>
      <c r="S118" s="0"/>
      <c r="T118" s="0"/>
      <c r="U118" s="0"/>
      <c r="V118" s="0"/>
    </row>
    <row r="119" s="63" customFormat="true" ht="15" hidden="false" customHeight="false" outlineLevel="0" collapsed="false">
      <c r="A119" s="159"/>
      <c r="B119" s="163"/>
      <c r="C119" s="161"/>
      <c r="D119" s="162"/>
      <c r="E119" s="149" t="n">
        <f aca="false">E118+C119-D119</f>
        <v>19716.9500000001</v>
      </c>
      <c r="F119" s="0"/>
      <c r="G119" s="150"/>
      <c r="H119" s="151"/>
      <c r="I119" s="152"/>
      <c r="J119" s="153"/>
      <c r="K119" s="158"/>
      <c r="L119" s="155"/>
      <c r="M119" s="156"/>
      <c r="N119" s="157"/>
      <c r="O119" s="0"/>
      <c r="P119" s="0"/>
      <c r="Q119" s="0"/>
      <c r="R119" s="0"/>
      <c r="S119" s="0"/>
      <c r="T119" s="0"/>
      <c r="U119" s="0"/>
      <c r="V119" s="0"/>
    </row>
    <row r="120" s="63" customFormat="true" ht="15" hidden="false" customHeight="false" outlineLevel="0" collapsed="false">
      <c r="A120" s="159"/>
      <c r="B120" s="163"/>
      <c r="C120" s="161"/>
      <c r="D120" s="161"/>
      <c r="E120" s="149" t="n">
        <f aca="false">E119+C120-D120</f>
        <v>19716.9500000001</v>
      </c>
      <c r="F120" s="0"/>
      <c r="G120" s="150"/>
      <c r="H120" s="151"/>
      <c r="I120" s="152"/>
      <c r="J120" s="153"/>
      <c r="K120" s="158"/>
      <c r="L120" s="155"/>
      <c r="M120" s="156"/>
      <c r="N120" s="157"/>
      <c r="O120" s="0"/>
      <c r="P120" s="0"/>
      <c r="Q120" s="0"/>
      <c r="R120" s="0"/>
      <c r="S120" s="0"/>
      <c r="T120" s="0"/>
      <c r="U120" s="0"/>
      <c r="V120" s="0"/>
    </row>
    <row r="121" s="63" customFormat="true" ht="15" hidden="false" customHeight="false" outlineLevel="0" collapsed="false">
      <c r="A121" s="159"/>
      <c r="B121" s="163"/>
      <c r="C121" s="161"/>
      <c r="D121" s="161"/>
      <c r="E121" s="149" t="n">
        <f aca="false">E120+C121-D121</f>
        <v>19716.9500000001</v>
      </c>
      <c r="F121" s="0"/>
      <c r="G121" s="150"/>
      <c r="H121" s="151"/>
      <c r="I121" s="152"/>
      <c r="J121" s="153"/>
      <c r="K121" s="158"/>
      <c r="L121" s="155"/>
      <c r="M121" s="156"/>
      <c r="N121" s="157"/>
      <c r="O121" s="0"/>
      <c r="P121" s="0"/>
      <c r="Q121" s="0"/>
      <c r="R121" s="0"/>
      <c r="S121" s="0"/>
      <c r="T121" s="0"/>
      <c r="U121" s="0"/>
      <c r="V121" s="0"/>
    </row>
    <row r="122" s="63" customFormat="true" ht="15" hidden="false" customHeight="false" outlineLevel="0" collapsed="false">
      <c r="A122" s="159"/>
      <c r="B122" s="160"/>
      <c r="C122" s="161"/>
      <c r="D122" s="161"/>
      <c r="E122" s="149" t="n">
        <f aca="false">E121+C122-D122</f>
        <v>19716.9500000001</v>
      </c>
      <c r="F122" s="0"/>
      <c r="G122" s="150"/>
      <c r="H122" s="151"/>
      <c r="I122" s="152"/>
      <c r="J122" s="153"/>
      <c r="K122" s="158"/>
      <c r="L122" s="155"/>
      <c r="M122" s="156"/>
      <c r="N122" s="157"/>
      <c r="O122" s="0"/>
      <c r="P122" s="0"/>
      <c r="Q122" s="0"/>
      <c r="R122" s="0"/>
      <c r="S122" s="0"/>
      <c r="T122" s="0"/>
      <c r="U122" s="0"/>
      <c r="V122" s="0"/>
    </row>
    <row r="123" s="63" customFormat="true" ht="15" hidden="false" customHeight="false" outlineLevel="0" collapsed="false">
      <c r="A123" s="159"/>
      <c r="B123" s="176"/>
      <c r="C123" s="161"/>
      <c r="D123" s="161"/>
      <c r="E123" s="149" t="n">
        <f aca="false">E122+C123-D123</f>
        <v>19716.9500000001</v>
      </c>
      <c r="F123" s="0"/>
      <c r="G123" s="150"/>
      <c r="H123" s="151"/>
      <c r="I123" s="152"/>
      <c r="J123" s="153"/>
      <c r="K123" s="158"/>
      <c r="L123" s="155"/>
      <c r="M123" s="156"/>
      <c r="N123" s="157"/>
      <c r="O123" s="0"/>
      <c r="P123" s="0"/>
      <c r="Q123" s="0"/>
      <c r="R123" s="0"/>
      <c r="S123" s="0"/>
      <c r="T123" s="0"/>
      <c r="U123" s="0"/>
      <c r="V123" s="0"/>
    </row>
    <row r="124" s="63" customFormat="true" ht="15" hidden="false" customHeight="false" outlineLevel="0" collapsed="false">
      <c r="A124" s="159"/>
      <c r="B124" s="176"/>
      <c r="C124" s="161"/>
      <c r="D124" s="161"/>
      <c r="E124" s="149" t="n">
        <f aca="false">E123+C124-D124</f>
        <v>19716.9500000001</v>
      </c>
      <c r="F124" s="0"/>
      <c r="G124" s="150"/>
      <c r="H124" s="151"/>
      <c r="I124" s="152"/>
      <c r="J124" s="153"/>
      <c r="K124" s="158"/>
      <c r="L124" s="155"/>
      <c r="M124" s="156"/>
      <c r="N124" s="157"/>
      <c r="O124" s="0"/>
      <c r="P124" s="0"/>
      <c r="Q124" s="0"/>
      <c r="R124" s="0"/>
      <c r="S124" s="0"/>
      <c r="T124" s="0"/>
      <c r="U124" s="0"/>
      <c r="V124" s="0"/>
    </row>
    <row r="125" s="63" customFormat="true" ht="15" hidden="false" customHeight="false" outlineLevel="0" collapsed="false">
      <c r="A125" s="159"/>
      <c r="B125" s="176"/>
      <c r="C125" s="161"/>
      <c r="D125" s="161"/>
      <c r="E125" s="149" t="n">
        <f aca="false">E124+C125-D125</f>
        <v>19716.9500000001</v>
      </c>
      <c r="F125" s="0"/>
      <c r="G125" s="150"/>
      <c r="H125" s="151"/>
      <c r="I125" s="152"/>
      <c r="J125" s="153"/>
      <c r="K125" s="158"/>
      <c r="L125" s="155"/>
      <c r="M125" s="156"/>
      <c r="N125" s="157"/>
      <c r="O125" s="0"/>
      <c r="P125" s="0"/>
      <c r="Q125" s="0"/>
      <c r="R125" s="0"/>
      <c r="S125" s="0"/>
      <c r="T125" s="0"/>
      <c r="U125" s="0"/>
      <c r="V125" s="0"/>
    </row>
    <row r="126" s="63" customFormat="true" ht="15" hidden="false" customHeight="false" outlineLevel="0" collapsed="false">
      <c r="A126" s="159"/>
      <c r="B126" s="178"/>
      <c r="C126" s="174"/>
      <c r="D126" s="161"/>
      <c r="E126" s="149" t="n">
        <f aca="false">E125+C126-D126</f>
        <v>19716.9500000001</v>
      </c>
      <c r="F126" s="0"/>
      <c r="G126" s="150"/>
      <c r="H126" s="151"/>
      <c r="I126" s="152"/>
      <c r="J126" s="153"/>
      <c r="K126" s="158"/>
      <c r="L126" s="155"/>
      <c r="M126" s="156"/>
      <c r="N126" s="157"/>
      <c r="O126" s="0"/>
      <c r="P126" s="0"/>
      <c r="Q126" s="0"/>
      <c r="R126" s="0"/>
      <c r="S126" s="0"/>
      <c r="T126" s="0"/>
      <c r="U126" s="0"/>
      <c r="V126" s="0"/>
    </row>
    <row r="127" s="63" customFormat="true" ht="15" hidden="true" customHeight="false" outlineLevel="0" collapsed="false">
      <c r="A127" s="159"/>
      <c r="B127" s="178"/>
      <c r="C127" s="174"/>
      <c r="D127" s="162"/>
      <c r="E127" s="149" t="n">
        <f aca="false">E126+C127-D127</f>
        <v>19716.9500000001</v>
      </c>
      <c r="F127" s="0"/>
      <c r="G127" s="150"/>
      <c r="H127" s="151"/>
      <c r="I127" s="152"/>
      <c r="J127" s="153"/>
      <c r="K127" s="158"/>
      <c r="L127" s="155"/>
      <c r="M127" s="156"/>
      <c r="N127" s="157"/>
      <c r="O127" s="0"/>
      <c r="P127" s="0"/>
      <c r="Q127" s="0"/>
      <c r="R127" s="0"/>
      <c r="S127" s="0"/>
      <c r="T127" s="0"/>
      <c r="U127" s="0"/>
      <c r="V127" s="0"/>
    </row>
    <row r="128" s="63" customFormat="true" ht="15" hidden="true" customHeight="false" outlineLevel="0" collapsed="false">
      <c r="A128" s="159"/>
      <c r="B128" s="176"/>
      <c r="C128" s="161"/>
      <c r="D128" s="162"/>
      <c r="E128" s="149" t="n">
        <f aca="false">E127+C128-D128</f>
        <v>19716.9500000001</v>
      </c>
      <c r="F128" s="0"/>
      <c r="G128" s="150"/>
      <c r="H128" s="151"/>
      <c r="I128" s="152"/>
      <c r="J128" s="153"/>
      <c r="K128" s="158"/>
      <c r="L128" s="155"/>
      <c r="M128" s="156"/>
      <c r="N128" s="157"/>
      <c r="O128" s="0"/>
      <c r="P128" s="0"/>
      <c r="Q128" s="0"/>
      <c r="R128" s="0"/>
      <c r="S128" s="0"/>
      <c r="T128" s="0"/>
      <c r="U128" s="0"/>
      <c r="V128" s="0"/>
    </row>
    <row r="129" s="63" customFormat="true" ht="15" hidden="true" customHeight="false" outlineLevel="0" collapsed="false">
      <c r="A129" s="159"/>
      <c r="B129" s="176"/>
      <c r="C129" s="161"/>
      <c r="D129" s="161"/>
      <c r="E129" s="149" t="n">
        <f aca="false">E128+C129-D129</f>
        <v>19716.9500000001</v>
      </c>
      <c r="F129" s="0"/>
      <c r="G129" s="150"/>
      <c r="H129" s="151"/>
      <c r="I129" s="152"/>
      <c r="J129" s="153"/>
      <c r="K129" s="158"/>
      <c r="L129" s="155"/>
      <c r="M129" s="156"/>
      <c r="N129" s="157"/>
      <c r="O129" s="0"/>
      <c r="P129" s="0"/>
      <c r="Q129" s="0"/>
      <c r="R129" s="0"/>
      <c r="S129" s="0"/>
      <c r="T129" s="0"/>
      <c r="U129" s="0"/>
      <c r="V129" s="0"/>
    </row>
    <row r="130" s="63" customFormat="true" ht="15" hidden="true" customHeight="false" outlineLevel="0" collapsed="false">
      <c r="A130" s="159"/>
      <c r="B130" s="163"/>
      <c r="C130" s="161"/>
      <c r="D130" s="161"/>
      <c r="E130" s="149" t="n">
        <f aca="false">E129+C130-D130</f>
        <v>19716.9500000001</v>
      </c>
      <c r="F130" s="0"/>
      <c r="G130" s="150"/>
      <c r="H130" s="151"/>
      <c r="I130" s="152"/>
      <c r="J130" s="153"/>
      <c r="K130" s="158"/>
      <c r="L130" s="155"/>
      <c r="M130" s="156"/>
      <c r="N130" s="157"/>
      <c r="O130" s="0"/>
      <c r="P130" s="0"/>
      <c r="Q130" s="0"/>
      <c r="R130" s="0"/>
      <c r="S130" s="0"/>
      <c r="T130" s="0"/>
      <c r="U130" s="0"/>
      <c r="V130" s="0"/>
    </row>
    <row r="131" s="63" customFormat="true" ht="15" hidden="true" customHeight="false" outlineLevel="0" collapsed="false">
      <c r="A131" s="159"/>
      <c r="B131" s="163"/>
      <c r="C131" s="161"/>
      <c r="D131" s="161"/>
      <c r="E131" s="149" t="n">
        <f aca="false">E130+C131-D131</f>
        <v>19716.9500000001</v>
      </c>
      <c r="F131" s="0"/>
      <c r="G131" s="150"/>
      <c r="H131" s="151"/>
      <c r="I131" s="152"/>
      <c r="J131" s="153"/>
      <c r="K131" s="158"/>
      <c r="L131" s="155"/>
      <c r="M131" s="156"/>
      <c r="N131" s="157"/>
      <c r="O131" s="0"/>
      <c r="P131" s="0"/>
      <c r="Q131" s="0"/>
      <c r="R131" s="0"/>
      <c r="S131" s="0"/>
      <c r="T131" s="0"/>
      <c r="U131" s="0"/>
      <c r="V131" s="0"/>
    </row>
    <row r="132" s="63" customFormat="true" ht="15" hidden="true" customHeight="false" outlineLevel="0" collapsed="false">
      <c r="A132" s="159"/>
      <c r="B132" s="160"/>
      <c r="C132" s="161"/>
      <c r="D132" s="161"/>
      <c r="E132" s="149" t="n">
        <f aca="false">E131+C132-D132</f>
        <v>19716.9500000001</v>
      </c>
      <c r="F132" s="0"/>
      <c r="G132" s="150"/>
      <c r="H132" s="151"/>
      <c r="I132" s="152"/>
      <c r="J132" s="153"/>
      <c r="K132" s="158"/>
      <c r="L132" s="155"/>
      <c r="M132" s="156"/>
      <c r="N132" s="157"/>
      <c r="O132" s="0"/>
      <c r="P132" s="0"/>
      <c r="Q132" s="0"/>
      <c r="R132" s="0"/>
      <c r="S132" s="0"/>
      <c r="T132" s="0"/>
      <c r="U132" s="0"/>
      <c r="V132" s="0"/>
    </row>
    <row r="133" s="63" customFormat="true" ht="15" hidden="true" customHeight="false" outlineLevel="0" collapsed="false">
      <c r="A133" s="159"/>
      <c r="B133" s="176"/>
      <c r="C133" s="161"/>
      <c r="D133" s="161"/>
      <c r="E133" s="149" t="n">
        <f aca="false">E132+C133-D133</f>
        <v>19716.9500000001</v>
      </c>
      <c r="F133" s="0"/>
      <c r="G133" s="150"/>
      <c r="H133" s="151"/>
      <c r="I133" s="152"/>
      <c r="J133" s="153"/>
      <c r="K133" s="158"/>
      <c r="L133" s="155"/>
      <c r="M133" s="156"/>
      <c r="N133" s="157"/>
      <c r="O133" s="0"/>
      <c r="P133" s="0"/>
      <c r="Q133" s="0"/>
      <c r="R133" s="0"/>
      <c r="S133" s="0"/>
      <c r="T133" s="0"/>
      <c r="U133" s="0"/>
      <c r="V133" s="0"/>
    </row>
    <row r="134" s="63" customFormat="true" ht="15" hidden="true" customHeight="false" outlineLevel="0" collapsed="false">
      <c r="A134" s="159"/>
      <c r="B134" s="176"/>
      <c r="C134" s="161"/>
      <c r="D134" s="161"/>
      <c r="E134" s="149" t="n">
        <f aca="false">E133+C134-D134</f>
        <v>19716.9500000001</v>
      </c>
      <c r="F134" s="0"/>
      <c r="G134" s="150"/>
      <c r="H134" s="151"/>
      <c r="I134" s="152"/>
      <c r="J134" s="153"/>
      <c r="K134" s="158"/>
      <c r="L134" s="155"/>
      <c r="M134" s="156"/>
      <c r="N134" s="157"/>
      <c r="O134" s="0"/>
      <c r="P134" s="0"/>
      <c r="Q134" s="0"/>
      <c r="R134" s="0"/>
      <c r="S134" s="0"/>
      <c r="T134" s="0"/>
      <c r="U134" s="0"/>
      <c r="V134" s="0"/>
    </row>
    <row r="135" s="63" customFormat="true" ht="15" hidden="true" customHeight="false" outlineLevel="0" collapsed="false">
      <c r="A135" s="159"/>
      <c r="B135" s="163"/>
      <c r="C135" s="161"/>
      <c r="D135" s="161"/>
      <c r="E135" s="149" t="n">
        <f aca="false">E134+C135-D135</f>
        <v>19716.9500000001</v>
      </c>
      <c r="F135" s="0"/>
      <c r="G135" s="150"/>
      <c r="H135" s="151"/>
      <c r="I135" s="152"/>
      <c r="J135" s="153"/>
      <c r="K135" s="158"/>
      <c r="L135" s="155"/>
      <c r="M135" s="156"/>
      <c r="N135" s="157"/>
      <c r="O135" s="0"/>
      <c r="P135" s="0"/>
      <c r="Q135" s="0"/>
      <c r="R135" s="0"/>
      <c r="S135" s="0"/>
      <c r="T135" s="0"/>
      <c r="U135" s="0"/>
      <c r="V135" s="0"/>
    </row>
    <row r="136" s="63" customFormat="true" ht="15" hidden="true" customHeight="false" outlineLevel="0" collapsed="false">
      <c r="A136" s="159"/>
      <c r="B136" s="163"/>
      <c r="C136" s="161"/>
      <c r="D136" s="161"/>
      <c r="E136" s="149" t="n">
        <f aca="false">E135+C136-D136</f>
        <v>19716.9500000001</v>
      </c>
      <c r="F136" s="0"/>
      <c r="G136" s="150"/>
      <c r="H136" s="151"/>
      <c r="I136" s="152"/>
      <c r="J136" s="153"/>
      <c r="K136" s="158"/>
      <c r="L136" s="155"/>
      <c r="M136" s="156"/>
      <c r="N136" s="157"/>
      <c r="O136" s="0"/>
      <c r="P136" s="0"/>
      <c r="Q136" s="0"/>
      <c r="R136" s="0"/>
      <c r="S136" s="0"/>
      <c r="T136" s="0"/>
      <c r="U136" s="0"/>
      <c r="V136" s="0"/>
    </row>
    <row r="137" s="63" customFormat="true" ht="15" hidden="true" customHeight="false" outlineLevel="0" collapsed="false">
      <c r="A137" s="159"/>
      <c r="B137" s="163"/>
      <c r="C137" s="161"/>
      <c r="D137" s="161"/>
      <c r="E137" s="149" t="n">
        <f aca="false">E136+C137-D137</f>
        <v>19716.9500000001</v>
      </c>
      <c r="F137" s="0"/>
      <c r="G137" s="150"/>
      <c r="H137" s="151"/>
      <c r="I137" s="152"/>
      <c r="J137" s="153"/>
      <c r="K137" s="158"/>
      <c r="L137" s="155"/>
      <c r="M137" s="156"/>
      <c r="N137" s="157"/>
      <c r="O137" s="0"/>
      <c r="P137" s="0"/>
      <c r="Q137" s="0"/>
      <c r="R137" s="0"/>
      <c r="S137" s="0"/>
      <c r="T137" s="0"/>
      <c r="U137" s="0"/>
      <c r="V137" s="0"/>
    </row>
    <row r="138" s="63" customFormat="true" ht="15" hidden="true" customHeight="false" outlineLevel="0" collapsed="false">
      <c r="A138" s="159"/>
      <c r="B138" s="163"/>
      <c r="C138" s="161"/>
      <c r="D138" s="161"/>
      <c r="E138" s="149" t="n">
        <f aca="false">E137+C138-D138</f>
        <v>19716.9500000001</v>
      </c>
      <c r="F138" s="0"/>
      <c r="G138" s="150"/>
      <c r="H138" s="151"/>
      <c r="I138" s="152"/>
      <c r="J138" s="153"/>
      <c r="K138" s="158"/>
      <c r="L138" s="155"/>
      <c r="M138" s="156"/>
      <c r="N138" s="157"/>
      <c r="O138" s="0"/>
      <c r="P138" s="0"/>
      <c r="Q138" s="0"/>
      <c r="R138" s="0"/>
      <c r="S138" s="0"/>
      <c r="T138" s="0"/>
      <c r="U138" s="0"/>
      <c r="V138" s="0"/>
    </row>
    <row r="139" s="63" customFormat="true" ht="15" hidden="true" customHeight="false" outlineLevel="0" collapsed="false">
      <c r="A139" s="159"/>
      <c r="B139" s="163"/>
      <c r="C139" s="161"/>
      <c r="D139" s="161"/>
      <c r="E139" s="149" t="n">
        <f aca="false">E138+C139-D139</f>
        <v>19716.9500000001</v>
      </c>
      <c r="F139" s="0"/>
      <c r="G139" s="150"/>
      <c r="H139" s="151"/>
      <c r="I139" s="152"/>
      <c r="J139" s="153"/>
      <c r="K139" s="158"/>
      <c r="L139" s="155"/>
      <c r="M139" s="156"/>
      <c r="N139" s="157"/>
      <c r="O139" s="0"/>
      <c r="P139" s="0"/>
      <c r="Q139" s="0"/>
      <c r="R139" s="0"/>
      <c r="S139" s="0"/>
      <c r="T139" s="0"/>
      <c r="U139" s="0"/>
      <c r="V139" s="0"/>
    </row>
    <row r="140" s="63" customFormat="true" ht="15" hidden="true" customHeight="false" outlineLevel="0" collapsed="false">
      <c r="A140" s="159"/>
      <c r="B140" s="178"/>
      <c r="C140" s="161"/>
      <c r="D140" s="161"/>
      <c r="E140" s="149" t="n">
        <f aca="false">E139+C140-D140</f>
        <v>19716.9500000001</v>
      </c>
      <c r="F140" s="0"/>
      <c r="G140" s="150"/>
      <c r="H140" s="151"/>
      <c r="I140" s="152"/>
      <c r="J140" s="153"/>
      <c r="K140" s="158"/>
      <c r="L140" s="155"/>
      <c r="M140" s="156"/>
      <c r="N140" s="157"/>
      <c r="O140" s="0"/>
      <c r="P140" s="0"/>
      <c r="Q140" s="0"/>
      <c r="R140" s="0"/>
      <c r="S140" s="0"/>
      <c r="T140" s="0"/>
      <c r="U140" s="0"/>
      <c r="V140" s="0"/>
    </row>
    <row r="141" s="63" customFormat="true" ht="15" hidden="true" customHeight="false" outlineLevel="0" collapsed="false">
      <c r="A141" s="159"/>
      <c r="B141" s="178"/>
      <c r="C141" s="161"/>
      <c r="D141" s="161"/>
      <c r="E141" s="149" t="n">
        <f aca="false">E140+C141-D141</f>
        <v>19716.9500000001</v>
      </c>
      <c r="F141" s="0"/>
      <c r="G141" s="150"/>
      <c r="H141" s="151"/>
      <c r="I141" s="152"/>
      <c r="J141" s="153"/>
      <c r="K141" s="158"/>
      <c r="L141" s="155"/>
      <c r="M141" s="156"/>
      <c r="N141" s="157"/>
      <c r="O141" s="0"/>
      <c r="P141" s="0"/>
      <c r="Q141" s="0"/>
      <c r="R141" s="0"/>
      <c r="S141" s="0"/>
      <c r="T141" s="0"/>
      <c r="U141" s="0"/>
      <c r="V141" s="0"/>
    </row>
    <row r="142" s="63" customFormat="true" ht="15" hidden="true" customHeight="false" outlineLevel="0" collapsed="false">
      <c r="A142" s="159"/>
      <c r="B142" s="163"/>
      <c r="C142" s="161"/>
      <c r="D142" s="161"/>
      <c r="E142" s="149" t="n">
        <f aca="false">E141+C142-D142</f>
        <v>19716.9500000001</v>
      </c>
      <c r="F142" s="0"/>
      <c r="G142" s="150"/>
      <c r="H142" s="151"/>
      <c r="I142" s="152"/>
      <c r="J142" s="153"/>
      <c r="K142" s="158"/>
      <c r="L142" s="155"/>
      <c r="M142" s="156"/>
      <c r="N142" s="157"/>
      <c r="O142" s="0"/>
      <c r="P142" s="0"/>
      <c r="Q142" s="0"/>
      <c r="R142" s="0"/>
      <c r="S142" s="0"/>
      <c r="T142" s="0"/>
      <c r="U142" s="0"/>
      <c r="V142" s="0"/>
    </row>
    <row r="143" s="63" customFormat="true" ht="15" hidden="true" customHeight="false" outlineLevel="0" collapsed="false">
      <c r="A143" s="159"/>
      <c r="B143" s="163"/>
      <c r="C143" s="161"/>
      <c r="D143" s="161"/>
      <c r="E143" s="149" t="n">
        <f aca="false">E142+C143-D143</f>
        <v>19716.9500000001</v>
      </c>
      <c r="F143" s="0"/>
      <c r="G143" s="150"/>
      <c r="H143" s="151"/>
      <c r="I143" s="152"/>
      <c r="J143" s="153"/>
      <c r="K143" s="158"/>
      <c r="L143" s="155"/>
      <c r="M143" s="156"/>
      <c r="N143" s="157"/>
      <c r="O143" s="0"/>
      <c r="P143" s="0"/>
      <c r="Q143" s="0"/>
      <c r="R143" s="0"/>
      <c r="S143" s="0"/>
      <c r="T143" s="0"/>
      <c r="U143" s="0"/>
      <c r="V143" s="0"/>
    </row>
    <row r="144" s="63" customFormat="true" ht="15" hidden="true" customHeight="false" outlineLevel="0" collapsed="false">
      <c r="A144" s="159"/>
      <c r="B144" s="163"/>
      <c r="C144" s="161"/>
      <c r="D144" s="161"/>
      <c r="E144" s="149" t="n">
        <f aca="false">E143+C144-D144</f>
        <v>19716.9500000001</v>
      </c>
      <c r="F144" s="0"/>
      <c r="G144" s="150"/>
      <c r="H144" s="151"/>
      <c r="I144" s="152"/>
      <c r="J144" s="153"/>
      <c r="K144" s="158"/>
      <c r="L144" s="155"/>
      <c r="M144" s="156"/>
      <c r="N144" s="157"/>
      <c r="O144" s="0"/>
      <c r="P144" s="0"/>
      <c r="Q144" s="0"/>
      <c r="R144" s="0"/>
      <c r="S144" s="0"/>
      <c r="T144" s="0"/>
      <c r="U144" s="0"/>
      <c r="V144" s="0"/>
    </row>
    <row r="145" s="63" customFormat="true" ht="15" hidden="true" customHeight="false" outlineLevel="0" collapsed="false">
      <c r="A145" s="159"/>
      <c r="B145" s="163"/>
      <c r="C145" s="161"/>
      <c r="D145" s="161"/>
      <c r="E145" s="149" t="n">
        <f aca="false">E144+C145-D145</f>
        <v>19716.9500000001</v>
      </c>
      <c r="F145" s="0"/>
      <c r="G145" s="150"/>
      <c r="H145" s="151"/>
      <c r="I145" s="152"/>
      <c r="J145" s="153"/>
      <c r="K145" s="158"/>
      <c r="L145" s="155"/>
      <c r="M145" s="156"/>
      <c r="N145" s="157"/>
      <c r="O145" s="0"/>
      <c r="P145" s="0"/>
      <c r="Q145" s="0"/>
      <c r="R145" s="0"/>
      <c r="S145" s="0"/>
      <c r="T145" s="0"/>
      <c r="U145" s="0"/>
      <c r="V145" s="0"/>
    </row>
    <row r="146" s="63" customFormat="true" ht="15" hidden="true" customHeight="false" outlineLevel="0" collapsed="false">
      <c r="A146" s="159"/>
      <c r="B146" s="163"/>
      <c r="C146" s="161"/>
      <c r="D146" s="161"/>
      <c r="E146" s="149" t="n">
        <f aca="false">E145+C146-D146</f>
        <v>19716.9500000001</v>
      </c>
      <c r="F146" s="0"/>
      <c r="G146" s="150"/>
      <c r="H146" s="151"/>
      <c r="I146" s="152"/>
      <c r="J146" s="153"/>
      <c r="K146" s="158"/>
      <c r="L146" s="155"/>
      <c r="M146" s="156"/>
      <c r="N146" s="157"/>
      <c r="O146" s="0"/>
      <c r="P146" s="0"/>
      <c r="Q146" s="0"/>
      <c r="R146" s="0"/>
      <c r="S146" s="0"/>
      <c r="T146" s="0"/>
      <c r="U146" s="0"/>
      <c r="V146" s="0"/>
    </row>
    <row r="147" s="63" customFormat="true" ht="15" hidden="true" customHeight="false" outlineLevel="0" collapsed="false">
      <c r="A147" s="159"/>
      <c r="B147" s="163"/>
      <c r="C147" s="161"/>
      <c r="D147" s="161"/>
      <c r="E147" s="149" t="n">
        <f aca="false">E146+C147-D147</f>
        <v>19716.9500000001</v>
      </c>
      <c r="F147" s="0"/>
      <c r="G147" s="150"/>
      <c r="H147" s="151"/>
      <c r="I147" s="152"/>
      <c r="J147" s="153"/>
      <c r="K147" s="158"/>
      <c r="L147" s="155"/>
      <c r="M147" s="156"/>
      <c r="N147" s="157"/>
      <c r="O147" s="0"/>
      <c r="P147" s="0"/>
      <c r="Q147" s="0"/>
      <c r="R147" s="0"/>
      <c r="S147" s="0"/>
      <c r="T147" s="0"/>
      <c r="U147" s="0"/>
      <c r="V147" s="0"/>
    </row>
    <row r="148" s="63" customFormat="true" ht="15" hidden="true" customHeight="false" outlineLevel="0" collapsed="false">
      <c r="A148" s="159"/>
      <c r="B148" s="163"/>
      <c r="C148" s="161"/>
      <c r="D148" s="161"/>
      <c r="E148" s="149" t="n">
        <f aca="false">E147+C148-D148</f>
        <v>19716.9500000001</v>
      </c>
      <c r="F148" s="0"/>
      <c r="G148" s="150"/>
      <c r="H148" s="151"/>
      <c r="I148" s="152"/>
      <c r="J148" s="153"/>
      <c r="K148" s="158"/>
      <c r="L148" s="155"/>
      <c r="M148" s="156"/>
      <c r="N148" s="157"/>
      <c r="O148" s="0"/>
      <c r="P148" s="0"/>
      <c r="Q148" s="0"/>
      <c r="R148" s="0"/>
      <c r="S148" s="0"/>
      <c r="T148" s="0"/>
      <c r="U148" s="0"/>
      <c r="V148" s="0"/>
    </row>
    <row r="149" s="63" customFormat="true" ht="15" hidden="true" customHeight="false" outlineLevel="0" collapsed="false">
      <c r="A149" s="159"/>
      <c r="B149" s="163"/>
      <c r="C149" s="161"/>
      <c r="D149" s="161"/>
      <c r="E149" s="149" t="n">
        <f aca="false">E148+C149-D149</f>
        <v>19716.9500000001</v>
      </c>
      <c r="F149" s="0"/>
      <c r="G149" s="150"/>
      <c r="H149" s="151"/>
      <c r="I149" s="152"/>
      <c r="J149" s="153"/>
      <c r="K149" s="158"/>
      <c r="L149" s="155"/>
      <c r="M149" s="156"/>
      <c r="N149" s="157"/>
      <c r="O149" s="0"/>
      <c r="P149" s="0"/>
      <c r="Q149" s="0"/>
      <c r="R149" s="0"/>
      <c r="S149" s="0"/>
      <c r="T149" s="0"/>
      <c r="U149" s="0"/>
      <c r="V149" s="0"/>
    </row>
    <row r="150" s="63" customFormat="true" ht="15" hidden="true" customHeight="false" outlineLevel="0" collapsed="false">
      <c r="A150" s="159"/>
      <c r="B150" s="163"/>
      <c r="C150" s="161"/>
      <c r="D150" s="161"/>
      <c r="E150" s="149" t="n">
        <f aca="false">E149+C150-D150</f>
        <v>19716.9500000001</v>
      </c>
      <c r="F150" s="0"/>
      <c r="G150" s="150"/>
      <c r="H150" s="151"/>
      <c r="I150" s="152"/>
      <c r="J150" s="153"/>
      <c r="K150" s="158"/>
      <c r="L150" s="155"/>
      <c r="M150" s="156"/>
      <c r="N150" s="157"/>
      <c r="O150" s="0"/>
      <c r="P150" s="0"/>
      <c r="Q150" s="0"/>
      <c r="R150" s="0"/>
      <c r="S150" s="0"/>
      <c r="T150" s="0"/>
      <c r="U150" s="0"/>
      <c r="V150" s="0"/>
    </row>
    <row r="151" s="63" customFormat="true" ht="15" hidden="false" customHeight="false" outlineLevel="0" collapsed="false">
      <c r="A151" s="159"/>
      <c r="B151" s="163"/>
      <c r="C151" s="161"/>
      <c r="D151" s="161"/>
      <c r="E151" s="149" t="n">
        <f aca="false">E150+C151-D151</f>
        <v>19716.9500000001</v>
      </c>
      <c r="F151" s="0"/>
      <c r="G151" s="150"/>
      <c r="H151" s="151"/>
      <c r="I151" s="152"/>
      <c r="J151" s="153"/>
      <c r="K151" s="158"/>
      <c r="L151" s="155"/>
      <c r="M151" s="156"/>
      <c r="N151" s="157"/>
      <c r="O151" s="0"/>
      <c r="P151" s="0"/>
      <c r="Q151" s="0"/>
      <c r="R151" s="0"/>
      <c r="S151" s="0"/>
      <c r="T151" s="0"/>
      <c r="U151" s="0"/>
      <c r="V151" s="0"/>
    </row>
    <row r="152" s="63" customFormat="true" ht="15" hidden="true" customHeight="false" outlineLevel="0" collapsed="false">
      <c r="A152" s="159"/>
      <c r="B152" s="163"/>
      <c r="C152" s="161"/>
      <c r="D152" s="161"/>
      <c r="E152" s="149" t="n">
        <f aca="false">E151+C152-D152</f>
        <v>19716.9500000001</v>
      </c>
      <c r="F152" s="0"/>
      <c r="G152" s="150"/>
      <c r="H152" s="151"/>
      <c r="I152" s="152"/>
      <c r="J152" s="153"/>
      <c r="K152" s="158"/>
      <c r="L152" s="155"/>
      <c r="M152" s="156"/>
      <c r="N152" s="157"/>
      <c r="O152" s="0"/>
      <c r="P152" s="0"/>
      <c r="Q152" s="0"/>
      <c r="R152" s="0"/>
      <c r="S152" s="0"/>
      <c r="T152" s="0"/>
      <c r="U152" s="0"/>
      <c r="V152" s="0"/>
    </row>
    <row r="153" s="63" customFormat="true" ht="15" hidden="true" customHeight="false" outlineLevel="0" collapsed="false">
      <c r="A153" s="159"/>
      <c r="B153" s="163"/>
      <c r="C153" s="161"/>
      <c r="D153" s="161"/>
      <c r="E153" s="149" t="n">
        <f aca="false">E152+C153-D153</f>
        <v>19716.9500000001</v>
      </c>
      <c r="F153" s="0"/>
      <c r="G153" s="150"/>
      <c r="H153" s="151"/>
      <c r="I153" s="152"/>
      <c r="J153" s="153"/>
      <c r="K153" s="158"/>
      <c r="L153" s="155"/>
      <c r="M153" s="156"/>
      <c r="N153" s="157"/>
      <c r="O153" s="0"/>
      <c r="P153" s="0"/>
      <c r="Q153" s="0"/>
      <c r="R153" s="0"/>
      <c r="S153" s="0"/>
      <c r="T153" s="0"/>
      <c r="U153" s="0"/>
      <c r="V153" s="0"/>
    </row>
    <row r="154" s="63" customFormat="true" ht="15" hidden="true" customHeight="false" outlineLevel="0" collapsed="false">
      <c r="A154" s="159"/>
      <c r="B154" s="163"/>
      <c r="C154" s="161"/>
      <c r="D154" s="161"/>
      <c r="E154" s="149" t="n">
        <f aca="false">E153+C154-D154</f>
        <v>19716.9500000001</v>
      </c>
      <c r="F154" s="0"/>
      <c r="G154" s="150"/>
      <c r="H154" s="151"/>
      <c r="I154" s="152"/>
      <c r="J154" s="153"/>
      <c r="K154" s="158"/>
      <c r="L154" s="155"/>
      <c r="M154" s="156"/>
      <c r="N154" s="157"/>
      <c r="O154" s="0"/>
      <c r="P154" s="0"/>
      <c r="Q154" s="0"/>
      <c r="R154" s="0"/>
      <c r="S154" s="0"/>
      <c r="T154" s="0"/>
      <c r="U154" s="0"/>
      <c r="V154" s="0"/>
    </row>
    <row r="155" s="63" customFormat="true" ht="15" hidden="true" customHeight="false" outlineLevel="0" collapsed="false">
      <c r="A155" s="159"/>
      <c r="B155" s="163"/>
      <c r="C155" s="161"/>
      <c r="D155" s="161"/>
      <c r="E155" s="149" t="n">
        <f aca="false">E154+C155-D155</f>
        <v>19716.9500000001</v>
      </c>
      <c r="F155" s="0"/>
      <c r="G155" s="150"/>
      <c r="H155" s="151"/>
      <c r="I155" s="152"/>
      <c r="J155" s="153"/>
      <c r="K155" s="158"/>
      <c r="L155" s="155"/>
      <c r="M155" s="156"/>
      <c r="N155" s="157"/>
      <c r="O155" s="0"/>
      <c r="P155" s="0"/>
      <c r="Q155" s="0"/>
      <c r="R155" s="0"/>
      <c r="S155" s="0"/>
      <c r="T155" s="0"/>
      <c r="U155" s="0"/>
      <c r="V155" s="0"/>
    </row>
    <row r="156" s="63" customFormat="true" ht="15" hidden="true" customHeight="false" outlineLevel="0" collapsed="false">
      <c r="A156" s="159"/>
      <c r="B156" s="163"/>
      <c r="C156" s="161"/>
      <c r="D156" s="161"/>
      <c r="E156" s="149" t="n">
        <f aca="false">E155+C156-D156</f>
        <v>19716.9500000001</v>
      </c>
      <c r="F156" s="0"/>
      <c r="G156" s="150"/>
      <c r="H156" s="151"/>
      <c r="I156" s="152"/>
      <c r="J156" s="153"/>
      <c r="K156" s="158"/>
      <c r="L156" s="155"/>
      <c r="M156" s="156"/>
      <c r="N156" s="157"/>
      <c r="O156" s="0"/>
      <c r="P156" s="0"/>
      <c r="Q156" s="0"/>
      <c r="R156" s="0"/>
      <c r="S156" s="0"/>
      <c r="T156" s="0"/>
      <c r="U156" s="0"/>
      <c r="V156" s="0"/>
    </row>
    <row r="157" s="63" customFormat="true" ht="15" hidden="true" customHeight="false" outlineLevel="0" collapsed="false">
      <c r="A157" s="159"/>
      <c r="B157" s="163"/>
      <c r="C157" s="161"/>
      <c r="D157" s="161"/>
      <c r="E157" s="149" t="n">
        <f aca="false">E156+C157-D157</f>
        <v>19716.9500000001</v>
      </c>
      <c r="F157" s="0"/>
      <c r="G157" s="150"/>
      <c r="H157" s="151"/>
      <c r="I157" s="152"/>
      <c r="J157" s="153"/>
      <c r="K157" s="158"/>
      <c r="L157" s="155"/>
      <c r="M157" s="156"/>
      <c r="N157" s="157"/>
      <c r="O157" s="0"/>
      <c r="P157" s="0"/>
      <c r="Q157" s="0"/>
      <c r="R157" s="0"/>
      <c r="S157" s="0"/>
      <c r="T157" s="0"/>
      <c r="U157" s="0"/>
      <c r="V157" s="0"/>
    </row>
    <row r="158" s="63" customFormat="true" ht="15" hidden="true" customHeight="false" outlineLevel="0" collapsed="false">
      <c r="A158" s="159"/>
      <c r="B158" s="163"/>
      <c r="C158" s="161"/>
      <c r="D158" s="161"/>
      <c r="E158" s="149" t="n">
        <f aca="false">E157+C158-D158</f>
        <v>19716.9500000001</v>
      </c>
      <c r="F158" s="0"/>
      <c r="G158" s="150"/>
      <c r="H158" s="151"/>
      <c r="I158" s="152"/>
      <c r="J158" s="153"/>
      <c r="K158" s="158"/>
      <c r="L158" s="155"/>
      <c r="M158" s="156"/>
      <c r="N158" s="157"/>
      <c r="O158" s="0"/>
      <c r="P158" s="0"/>
      <c r="Q158" s="0"/>
      <c r="R158" s="0"/>
      <c r="S158" s="0"/>
      <c r="T158" s="0"/>
      <c r="U158" s="0"/>
      <c r="V158" s="0"/>
    </row>
    <row r="159" s="63" customFormat="true" ht="15" hidden="true" customHeight="false" outlineLevel="0" collapsed="false">
      <c r="A159" s="159"/>
      <c r="B159" s="163"/>
      <c r="C159" s="161"/>
      <c r="D159" s="161"/>
      <c r="E159" s="149" t="n">
        <f aca="false">E158+C159-D159</f>
        <v>19716.9500000001</v>
      </c>
      <c r="F159" s="0"/>
      <c r="G159" s="150"/>
      <c r="H159" s="151"/>
      <c r="I159" s="152"/>
      <c r="J159" s="153"/>
      <c r="K159" s="158"/>
      <c r="L159" s="155"/>
      <c r="M159" s="156"/>
      <c r="N159" s="157"/>
      <c r="O159" s="0"/>
      <c r="P159" s="0"/>
      <c r="Q159" s="0"/>
      <c r="R159" s="0"/>
      <c r="S159" s="0"/>
      <c r="T159" s="0"/>
      <c r="U159" s="0"/>
      <c r="V159" s="0"/>
    </row>
    <row r="160" s="63" customFormat="true" ht="15" hidden="true" customHeight="false" outlineLevel="0" collapsed="false">
      <c r="A160" s="159"/>
      <c r="B160" s="163"/>
      <c r="C160" s="161"/>
      <c r="D160" s="161"/>
      <c r="E160" s="149" t="n">
        <f aca="false">E159+C160-D160</f>
        <v>19716.9500000001</v>
      </c>
      <c r="F160" s="0"/>
      <c r="G160" s="150"/>
      <c r="H160" s="151"/>
      <c r="I160" s="152"/>
      <c r="J160" s="153"/>
      <c r="K160" s="158"/>
      <c r="L160" s="155"/>
      <c r="M160" s="156"/>
      <c r="N160" s="157"/>
      <c r="O160" s="0"/>
      <c r="P160" s="0"/>
      <c r="Q160" s="0"/>
      <c r="R160" s="0"/>
      <c r="S160" s="0"/>
      <c r="T160" s="0"/>
      <c r="U160" s="0"/>
      <c r="V160" s="0"/>
    </row>
    <row r="161" s="63" customFormat="true" ht="15" hidden="true" customHeight="false" outlineLevel="0" collapsed="false">
      <c r="A161" s="159"/>
      <c r="B161" s="163"/>
      <c r="C161" s="161"/>
      <c r="D161" s="161"/>
      <c r="E161" s="149" t="n">
        <f aca="false">E160+C161-D161</f>
        <v>19716.9500000001</v>
      </c>
      <c r="F161" s="0"/>
      <c r="G161" s="150"/>
      <c r="H161" s="151"/>
      <c r="I161" s="152"/>
      <c r="J161" s="153"/>
      <c r="K161" s="158"/>
      <c r="L161" s="155"/>
      <c r="M161" s="156"/>
      <c r="N161" s="157"/>
      <c r="O161" s="0"/>
      <c r="P161" s="0"/>
      <c r="Q161" s="0"/>
      <c r="R161" s="0"/>
      <c r="S161" s="0"/>
      <c r="T161" s="0"/>
      <c r="U161" s="0"/>
      <c r="V161" s="0"/>
    </row>
    <row r="162" s="63" customFormat="true" ht="15" hidden="true" customHeight="false" outlineLevel="0" collapsed="false">
      <c r="A162" s="159"/>
      <c r="B162" s="163"/>
      <c r="C162" s="161"/>
      <c r="D162" s="161"/>
      <c r="E162" s="149" t="n">
        <f aca="false">E161+C162-D162</f>
        <v>19716.9500000001</v>
      </c>
      <c r="F162" s="0"/>
      <c r="G162" s="150"/>
      <c r="H162" s="151"/>
      <c r="I162" s="152"/>
      <c r="J162" s="153"/>
      <c r="K162" s="158"/>
      <c r="L162" s="155"/>
      <c r="M162" s="156"/>
      <c r="N162" s="157"/>
      <c r="O162" s="0"/>
      <c r="P162" s="0"/>
      <c r="Q162" s="0"/>
      <c r="R162" s="0"/>
      <c r="S162" s="0"/>
      <c r="T162" s="0"/>
      <c r="U162" s="0"/>
      <c r="V162" s="0"/>
    </row>
    <row r="163" s="63" customFormat="true" ht="15" hidden="true" customHeight="false" outlineLevel="0" collapsed="false">
      <c r="A163" s="159"/>
      <c r="B163" s="163"/>
      <c r="C163" s="161"/>
      <c r="D163" s="161"/>
      <c r="E163" s="149" t="n">
        <f aca="false">E162+C163-D163</f>
        <v>19716.9500000001</v>
      </c>
      <c r="F163" s="0"/>
      <c r="G163" s="150"/>
      <c r="H163" s="151"/>
      <c r="I163" s="152"/>
      <c r="J163" s="153"/>
      <c r="K163" s="158"/>
      <c r="L163" s="155"/>
      <c r="M163" s="156"/>
      <c r="N163" s="157"/>
      <c r="O163" s="0"/>
      <c r="P163" s="0"/>
      <c r="Q163" s="0"/>
      <c r="R163" s="0"/>
      <c r="S163" s="0"/>
      <c r="T163" s="0"/>
      <c r="U163" s="0"/>
      <c r="V163" s="0"/>
    </row>
    <row r="164" s="63" customFormat="true" ht="15" hidden="true" customHeight="false" outlineLevel="0" collapsed="false">
      <c r="A164" s="159"/>
      <c r="B164" s="163"/>
      <c r="C164" s="161"/>
      <c r="D164" s="161"/>
      <c r="E164" s="149" t="n">
        <f aca="false">E163+C164-D164</f>
        <v>19716.9500000001</v>
      </c>
      <c r="F164" s="0"/>
      <c r="G164" s="150"/>
      <c r="H164" s="151"/>
      <c r="I164" s="152"/>
      <c r="J164" s="153"/>
      <c r="K164" s="158"/>
      <c r="L164" s="155"/>
      <c r="M164" s="156"/>
      <c r="N164" s="157"/>
      <c r="O164" s="0"/>
      <c r="P164" s="0"/>
      <c r="Q164" s="0"/>
      <c r="R164" s="0"/>
      <c r="S164" s="0"/>
      <c r="T164" s="0"/>
      <c r="U164" s="0"/>
      <c r="V164" s="0"/>
    </row>
    <row r="165" s="63" customFormat="true" ht="15" hidden="true" customHeight="false" outlineLevel="0" collapsed="false">
      <c r="A165" s="159"/>
      <c r="B165" s="163"/>
      <c r="C165" s="161"/>
      <c r="D165" s="161"/>
      <c r="E165" s="149" t="n">
        <f aca="false">E164+C165-D165</f>
        <v>19716.9500000001</v>
      </c>
      <c r="F165" s="0"/>
      <c r="G165" s="150"/>
      <c r="H165" s="151"/>
      <c r="I165" s="152"/>
      <c r="J165" s="153"/>
      <c r="K165" s="158"/>
      <c r="L165" s="155"/>
      <c r="M165" s="156"/>
      <c r="N165" s="157"/>
      <c r="O165" s="0"/>
      <c r="P165" s="0"/>
      <c r="Q165" s="0"/>
      <c r="R165" s="0"/>
      <c r="S165" s="0"/>
      <c r="T165" s="0"/>
      <c r="U165" s="0"/>
      <c r="V165" s="0"/>
    </row>
    <row r="166" s="63" customFormat="true" ht="15" hidden="true" customHeight="false" outlineLevel="0" collapsed="false">
      <c r="A166" s="159"/>
      <c r="B166" s="163"/>
      <c r="C166" s="161"/>
      <c r="D166" s="161"/>
      <c r="E166" s="149" t="n">
        <f aca="false">E165+C166-D166</f>
        <v>19716.9500000001</v>
      </c>
      <c r="F166" s="0"/>
      <c r="G166" s="150"/>
      <c r="H166" s="151"/>
      <c r="I166" s="152"/>
      <c r="J166" s="153"/>
      <c r="K166" s="158"/>
      <c r="L166" s="155"/>
      <c r="M166" s="156"/>
      <c r="N166" s="157"/>
      <c r="O166" s="0"/>
      <c r="P166" s="0"/>
      <c r="Q166" s="0"/>
      <c r="R166" s="0"/>
      <c r="S166" s="0"/>
      <c r="T166" s="0"/>
      <c r="U166" s="0"/>
      <c r="V166" s="0"/>
    </row>
    <row r="167" s="63" customFormat="true" ht="15" hidden="true" customHeight="false" outlineLevel="0" collapsed="false">
      <c r="A167" s="159"/>
      <c r="B167" s="163"/>
      <c r="C167" s="161"/>
      <c r="D167" s="161"/>
      <c r="E167" s="149" t="n">
        <f aca="false">E166+C167-D167</f>
        <v>19716.9500000001</v>
      </c>
      <c r="F167" s="0"/>
      <c r="G167" s="150"/>
      <c r="H167" s="151"/>
      <c r="I167" s="152"/>
      <c r="J167" s="153"/>
      <c r="K167" s="158"/>
      <c r="L167" s="155"/>
      <c r="M167" s="156"/>
      <c r="N167" s="157"/>
      <c r="O167" s="0"/>
      <c r="P167" s="0"/>
      <c r="Q167" s="0"/>
      <c r="R167" s="0"/>
      <c r="S167" s="0"/>
      <c r="T167" s="0"/>
      <c r="U167" s="0"/>
      <c r="V167" s="0"/>
    </row>
    <row r="168" s="63" customFormat="true" ht="15" hidden="true" customHeight="false" outlineLevel="0" collapsed="false">
      <c r="A168" s="159"/>
      <c r="B168" s="163"/>
      <c r="C168" s="161"/>
      <c r="D168" s="161"/>
      <c r="E168" s="149" t="n">
        <f aca="false">E167+C168-D168</f>
        <v>19716.9500000001</v>
      </c>
      <c r="F168" s="0"/>
      <c r="G168" s="150"/>
      <c r="H168" s="151"/>
      <c r="I168" s="152"/>
      <c r="J168" s="153"/>
      <c r="K168" s="158"/>
      <c r="L168" s="155"/>
      <c r="M168" s="156"/>
      <c r="N168" s="157"/>
      <c r="O168" s="0"/>
      <c r="P168" s="0"/>
      <c r="Q168" s="0"/>
      <c r="R168" s="0"/>
      <c r="S168" s="0"/>
      <c r="T168" s="0"/>
      <c r="U168" s="0"/>
      <c r="V168" s="0"/>
    </row>
    <row r="169" s="63" customFormat="true" ht="15" hidden="true" customHeight="false" outlineLevel="0" collapsed="false">
      <c r="A169" s="159"/>
      <c r="B169" s="163"/>
      <c r="C169" s="161"/>
      <c r="D169" s="161"/>
      <c r="E169" s="149" t="n">
        <f aca="false">E168+C169-D169</f>
        <v>19716.9500000001</v>
      </c>
      <c r="F169" s="0"/>
      <c r="G169" s="150"/>
      <c r="H169" s="151"/>
      <c r="I169" s="152"/>
      <c r="J169" s="153"/>
      <c r="K169" s="158"/>
      <c r="L169" s="155"/>
      <c r="M169" s="156"/>
      <c r="N169" s="157"/>
      <c r="O169" s="0"/>
      <c r="P169" s="0"/>
      <c r="Q169" s="0"/>
      <c r="R169" s="0"/>
      <c r="S169" s="0"/>
      <c r="T169" s="0"/>
      <c r="U169" s="0"/>
      <c r="V169" s="0"/>
    </row>
    <row r="170" s="63" customFormat="true" ht="15" hidden="true" customHeight="false" outlineLevel="0" collapsed="false">
      <c r="A170" s="159"/>
      <c r="B170" s="163"/>
      <c r="C170" s="161"/>
      <c r="D170" s="161"/>
      <c r="E170" s="149" t="n">
        <f aca="false">E169+C170-D170</f>
        <v>19716.9500000001</v>
      </c>
      <c r="F170" s="0"/>
      <c r="G170" s="150"/>
      <c r="H170" s="151"/>
      <c r="I170" s="152"/>
      <c r="J170" s="153"/>
      <c r="K170" s="158"/>
      <c r="L170" s="155"/>
      <c r="M170" s="156"/>
      <c r="N170" s="157"/>
      <c r="O170" s="0"/>
      <c r="P170" s="0"/>
      <c r="Q170" s="0"/>
      <c r="R170" s="0"/>
      <c r="S170" s="0"/>
      <c r="T170" s="0"/>
      <c r="U170" s="0"/>
      <c r="V170" s="0"/>
    </row>
    <row r="171" s="63" customFormat="true" ht="15" hidden="true" customHeight="false" outlineLevel="0" collapsed="false">
      <c r="A171" s="159"/>
      <c r="B171" s="171"/>
      <c r="C171" s="161"/>
      <c r="D171" s="161"/>
      <c r="E171" s="149" t="n">
        <f aca="false">E170+C171-D171</f>
        <v>19716.9500000001</v>
      </c>
      <c r="F171" s="0"/>
      <c r="G171" s="150"/>
      <c r="H171" s="151"/>
      <c r="I171" s="152"/>
      <c r="J171" s="153"/>
      <c r="K171" s="158"/>
      <c r="L171" s="155"/>
      <c r="M171" s="156"/>
      <c r="N171" s="157"/>
      <c r="O171" s="0"/>
      <c r="P171" s="0"/>
      <c r="Q171" s="0"/>
      <c r="R171" s="0"/>
      <c r="S171" s="0"/>
      <c r="T171" s="0"/>
      <c r="U171" s="0"/>
      <c r="V171" s="0"/>
    </row>
    <row r="172" s="63" customFormat="true" ht="15" hidden="true" customHeight="false" outlineLevel="0" collapsed="false">
      <c r="A172" s="159"/>
      <c r="B172" s="163"/>
      <c r="C172" s="161"/>
      <c r="D172" s="161"/>
      <c r="E172" s="149" t="n">
        <f aca="false">E171+C172-D172</f>
        <v>19716.9500000001</v>
      </c>
      <c r="F172" s="0"/>
      <c r="G172" s="150"/>
      <c r="H172" s="151"/>
      <c r="I172" s="152"/>
      <c r="J172" s="153"/>
      <c r="K172" s="158"/>
      <c r="L172" s="155"/>
      <c r="M172" s="156"/>
      <c r="N172" s="157"/>
      <c r="O172" s="0"/>
      <c r="P172" s="0"/>
      <c r="Q172" s="0"/>
      <c r="R172" s="0"/>
      <c r="S172" s="0"/>
      <c r="T172" s="0"/>
      <c r="U172" s="0"/>
      <c r="V172" s="0"/>
    </row>
    <row r="173" s="63" customFormat="true" ht="15" hidden="true" customHeight="false" outlineLevel="0" collapsed="false">
      <c r="A173" s="159"/>
      <c r="B173" s="163"/>
      <c r="C173" s="161"/>
      <c r="D173" s="161"/>
      <c r="E173" s="149" t="n">
        <f aca="false">E172+C173-D173</f>
        <v>19716.9500000001</v>
      </c>
      <c r="F173" s="0"/>
      <c r="G173" s="150"/>
      <c r="H173" s="151"/>
      <c r="I173" s="152"/>
      <c r="J173" s="153"/>
      <c r="K173" s="158"/>
      <c r="L173" s="155"/>
      <c r="M173" s="156"/>
      <c r="N173" s="157"/>
      <c r="O173" s="0"/>
      <c r="P173" s="0"/>
      <c r="Q173" s="0"/>
      <c r="R173" s="0"/>
      <c r="S173" s="0"/>
      <c r="T173" s="0"/>
    </row>
    <row r="174" s="63" customFormat="true" ht="15" hidden="false" customHeight="false" outlineLevel="0" collapsed="false">
      <c r="A174" s="159"/>
      <c r="B174" s="163"/>
      <c r="C174" s="161"/>
      <c r="D174" s="161"/>
      <c r="E174" s="149" t="n">
        <f aca="false">E173+C174-D174</f>
        <v>19716.9500000001</v>
      </c>
      <c r="F174" s="0"/>
      <c r="G174" s="150"/>
      <c r="H174" s="151"/>
      <c r="I174" s="152"/>
      <c r="J174" s="153"/>
      <c r="K174" s="158"/>
      <c r="L174" s="155"/>
      <c r="M174" s="156"/>
      <c r="N174" s="157"/>
      <c r="O174" s="0"/>
      <c r="P174" s="0"/>
      <c r="Q174" s="0"/>
      <c r="R174" s="0"/>
      <c r="S174" s="0"/>
      <c r="T174" s="0"/>
    </row>
    <row r="175" s="63" customFormat="true" ht="15" hidden="true" customHeight="false" outlineLevel="0" collapsed="false">
      <c r="A175" s="159"/>
      <c r="B175" s="163"/>
      <c r="C175" s="161"/>
      <c r="D175" s="161"/>
      <c r="E175" s="149" t="n">
        <f aca="false">E174+C175-D175</f>
        <v>19716.9500000001</v>
      </c>
      <c r="F175" s="0"/>
      <c r="G175" s="150"/>
      <c r="H175" s="151"/>
      <c r="I175" s="152"/>
      <c r="J175" s="153"/>
      <c r="K175" s="158"/>
      <c r="L175" s="155"/>
      <c r="M175" s="156"/>
      <c r="N175" s="157"/>
      <c r="O175" s="0"/>
      <c r="P175" s="0"/>
      <c r="Q175" s="0"/>
      <c r="R175" s="0"/>
      <c r="S175" s="0"/>
      <c r="T175" s="0"/>
    </row>
    <row r="176" s="63" customFormat="true" ht="15" hidden="true" customHeight="false" outlineLevel="0" collapsed="false">
      <c r="A176" s="159"/>
      <c r="B176" s="163"/>
      <c r="C176" s="161"/>
      <c r="D176" s="161"/>
      <c r="E176" s="149" t="n">
        <f aca="false">E175+C176-D176</f>
        <v>19716.9500000001</v>
      </c>
      <c r="F176" s="0"/>
      <c r="G176" s="150"/>
      <c r="H176" s="151"/>
      <c r="I176" s="152"/>
      <c r="J176" s="153"/>
      <c r="K176" s="158"/>
      <c r="L176" s="155"/>
      <c r="M176" s="156"/>
      <c r="N176" s="157"/>
      <c r="O176" s="0"/>
      <c r="P176" s="0"/>
      <c r="Q176" s="0"/>
      <c r="R176" s="0"/>
      <c r="S176" s="0"/>
      <c r="T176" s="0"/>
    </row>
    <row r="177" s="63" customFormat="true" ht="15" hidden="true" customHeight="false" outlineLevel="0" collapsed="false">
      <c r="A177" s="159"/>
      <c r="B177" s="163"/>
      <c r="C177" s="161"/>
      <c r="D177" s="162"/>
      <c r="E177" s="149" t="n">
        <f aca="false">E176+C177-D177</f>
        <v>19716.9500000001</v>
      </c>
      <c r="F177" s="0"/>
      <c r="G177" s="150"/>
      <c r="H177" s="151"/>
      <c r="I177" s="152"/>
      <c r="J177" s="153"/>
      <c r="K177" s="158"/>
      <c r="L177" s="155"/>
      <c r="M177" s="156"/>
      <c r="N177" s="157"/>
      <c r="O177" s="0"/>
      <c r="P177" s="0"/>
      <c r="Q177" s="0"/>
      <c r="R177" s="0"/>
      <c r="S177" s="0"/>
      <c r="T177" s="0"/>
      <c r="U177" s="0"/>
      <c r="V177" s="0"/>
    </row>
    <row r="178" s="63" customFormat="true" ht="15" hidden="true" customHeight="false" outlineLevel="0" collapsed="false">
      <c r="A178" s="159"/>
      <c r="B178" s="163"/>
      <c r="C178" s="161"/>
      <c r="D178" s="161"/>
      <c r="E178" s="149" t="n">
        <f aca="false">E177+C178-D178</f>
        <v>19716.9500000001</v>
      </c>
      <c r="F178" s="0"/>
      <c r="G178" s="150"/>
      <c r="H178" s="151"/>
      <c r="I178" s="152"/>
      <c r="J178" s="153"/>
      <c r="K178" s="158"/>
      <c r="L178" s="155"/>
      <c r="M178" s="156"/>
      <c r="N178" s="157"/>
      <c r="O178" s="0"/>
      <c r="P178" s="0"/>
      <c r="Q178" s="0"/>
      <c r="R178" s="0"/>
      <c r="S178" s="0"/>
      <c r="T178" s="0"/>
      <c r="U178" s="0"/>
      <c r="V178" s="0"/>
    </row>
    <row r="179" s="63" customFormat="true" ht="15" hidden="true" customHeight="false" outlineLevel="0" collapsed="false">
      <c r="A179" s="179"/>
      <c r="B179" s="180"/>
      <c r="C179" s="162"/>
      <c r="D179" s="161"/>
      <c r="E179" s="149" t="n">
        <f aca="false">E178+C179-D179</f>
        <v>19716.9500000001</v>
      </c>
      <c r="F179" s="0"/>
      <c r="G179" s="150"/>
      <c r="H179" s="151"/>
      <c r="I179" s="152"/>
      <c r="J179" s="153"/>
      <c r="K179" s="158"/>
      <c r="L179" s="155"/>
      <c r="M179" s="156"/>
      <c r="N179" s="157"/>
      <c r="O179" s="0"/>
      <c r="P179" s="0"/>
      <c r="Q179" s="0"/>
      <c r="R179" s="0"/>
      <c r="S179" s="0"/>
      <c r="T179" s="0"/>
      <c r="U179" s="0"/>
      <c r="V179" s="0"/>
    </row>
    <row r="180" s="63" customFormat="true" ht="15" hidden="true" customHeight="false" outlineLevel="0" collapsed="false">
      <c r="A180" s="179"/>
      <c r="B180" s="180"/>
      <c r="C180" s="162"/>
      <c r="D180" s="161"/>
      <c r="E180" s="149" t="n">
        <f aca="false">E179+C180-D180</f>
        <v>19716.9500000001</v>
      </c>
      <c r="F180" s="0"/>
      <c r="G180" s="150"/>
      <c r="H180" s="151"/>
      <c r="I180" s="152"/>
      <c r="J180" s="153"/>
      <c r="K180" s="158"/>
      <c r="L180" s="155"/>
      <c r="M180" s="156"/>
      <c r="N180" s="157"/>
      <c r="O180" s="0"/>
      <c r="P180" s="0"/>
      <c r="Q180" s="0"/>
      <c r="R180" s="0"/>
      <c r="S180" s="0"/>
      <c r="T180" s="0"/>
      <c r="U180" s="0"/>
      <c r="V180" s="0"/>
    </row>
    <row r="181" s="63" customFormat="true" ht="15" hidden="true" customHeight="false" outlineLevel="0" collapsed="false">
      <c r="A181" s="179"/>
      <c r="B181" s="180"/>
      <c r="C181" s="162"/>
      <c r="D181" s="161"/>
      <c r="E181" s="149" t="n">
        <f aca="false">E180+C181-D181</f>
        <v>19716.9500000001</v>
      </c>
      <c r="F181" s="0"/>
      <c r="G181" s="150"/>
      <c r="H181" s="151"/>
      <c r="I181" s="152"/>
      <c r="J181" s="153"/>
      <c r="K181" s="158"/>
      <c r="L181" s="155"/>
      <c r="M181" s="156"/>
      <c r="N181" s="157"/>
      <c r="O181" s="0"/>
      <c r="P181" s="0"/>
      <c r="Q181" s="0"/>
      <c r="R181" s="0"/>
      <c r="S181" s="0"/>
      <c r="T181" s="0"/>
      <c r="U181" s="0"/>
      <c r="V181" s="0"/>
    </row>
    <row r="182" s="63" customFormat="true" ht="15" hidden="true" customHeight="false" outlineLevel="0" collapsed="false">
      <c r="A182" s="179"/>
      <c r="B182" s="180"/>
      <c r="C182" s="162"/>
      <c r="D182" s="161"/>
      <c r="E182" s="149" t="n">
        <f aca="false">E181+C182-D182</f>
        <v>19716.9500000001</v>
      </c>
      <c r="F182" s="0"/>
      <c r="G182" s="150"/>
      <c r="H182" s="151"/>
      <c r="I182" s="152"/>
      <c r="J182" s="153"/>
      <c r="K182" s="158"/>
      <c r="L182" s="155"/>
      <c r="M182" s="156"/>
      <c r="N182" s="157"/>
      <c r="O182" s="0"/>
      <c r="P182" s="0"/>
      <c r="Q182" s="0"/>
      <c r="R182" s="0"/>
      <c r="S182" s="0"/>
      <c r="T182" s="0"/>
      <c r="U182" s="0"/>
      <c r="V182" s="0"/>
    </row>
    <row r="183" s="63" customFormat="true" ht="15" hidden="true" customHeight="false" outlineLevel="0" collapsed="false">
      <c r="A183" s="179"/>
      <c r="B183" s="180"/>
      <c r="C183" s="162"/>
      <c r="D183" s="161"/>
      <c r="E183" s="149" t="n">
        <f aca="false">E182+C183-D183</f>
        <v>19716.9500000001</v>
      </c>
      <c r="F183" s="0"/>
      <c r="G183" s="150"/>
      <c r="H183" s="151"/>
      <c r="I183" s="152"/>
      <c r="J183" s="153"/>
      <c r="K183" s="158"/>
      <c r="L183" s="155"/>
      <c r="M183" s="156"/>
      <c r="N183" s="157"/>
      <c r="O183" s="0"/>
      <c r="P183" s="0"/>
      <c r="Q183" s="0"/>
      <c r="R183" s="0"/>
      <c r="S183" s="0"/>
      <c r="T183" s="0"/>
      <c r="U183" s="0"/>
      <c r="V183" s="0"/>
    </row>
    <row r="184" s="63" customFormat="true" ht="15" hidden="true" customHeight="false" outlineLevel="0" collapsed="false">
      <c r="A184" s="179"/>
      <c r="B184" s="180"/>
      <c r="C184" s="162"/>
      <c r="D184" s="161"/>
      <c r="E184" s="149" t="n">
        <f aca="false">E183+C184-D184</f>
        <v>19716.9500000001</v>
      </c>
      <c r="F184" s="0"/>
      <c r="G184" s="150"/>
      <c r="H184" s="151"/>
      <c r="I184" s="152"/>
      <c r="J184" s="153"/>
      <c r="K184" s="158"/>
      <c r="L184" s="155"/>
      <c r="M184" s="156"/>
      <c r="N184" s="157"/>
      <c r="O184" s="0"/>
      <c r="P184" s="0"/>
      <c r="Q184" s="0"/>
      <c r="R184" s="0"/>
      <c r="S184" s="0"/>
      <c r="T184" s="0"/>
      <c r="U184" s="0"/>
      <c r="V184" s="0"/>
    </row>
    <row r="185" s="63" customFormat="true" ht="15" hidden="true" customHeight="false" outlineLevel="0" collapsed="false">
      <c r="A185" s="179"/>
      <c r="B185" s="180"/>
      <c r="C185" s="162"/>
      <c r="D185" s="161"/>
      <c r="E185" s="149" t="n">
        <f aca="false">E184+C185-D185</f>
        <v>19716.9500000001</v>
      </c>
      <c r="F185" s="0"/>
      <c r="G185" s="150"/>
      <c r="H185" s="151"/>
      <c r="I185" s="152"/>
      <c r="J185" s="153"/>
      <c r="K185" s="158"/>
      <c r="L185" s="155"/>
      <c r="M185" s="156"/>
      <c r="N185" s="157"/>
      <c r="O185" s="0"/>
      <c r="P185" s="0"/>
      <c r="Q185" s="0"/>
      <c r="R185" s="0"/>
      <c r="S185" s="0"/>
      <c r="T185" s="0"/>
      <c r="U185" s="0"/>
      <c r="V185" s="0"/>
    </row>
    <row r="186" s="63" customFormat="true" ht="15" hidden="true" customHeight="false" outlineLevel="0" collapsed="false">
      <c r="A186" s="179"/>
      <c r="B186" s="180"/>
      <c r="C186" s="162"/>
      <c r="D186" s="161"/>
      <c r="E186" s="149" t="n">
        <f aca="false">E185+C186-D186</f>
        <v>19716.9500000001</v>
      </c>
      <c r="F186" s="0"/>
      <c r="G186" s="150"/>
      <c r="H186" s="151"/>
      <c r="I186" s="152"/>
      <c r="J186" s="153"/>
      <c r="K186" s="158"/>
      <c r="L186" s="155"/>
      <c r="M186" s="156"/>
      <c r="N186" s="157"/>
      <c r="O186" s="0"/>
      <c r="P186" s="0"/>
      <c r="Q186" s="0"/>
      <c r="R186" s="0"/>
      <c r="S186" s="0"/>
      <c r="T186" s="0"/>
      <c r="U186" s="0"/>
      <c r="V186" s="0"/>
    </row>
    <row r="187" s="63" customFormat="true" ht="15" hidden="true" customHeight="false" outlineLevel="0" collapsed="false">
      <c r="A187" s="179"/>
      <c r="B187" s="180"/>
      <c r="C187" s="162"/>
      <c r="D187" s="162"/>
      <c r="E187" s="149" t="n">
        <f aca="false">E186+C187-D187</f>
        <v>19716.9500000001</v>
      </c>
      <c r="F187" s="0"/>
      <c r="G187" s="150"/>
      <c r="H187" s="151"/>
      <c r="I187" s="152"/>
      <c r="J187" s="153"/>
      <c r="K187" s="158"/>
      <c r="L187" s="155"/>
      <c r="M187" s="156"/>
      <c r="N187" s="157"/>
      <c r="O187" s="0"/>
      <c r="P187" s="0"/>
      <c r="Q187" s="0"/>
      <c r="R187" s="0"/>
      <c r="S187" s="0"/>
      <c r="T187" s="0"/>
      <c r="U187" s="0"/>
      <c r="V187" s="0"/>
    </row>
    <row r="188" s="63" customFormat="true" ht="15" hidden="true" customHeight="false" outlineLevel="0" collapsed="false">
      <c r="A188" s="179"/>
      <c r="B188" s="180"/>
      <c r="C188" s="162"/>
      <c r="D188" s="162"/>
      <c r="E188" s="149" t="n">
        <f aca="false">E187+C188-D188</f>
        <v>19716.9500000001</v>
      </c>
      <c r="F188" s="0"/>
      <c r="G188" s="150"/>
      <c r="H188" s="151"/>
      <c r="I188" s="152"/>
      <c r="J188" s="153"/>
      <c r="K188" s="158"/>
      <c r="L188" s="155"/>
      <c r="M188" s="156"/>
      <c r="N188" s="157"/>
      <c r="O188" s="0"/>
      <c r="P188" s="0"/>
      <c r="Q188" s="0"/>
      <c r="R188" s="0"/>
      <c r="S188" s="0"/>
      <c r="T188" s="0"/>
      <c r="U188" s="0"/>
      <c r="V188" s="0"/>
    </row>
    <row r="189" s="63" customFormat="true" ht="15" hidden="true" customHeight="false" outlineLevel="0" collapsed="false">
      <c r="A189" s="179"/>
      <c r="B189" s="180"/>
      <c r="C189" s="162"/>
      <c r="D189" s="161"/>
      <c r="E189" s="149" t="n">
        <f aca="false">E188+C189-D189</f>
        <v>19716.9500000001</v>
      </c>
      <c r="F189" s="0"/>
      <c r="G189" s="150"/>
      <c r="H189" s="151"/>
      <c r="I189" s="152"/>
      <c r="J189" s="153"/>
      <c r="K189" s="158"/>
      <c r="L189" s="155"/>
      <c r="M189" s="156"/>
      <c r="N189" s="157"/>
      <c r="O189" s="0"/>
      <c r="P189" s="0"/>
      <c r="Q189" s="0"/>
      <c r="R189" s="0"/>
      <c r="S189" s="0"/>
      <c r="T189" s="0"/>
      <c r="U189" s="0"/>
      <c r="V189" s="0"/>
    </row>
    <row r="190" s="63" customFormat="true" ht="15" hidden="true" customHeight="false" outlineLevel="0" collapsed="false">
      <c r="A190" s="179"/>
      <c r="B190" s="180"/>
      <c r="C190" s="162"/>
      <c r="D190" s="161"/>
      <c r="E190" s="149" t="n">
        <f aca="false">E189+C190-D190</f>
        <v>19716.9500000001</v>
      </c>
      <c r="F190" s="0"/>
      <c r="G190" s="150"/>
      <c r="H190" s="151"/>
      <c r="I190" s="152"/>
      <c r="J190" s="153"/>
      <c r="K190" s="158"/>
      <c r="L190" s="155"/>
      <c r="M190" s="156"/>
      <c r="N190" s="157"/>
      <c r="O190" s="0"/>
      <c r="P190" s="0"/>
      <c r="Q190" s="0"/>
      <c r="R190" s="0"/>
      <c r="S190" s="0"/>
      <c r="T190" s="0"/>
      <c r="U190" s="0"/>
      <c r="V190" s="0"/>
    </row>
    <row r="191" s="63" customFormat="true" ht="15" hidden="true" customHeight="false" outlineLevel="0" collapsed="false">
      <c r="A191" s="179"/>
      <c r="B191" s="180"/>
      <c r="C191" s="162"/>
      <c r="D191" s="161"/>
      <c r="E191" s="149" t="n">
        <f aca="false">E190+C191-D191</f>
        <v>19716.9500000001</v>
      </c>
      <c r="F191" s="0"/>
      <c r="G191" s="150"/>
      <c r="H191" s="151"/>
      <c r="I191" s="152"/>
      <c r="J191" s="153"/>
      <c r="K191" s="158"/>
      <c r="L191" s="155"/>
      <c r="M191" s="156"/>
      <c r="N191" s="157"/>
      <c r="O191" s="0"/>
      <c r="P191" s="0"/>
      <c r="Q191" s="0"/>
      <c r="R191" s="0"/>
      <c r="S191" s="0"/>
      <c r="T191" s="0"/>
      <c r="U191" s="0"/>
      <c r="V191" s="0"/>
    </row>
    <row r="192" s="63" customFormat="true" ht="15" hidden="true" customHeight="false" outlineLevel="0" collapsed="false">
      <c r="A192" s="179"/>
      <c r="B192" s="180"/>
      <c r="C192" s="162"/>
      <c r="D192" s="161"/>
      <c r="E192" s="149" t="n">
        <f aca="false">E191+C192-D192</f>
        <v>19716.9500000001</v>
      </c>
      <c r="F192" s="0"/>
      <c r="G192" s="150"/>
      <c r="H192" s="151"/>
      <c r="I192" s="152"/>
      <c r="J192" s="153"/>
      <c r="K192" s="158"/>
      <c r="L192" s="155"/>
      <c r="M192" s="156"/>
      <c r="N192" s="157"/>
      <c r="O192" s="0"/>
      <c r="P192" s="0"/>
      <c r="Q192" s="0"/>
      <c r="R192" s="0"/>
      <c r="S192" s="0"/>
      <c r="T192" s="0"/>
      <c r="U192" s="0"/>
      <c r="V192" s="0"/>
    </row>
    <row r="193" s="63" customFormat="true" ht="15" hidden="true" customHeight="false" outlineLevel="0" collapsed="false">
      <c r="A193" s="179"/>
      <c r="B193" s="180"/>
      <c r="C193" s="162"/>
      <c r="D193" s="161"/>
      <c r="E193" s="149" t="n">
        <f aca="false">E192+C193-D193</f>
        <v>19716.9500000001</v>
      </c>
      <c r="F193" s="0"/>
      <c r="G193" s="150"/>
      <c r="H193" s="151"/>
      <c r="I193" s="152"/>
      <c r="J193" s="153"/>
      <c r="K193" s="158"/>
      <c r="L193" s="155"/>
      <c r="M193" s="156"/>
      <c r="N193" s="157"/>
      <c r="O193" s="0"/>
      <c r="P193" s="0"/>
      <c r="Q193" s="0"/>
      <c r="R193" s="0"/>
      <c r="S193" s="0"/>
      <c r="T193" s="0"/>
      <c r="U193" s="0"/>
      <c r="V193" s="0"/>
    </row>
    <row r="194" s="63" customFormat="true" ht="15" hidden="true" customHeight="false" outlineLevel="0" collapsed="false">
      <c r="A194" s="179"/>
      <c r="B194" s="180"/>
      <c r="C194" s="162"/>
      <c r="D194" s="161"/>
      <c r="E194" s="149" t="n">
        <f aca="false">E193+C194-D194</f>
        <v>19716.9500000001</v>
      </c>
      <c r="F194" s="0"/>
      <c r="G194" s="150"/>
      <c r="H194" s="151"/>
      <c r="I194" s="152"/>
      <c r="J194" s="153"/>
      <c r="K194" s="158"/>
      <c r="L194" s="155"/>
      <c r="M194" s="156"/>
      <c r="N194" s="157"/>
      <c r="O194" s="0"/>
      <c r="P194" s="0"/>
      <c r="Q194" s="0"/>
      <c r="R194" s="0"/>
      <c r="S194" s="0"/>
      <c r="T194" s="0"/>
      <c r="U194" s="0"/>
      <c r="V194" s="0"/>
    </row>
    <row r="195" s="63" customFormat="true" ht="15" hidden="true" customHeight="false" outlineLevel="0" collapsed="false">
      <c r="A195" s="179"/>
      <c r="B195" s="180"/>
      <c r="C195" s="162"/>
      <c r="D195" s="161"/>
      <c r="E195" s="149" t="n">
        <f aca="false">E194+C195-D195</f>
        <v>19716.9500000001</v>
      </c>
      <c r="F195" s="0"/>
      <c r="G195" s="150"/>
      <c r="H195" s="151"/>
      <c r="I195" s="152"/>
      <c r="J195" s="153"/>
      <c r="K195" s="158"/>
      <c r="L195" s="155"/>
      <c r="M195" s="156"/>
      <c r="N195" s="157"/>
      <c r="O195" s="0"/>
      <c r="P195" s="0"/>
      <c r="Q195" s="0"/>
      <c r="R195" s="0"/>
      <c r="S195" s="0"/>
      <c r="T195" s="0"/>
      <c r="U195" s="0"/>
      <c r="V195" s="0"/>
    </row>
    <row r="196" s="63" customFormat="true" ht="15" hidden="true" customHeight="false" outlineLevel="0" collapsed="false">
      <c r="A196" s="179"/>
      <c r="B196" s="180"/>
      <c r="C196" s="162"/>
      <c r="D196" s="161"/>
      <c r="E196" s="149" t="n">
        <f aca="false">E195+C196-D196</f>
        <v>19716.9500000001</v>
      </c>
      <c r="F196" s="0"/>
      <c r="G196" s="150"/>
      <c r="H196" s="151"/>
      <c r="I196" s="152"/>
      <c r="J196" s="153"/>
      <c r="K196" s="158"/>
      <c r="L196" s="155"/>
      <c r="M196" s="156"/>
      <c r="N196" s="157"/>
      <c r="O196" s="0"/>
      <c r="P196" s="0"/>
      <c r="Q196" s="0"/>
      <c r="R196" s="0"/>
      <c r="S196" s="0"/>
      <c r="T196" s="0"/>
      <c r="U196" s="0"/>
      <c r="V196" s="0"/>
    </row>
    <row r="197" s="63" customFormat="true" ht="15" hidden="true" customHeight="false" outlineLevel="0" collapsed="false">
      <c r="A197" s="179"/>
      <c r="B197" s="180"/>
      <c r="C197" s="162"/>
      <c r="D197" s="161"/>
      <c r="E197" s="149" t="n">
        <f aca="false">E196+C197-D197</f>
        <v>19716.9500000001</v>
      </c>
      <c r="F197" s="0"/>
      <c r="G197" s="150"/>
      <c r="H197" s="151"/>
      <c r="I197" s="152"/>
      <c r="J197" s="153"/>
      <c r="K197" s="158"/>
      <c r="L197" s="155"/>
      <c r="M197" s="156"/>
      <c r="N197" s="157"/>
      <c r="O197" s="0"/>
      <c r="P197" s="0"/>
      <c r="Q197" s="0"/>
      <c r="R197" s="0"/>
      <c r="S197" s="0"/>
      <c r="T197" s="0"/>
      <c r="U197" s="0"/>
      <c r="V197" s="0"/>
    </row>
    <row r="198" s="63" customFormat="true" ht="15" hidden="true" customHeight="false" outlineLevel="0" collapsed="false">
      <c r="A198" s="179"/>
      <c r="B198" s="181"/>
      <c r="C198" s="162"/>
      <c r="D198" s="161"/>
      <c r="E198" s="149" t="n">
        <f aca="false">E197+C198-D198</f>
        <v>19716.9500000001</v>
      </c>
      <c r="F198" s="0"/>
      <c r="G198" s="150"/>
      <c r="H198" s="151"/>
      <c r="I198" s="152"/>
      <c r="J198" s="153"/>
      <c r="K198" s="158"/>
      <c r="L198" s="155"/>
      <c r="M198" s="156"/>
      <c r="N198" s="157"/>
      <c r="O198" s="0"/>
      <c r="P198" s="0"/>
      <c r="Q198" s="0"/>
      <c r="R198" s="0"/>
      <c r="S198" s="0"/>
      <c r="T198" s="0"/>
      <c r="U198" s="0"/>
      <c r="V198" s="0"/>
    </row>
    <row r="199" s="63" customFormat="true" ht="15" hidden="true" customHeight="false" outlineLevel="0" collapsed="false">
      <c r="A199" s="179"/>
      <c r="B199" s="180"/>
      <c r="C199" s="162"/>
      <c r="D199" s="161"/>
      <c r="E199" s="149" t="n">
        <f aca="false">E198+C199-D199</f>
        <v>19716.9500000001</v>
      </c>
      <c r="F199" s="0"/>
      <c r="G199" s="150"/>
      <c r="H199" s="151"/>
      <c r="I199" s="152"/>
      <c r="J199" s="153"/>
      <c r="K199" s="158"/>
      <c r="L199" s="155"/>
      <c r="M199" s="156"/>
      <c r="N199" s="157"/>
      <c r="O199" s="0"/>
      <c r="P199" s="0"/>
      <c r="Q199" s="0"/>
      <c r="R199" s="0"/>
      <c r="S199" s="0"/>
      <c r="T199" s="0"/>
      <c r="U199" s="0"/>
      <c r="V199" s="0"/>
    </row>
    <row r="200" s="63" customFormat="true" ht="15" hidden="true" customHeight="false" outlineLevel="0" collapsed="false">
      <c r="A200" s="179"/>
      <c r="B200" s="180"/>
      <c r="C200" s="162"/>
      <c r="D200" s="161"/>
      <c r="E200" s="149" t="n">
        <f aca="false">E199+C200-D200</f>
        <v>19716.9500000001</v>
      </c>
      <c r="F200" s="0"/>
      <c r="G200" s="150"/>
      <c r="H200" s="151"/>
      <c r="I200" s="152"/>
      <c r="J200" s="153"/>
      <c r="K200" s="158"/>
      <c r="L200" s="155"/>
      <c r="M200" s="156"/>
      <c r="N200" s="157"/>
      <c r="O200" s="0"/>
      <c r="P200" s="0"/>
      <c r="Q200" s="0"/>
      <c r="R200" s="0"/>
      <c r="S200" s="0"/>
      <c r="T200" s="0"/>
      <c r="U200" s="0"/>
      <c r="V200" s="0"/>
    </row>
    <row r="201" s="63" customFormat="true" ht="15" hidden="true" customHeight="false" outlineLevel="0" collapsed="false">
      <c r="A201" s="179"/>
      <c r="B201" s="180"/>
      <c r="C201" s="162"/>
      <c r="D201" s="161"/>
      <c r="E201" s="149" t="n">
        <f aca="false">E200+C201-D201</f>
        <v>19716.9500000001</v>
      </c>
      <c r="F201" s="0"/>
      <c r="G201" s="150"/>
      <c r="H201" s="151"/>
      <c r="I201" s="152"/>
      <c r="J201" s="153"/>
      <c r="K201" s="158"/>
      <c r="L201" s="155"/>
      <c r="M201" s="156"/>
      <c r="N201" s="157"/>
      <c r="O201" s="0"/>
      <c r="P201" s="0"/>
      <c r="Q201" s="0"/>
      <c r="R201" s="0"/>
      <c r="S201" s="0"/>
      <c r="T201" s="0"/>
      <c r="U201" s="0"/>
      <c r="V201" s="0"/>
    </row>
    <row r="202" s="63" customFormat="true" ht="15" hidden="true" customHeight="false" outlineLevel="0" collapsed="false">
      <c r="A202" s="179"/>
      <c r="B202" s="180"/>
      <c r="C202" s="162"/>
      <c r="D202" s="162"/>
      <c r="E202" s="149" t="n">
        <f aca="false">E201+C202-D202</f>
        <v>19716.9500000001</v>
      </c>
      <c r="F202" s="0"/>
      <c r="G202" s="150"/>
      <c r="H202" s="151"/>
      <c r="I202" s="152"/>
      <c r="J202" s="153"/>
      <c r="K202" s="158"/>
      <c r="L202" s="155"/>
      <c r="M202" s="156"/>
      <c r="N202" s="157"/>
      <c r="O202" s="0"/>
      <c r="P202" s="0"/>
      <c r="Q202" s="0"/>
      <c r="R202" s="0"/>
      <c r="S202" s="0"/>
      <c r="T202" s="0"/>
      <c r="U202" s="0"/>
      <c r="V202" s="0"/>
    </row>
    <row r="203" s="63" customFormat="true" ht="15" hidden="true" customHeight="false" outlineLevel="0" collapsed="false">
      <c r="A203" s="179"/>
      <c r="B203" s="180"/>
      <c r="C203" s="162"/>
      <c r="D203" s="162"/>
      <c r="E203" s="149" t="n">
        <f aca="false">E202+C203-D203</f>
        <v>19716.9500000001</v>
      </c>
      <c r="F203" s="0"/>
      <c r="G203" s="150"/>
      <c r="H203" s="151"/>
      <c r="I203" s="152"/>
      <c r="J203" s="153"/>
      <c r="K203" s="158"/>
      <c r="L203" s="155"/>
      <c r="M203" s="156"/>
      <c r="N203" s="157"/>
      <c r="O203" s="0"/>
      <c r="P203" s="0"/>
      <c r="Q203" s="0"/>
      <c r="R203" s="0"/>
      <c r="S203" s="0"/>
      <c r="T203" s="0"/>
      <c r="U203" s="0"/>
      <c r="V203" s="0"/>
    </row>
    <row r="204" s="63" customFormat="true" ht="15" hidden="true" customHeight="false" outlineLevel="0" collapsed="false">
      <c r="A204" s="179"/>
      <c r="B204" s="180"/>
      <c r="C204" s="162"/>
      <c r="D204" s="161"/>
      <c r="E204" s="149" t="n">
        <f aca="false">E203+C204-D204</f>
        <v>19716.9500000001</v>
      </c>
      <c r="F204" s="0"/>
      <c r="G204" s="150"/>
      <c r="H204" s="151"/>
      <c r="I204" s="152"/>
      <c r="J204" s="153"/>
      <c r="K204" s="158"/>
      <c r="L204" s="155"/>
      <c r="M204" s="156"/>
      <c r="N204" s="157"/>
      <c r="O204" s="0"/>
      <c r="P204" s="0"/>
      <c r="Q204" s="0"/>
      <c r="R204" s="0"/>
      <c r="S204" s="0"/>
      <c r="T204" s="0"/>
      <c r="U204" s="0"/>
      <c r="V204" s="0"/>
    </row>
    <row r="205" s="63" customFormat="true" ht="15" hidden="true" customHeight="false" outlineLevel="0" collapsed="false">
      <c r="A205" s="179"/>
      <c r="B205" s="180"/>
      <c r="C205" s="162"/>
      <c r="D205" s="161"/>
      <c r="E205" s="149" t="n">
        <f aca="false">E204+C205-D205</f>
        <v>19716.9500000001</v>
      </c>
      <c r="F205" s="0"/>
      <c r="G205" s="150"/>
      <c r="H205" s="151"/>
      <c r="I205" s="152"/>
      <c r="J205" s="153"/>
      <c r="K205" s="158"/>
      <c r="L205" s="155"/>
      <c r="M205" s="156"/>
      <c r="N205" s="157"/>
      <c r="O205" s="0"/>
      <c r="P205" s="0"/>
      <c r="Q205" s="0"/>
      <c r="R205" s="0"/>
      <c r="S205" s="0"/>
      <c r="T205" s="0"/>
      <c r="U205" s="0"/>
      <c r="V205" s="0"/>
    </row>
    <row r="206" s="63" customFormat="true" ht="15" hidden="true" customHeight="false" outlineLevel="0" collapsed="false">
      <c r="A206" s="179"/>
      <c r="B206" s="180"/>
      <c r="C206" s="162"/>
      <c r="D206" s="161"/>
      <c r="E206" s="149" t="n">
        <f aca="false">E205+C206-D206</f>
        <v>19716.9500000001</v>
      </c>
      <c r="F206" s="0"/>
      <c r="G206" s="150"/>
      <c r="H206" s="151"/>
      <c r="I206" s="152"/>
      <c r="J206" s="153"/>
      <c r="K206" s="158"/>
      <c r="L206" s="155"/>
      <c r="M206" s="156"/>
      <c r="N206" s="157"/>
      <c r="O206" s="0"/>
      <c r="P206" s="0"/>
      <c r="Q206" s="0"/>
      <c r="R206" s="0"/>
      <c r="S206" s="0"/>
      <c r="T206" s="0"/>
      <c r="U206" s="0"/>
      <c r="V206" s="0"/>
    </row>
    <row r="207" s="63" customFormat="true" ht="15" hidden="true" customHeight="false" outlineLevel="0" collapsed="false">
      <c r="A207" s="179"/>
      <c r="B207" s="180"/>
      <c r="C207" s="162"/>
      <c r="D207" s="161"/>
      <c r="E207" s="149" t="n">
        <f aca="false">E206+C207-D207</f>
        <v>19716.9500000001</v>
      </c>
      <c r="F207" s="0"/>
      <c r="G207" s="150"/>
      <c r="H207" s="151"/>
      <c r="I207" s="152"/>
      <c r="J207" s="153"/>
      <c r="K207" s="158"/>
      <c r="L207" s="155"/>
      <c r="M207" s="156"/>
      <c r="N207" s="157"/>
      <c r="O207" s="0"/>
      <c r="P207" s="0"/>
      <c r="Q207" s="0"/>
      <c r="R207" s="0"/>
      <c r="S207" s="0"/>
      <c r="T207" s="0"/>
      <c r="U207" s="0"/>
      <c r="V207" s="0"/>
    </row>
    <row r="208" s="63" customFormat="true" ht="15" hidden="true" customHeight="false" outlineLevel="0" collapsed="false">
      <c r="A208" s="179"/>
      <c r="B208" s="180"/>
      <c r="C208" s="162"/>
      <c r="D208" s="161"/>
      <c r="E208" s="149" t="n">
        <f aca="false">E207+C208-D208</f>
        <v>19716.9500000001</v>
      </c>
      <c r="F208" s="0"/>
      <c r="G208" s="150"/>
      <c r="H208" s="151"/>
      <c r="I208" s="152"/>
      <c r="J208" s="153"/>
      <c r="K208" s="158"/>
      <c r="L208" s="155"/>
      <c r="M208" s="156"/>
      <c r="N208" s="157"/>
      <c r="O208" s="0"/>
      <c r="P208" s="0"/>
      <c r="Q208" s="0"/>
      <c r="R208" s="0"/>
      <c r="S208" s="0"/>
      <c r="T208" s="0"/>
      <c r="U208" s="0"/>
      <c r="V208" s="0"/>
    </row>
    <row r="209" s="63" customFormat="true" ht="15" hidden="true" customHeight="false" outlineLevel="0" collapsed="false">
      <c r="A209" s="179"/>
      <c r="B209" s="180"/>
      <c r="C209" s="162"/>
      <c r="D209" s="161"/>
      <c r="E209" s="149" t="n">
        <f aca="false">E208+C209-D209</f>
        <v>19716.9500000001</v>
      </c>
      <c r="F209" s="0"/>
      <c r="G209" s="150"/>
      <c r="H209" s="151"/>
      <c r="I209" s="152"/>
      <c r="J209" s="153"/>
      <c r="K209" s="158"/>
      <c r="L209" s="155"/>
      <c r="M209" s="156"/>
      <c r="N209" s="157"/>
      <c r="O209" s="0"/>
      <c r="P209" s="0"/>
      <c r="Q209" s="0"/>
      <c r="R209" s="0"/>
      <c r="S209" s="0"/>
      <c r="T209" s="0"/>
      <c r="U209" s="0"/>
      <c r="V209" s="0"/>
    </row>
    <row r="210" s="63" customFormat="true" ht="15" hidden="true" customHeight="false" outlineLevel="0" collapsed="false">
      <c r="A210" s="179"/>
      <c r="B210" s="180"/>
      <c r="C210" s="162"/>
      <c r="D210" s="161"/>
      <c r="E210" s="149" t="n">
        <f aca="false">E209+C210-D210</f>
        <v>19716.9500000001</v>
      </c>
      <c r="F210" s="0"/>
      <c r="G210" s="150"/>
      <c r="H210" s="151"/>
      <c r="I210" s="152"/>
      <c r="J210" s="153"/>
      <c r="K210" s="158"/>
      <c r="L210" s="155"/>
      <c r="M210" s="156"/>
      <c r="N210" s="157"/>
      <c r="O210" s="0"/>
      <c r="P210" s="0"/>
      <c r="Q210" s="0"/>
      <c r="R210" s="0"/>
      <c r="S210" s="0"/>
      <c r="T210" s="0"/>
      <c r="U210" s="0"/>
      <c r="V210" s="0"/>
    </row>
    <row r="211" s="63" customFormat="true" ht="15" hidden="true" customHeight="false" outlineLevel="0" collapsed="false">
      <c r="A211" s="179"/>
      <c r="B211" s="180"/>
      <c r="C211" s="162"/>
      <c r="D211" s="161"/>
      <c r="E211" s="149" t="n">
        <f aca="false">E210+C211-D211</f>
        <v>19716.9500000001</v>
      </c>
      <c r="F211" s="0"/>
      <c r="G211" s="150"/>
      <c r="H211" s="151"/>
      <c r="I211" s="152"/>
      <c r="J211" s="153"/>
      <c r="K211" s="158"/>
      <c r="L211" s="155"/>
      <c r="M211" s="156"/>
      <c r="N211" s="157"/>
      <c r="O211" s="0"/>
      <c r="P211" s="0"/>
      <c r="Q211" s="0"/>
      <c r="R211" s="0"/>
      <c r="S211" s="0"/>
      <c r="T211" s="0"/>
      <c r="U211" s="0"/>
      <c r="V211" s="0"/>
    </row>
    <row r="212" s="63" customFormat="true" ht="15" hidden="true" customHeight="false" outlineLevel="0" collapsed="false">
      <c r="A212" s="179"/>
      <c r="B212" s="180"/>
      <c r="C212" s="162"/>
      <c r="D212" s="161"/>
      <c r="E212" s="149" t="n">
        <f aca="false">E211+C212-D212</f>
        <v>19716.9500000001</v>
      </c>
      <c r="F212" s="0"/>
      <c r="G212" s="150"/>
      <c r="H212" s="151"/>
      <c r="I212" s="152"/>
      <c r="J212" s="153"/>
      <c r="K212" s="158"/>
      <c r="L212" s="155"/>
      <c r="M212" s="156"/>
      <c r="N212" s="157"/>
      <c r="O212" s="0"/>
      <c r="P212" s="0"/>
      <c r="Q212" s="0"/>
      <c r="R212" s="0"/>
      <c r="S212" s="0"/>
      <c r="T212" s="0"/>
      <c r="U212" s="0"/>
      <c r="V212" s="0"/>
    </row>
    <row r="213" s="63" customFormat="true" ht="15" hidden="true" customHeight="false" outlineLevel="0" collapsed="false">
      <c r="A213" s="179"/>
      <c r="B213" s="181"/>
      <c r="C213" s="162"/>
      <c r="D213" s="161"/>
      <c r="E213" s="149" t="n">
        <f aca="false">E212+C213-D213</f>
        <v>19716.9500000001</v>
      </c>
      <c r="F213" s="0"/>
      <c r="G213" s="150"/>
      <c r="H213" s="151"/>
      <c r="I213" s="152"/>
      <c r="J213" s="153"/>
      <c r="K213" s="158"/>
      <c r="L213" s="155"/>
      <c r="M213" s="156"/>
      <c r="N213" s="157"/>
      <c r="O213" s="0"/>
      <c r="P213" s="0"/>
      <c r="Q213" s="0"/>
      <c r="R213" s="0"/>
      <c r="S213" s="0"/>
      <c r="T213" s="0"/>
      <c r="U213" s="0"/>
      <c r="V213" s="0"/>
    </row>
    <row r="214" s="63" customFormat="true" ht="15" hidden="true" customHeight="false" outlineLevel="0" collapsed="false">
      <c r="A214" s="179"/>
      <c r="B214" s="180"/>
      <c r="C214" s="162"/>
      <c r="D214" s="161"/>
      <c r="E214" s="149" t="n">
        <f aca="false">E213+C214-D214</f>
        <v>19716.9500000001</v>
      </c>
      <c r="F214" s="0"/>
      <c r="G214" s="150"/>
      <c r="H214" s="151"/>
      <c r="I214" s="152"/>
      <c r="J214" s="153"/>
      <c r="K214" s="158"/>
      <c r="L214" s="155"/>
      <c r="M214" s="156"/>
      <c r="N214" s="157"/>
      <c r="O214" s="0"/>
      <c r="P214" s="0"/>
      <c r="Q214" s="0"/>
      <c r="R214" s="0"/>
      <c r="S214" s="0"/>
      <c r="T214" s="0"/>
      <c r="U214" s="0"/>
      <c r="V214" s="0"/>
    </row>
    <row r="215" s="63" customFormat="true" ht="15" hidden="true" customHeight="false" outlineLevel="0" collapsed="false">
      <c r="A215" s="179"/>
      <c r="B215" s="180"/>
      <c r="C215" s="162"/>
      <c r="D215" s="161"/>
      <c r="E215" s="149" t="n">
        <f aca="false">E214+C215-D215</f>
        <v>19716.9500000001</v>
      </c>
      <c r="F215" s="0"/>
      <c r="G215" s="150"/>
      <c r="H215" s="151"/>
      <c r="I215" s="152"/>
      <c r="J215" s="153"/>
      <c r="K215" s="158"/>
      <c r="L215" s="155"/>
      <c r="M215" s="156"/>
      <c r="N215" s="157"/>
      <c r="O215" s="0"/>
      <c r="P215" s="0"/>
      <c r="Q215" s="0"/>
      <c r="R215" s="0"/>
      <c r="S215" s="0"/>
      <c r="T215" s="0"/>
      <c r="U215" s="0"/>
      <c r="V215" s="0"/>
    </row>
    <row r="216" s="63" customFormat="true" ht="15" hidden="true" customHeight="false" outlineLevel="0" collapsed="false">
      <c r="A216" s="179"/>
      <c r="B216" s="180"/>
      <c r="C216" s="162"/>
      <c r="D216" s="161"/>
      <c r="E216" s="149" t="n">
        <f aca="false">E215+C216-D216</f>
        <v>19716.9500000001</v>
      </c>
      <c r="F216" s="0"/>
      <c r="G216" s="150"/>
      <c r="H216" s="151"/>
      <c r="I216" s="152"/>
      <c r="J216" s="153"/>
      <c r="K216" s="158"/>
      <c r="L216" s="155"/>
      <c r="M216" s="156"/>
      <c r="N216" s="157"/>
      <c r="O216" s="0"/>
      <c r="P216" s="0"/>
      <c r="Q216" s="0"/>
      <c r="R216" s="0"/>
      <c r="S216" s="0"/>
      <c r="T216" s="0"/>
      <c r="U216" s="0"/>
      <c r="V216" s="0"/>
    </row>
    <row r="217" s="63" customFormat="true" ht="15" hidden="true" customHeight="false" outlineLevel="0" collapsed="false">
      <c r="A217" s="179"/>
      <c r="B217" s="180"/>
      <c r="C217" s="162"/>
      <c r="D217" s="161"/>
      <c r="E217" s="149" t="n">
        <f aca="false">E216+C217-D217</f>
        <v>19716.9500000001</v>
      </c>
      <c r="F217" s="0"/>
      <c r="G217" s="150"/>
      <c r="H217" s="151"/>
      <c r="I217" s="152"/>
      <c r="J217" s="153"/>
      <c r="K217" s="158"/>
      <c r="L217" s="155"/>
      <c r="M217" s="156"/>
      <c r="N217" s="157"/>
      <c r="O217" s="0"/>
      <c r="P217" s="0"/>
      <c r="Q217" s="0"/>
      <c r="R217" s="0"/>
      <c r="S217" s="0"/>
      <c r="T217" s="0"/>
      <c r="U217" s="0"/>
      <c r="V217" s="0"/>
    </row>
    <row r="218" s="63" customFormat="true" ht="15" hidden="true" customHeight="false" outlineLevel="0" collapsed="false">
      <c r="A218" s="179"/>
      <c r="B218" s="180"/>
      <c r="C218" s="162"/>
      <c r="D218" s="161"/>
      <c r="E218" s="149" t="n">
        <f aca="false">E217+C218-D218</f>
        <v>19716.9500000001</v>
      </c>
      <c r="F218" s="0"/>
      <c r="G218" s="150"/>
      <c r="H218" s="151"/>
      <c r="I218" s="152"/>
      <c r="J218" s="153"/>
      <c r="K218" s="158"/>
      <c r="L218" s="155"/>
      <c r="M218" s="156"/>
      <c r="N218" s="157"/>
      <c r="O218" s="0"/>
      <c r="P218" s="0"/>
      <c r="Q218" s="0"/>
      <c r="R218" s="0"/>
      <c r="S218" s="0"/>
      <c r="T218" s="0"/>
      <c r="U218" s="0"/>
      <c r="V218" s="0"/>
    </row>
    <row r="219" s="63" customFormat="true" ht="15" hidden="true" customHeight="false" outlineLevel="0" collapsed="false">
      <c r="A219" s="179"/>
      <c r="B219" s="180"/>
      <c r="C219" s="162"/>
      <c r="D219" s="161"/>
      <c r="E219" s="149" t="n">
        <f aca="false">E218+C219-D219</f>
        <v>19716.9500000001</v>
      </c>
      <c r="F219" s="0"/>
      <c r="G219" s="150"/>
      <c r="H219" s="151"/>
      <c r="I219" s="152"/>
      <c r="J219" s="153"/>
      <c r="K219" s="158"/>
      <c r="L219" s="155"/>
      <c r="M219" s="156"/>
      <c r="N219" s="157"/>
      <c r="O219" s="0"/>
      <c r="P219" s="0"/>
      <c r="Q219" s="0"/>
      <c r="R219" s="0"/>
      <c r="S219" s="0"/>
      <c r="T219" s="0"/>
      <c r="U219" s="0"/>
      <c r="V219" s="0"/>
    </row>
    <row r="220" s="63" customFormat="true" ht="15" hidden="true" customHeight="false" outlineLevel="0" collapsed="false">
      <c r="A220" s="179"/>
      <c r="B220" s="180"/>
      <c r="C220" s="162"/>
      <c r="D220" s="161"/>
      <c r="E220" s="149" t="n">
        <f aca="false">E219+C220-D220</f>
        <v>19716.9500000001</v>
      </c>
      <c r="F220" s="0"/>
      <c r="G220" s="150"/>
      <c r="H220" s="151"/>
      <c r="I220" s="152"/>
      <c r="J220" s="153"/>
      <c r="K220" s="158"/>
      <c r="L220" s="155"/>
      <c r="M220" s="156"/>
      <c r="N220" s="157"/>
      <c r="O220" s="0"/>
      <c r="P220" s="0"/>
      <c r="Q220" s="0"/>
      <c r="R220" s="0"/>
      <c r="S220" s="0"/>
      <c r="T220" s="0"/>
      <c r="U220" s="0"/>
      <c r="V220" s="0"/>
    </row>
    <row r="221" s="63" customFormat="true" ht="15" hidden="false" customHeight="false" outlineLevel="0" collapsed="false">
      <c r="A221" s="179"/>
      <c r="B221" s="180"/>
      <c r="C221" s="162"/>
      <c r="D221" s="162"/>
      <c r="E221" s="149" t="n">
        <f aca="false">E220+C221-D221</f>
        <v>19716.9500000001</v>
      </c>
      <c r="F221" s="0"/>
      <c r="G221" s="150"/>
      <c r="H221" s="151"/>
      <c r="I221" s="152"/>
      <c r="J221" s="153"/>
      <c r="K221" s="158"/>
      <c r="L221" s="155"/>
      <c r="M221" s="156"/>
      <c r="N221" s="157"/>
      <c r="O221" s="0"/>
      <c r="P221" s="0"/>
      <c r="Q221" s="0"/>
      <c r="R221" s="0"/>
      <c r="S221" s="0"/>
      <c r="T221" s="0"/>
      <c r="U221" s="0"/>
      <c r="V221" s="0"/>
    </row>
    <row r="222" s="63" customFormat="true" ht="15" hidden="true" customHeight="false" outlineLevel="0" collapsed="false">
      <c r="A222" s="179"/>
      <c r="B222" s="180"/>
      <c r="C222" s="162"/>
      <c r="D222" s="162"/>
      <c r="E222" s="149" t="n">
        <f aca="false">E221+C222-D222</f>
        <v>19716.9500000001</v>
      </c>
      <c r="F222" s="0"/>
      <c r="G222" s="150"/>
      <c r="H222" s="151"/>
      <c r="I222" s="152"/>
      <c r="J222" s="153"/>
      <c r="K222" s="158"/>
      <c r="L222" s="155"/>
      <c r="M222" s="156"/>
      <c r="N222" s="157"/>
      <c r="O222" s="0"/>
      <c r="P222" s="0"/>
      <c r="Q222" s="0"/>
      <c r="R222" s="0"/>
      <c r="S222" s="0"/>
      <c r="T222" s="0"/>
      <c r="U222" s="0"/>
      <c r="V222" s="0"/>
    </row>
    <row r="223" s="63" customFormat="true" ht="15" hidden="true" customHeight="false" outlineLevel="0" collapsed="false">
      <c r="A223" s="179"/>
      <c r="B223" s="180"/>
      <c r="C223" s="162"/>
      <c r="D223" s="161"/>
      <c r="E223" s="149" t="n">
        <f aca="false">E222+C223-D223</f>
        <v>19716.9500000001</v>
      </c>
      <c r="F223" s="0"/>
      <c r="G223" s="150"/>
      <c r="H223" s="151"/>
      <c r="I223" s="152"/>
      <c r="J223" s="153"/>
      <c r="K223" s="158"/>
      <c r="L223" s="155"/>
      <c r="M223" s="156"/>
      <c r="N223" s="157"/>
      <c r="O223" s="0"/>
      <c r="P223" s="0"/>
      <c r="Q223" s="0"/>
      <c r="R223" s="0"/>
      <c r="S223" s="0"/>
      <c r="T223" s="0"/>
      <c r="U223" s="0"/>
      <c r="V223" s="0"/>
    </row>
    <row r="224" s="63" customFormat="true" ht="15" hidden="true" customHeight="false" outlineLevel="0" collapsed="false">
      <c r="A224" s="179"/>
      <c r="B224" s="180"/>
      <c r="C224" s="162"/>
      <c r="D224" s="161"/>
      <c r="E224" s="149" t="n">
        <f aca="false">E223+C224-D224</f>
        <v>19716.9500000001</v>
      </c>
      <c r="F224" s="0"/>
      <c r="G224" s="150"/>
      <c r="H224" s="151"/>
      <c r="I224" s="152"/>
      <c r="J224" s="153"/>
      <c r="K224" s="158"/>
      <c r="L224" s="155"/>
      <c r="M224" s="156"/>
      <c r="N224" s="157"/>
      <c r="O224" s="0"/>
      <c r="P224" s="0"/>
      <c r="Q224" s="0"/>
      <c r="R224" s="0"/>
      <c r="S224" s="0"/>
      <c r="T224" s="0"/>
      <c r="U224" s="0"/>
      <c r="V224" s="0"/>
    </row>
    <row r="225" s="63" customFormat="true" ht="15" hidden="true" customHeight="false" outlineLevel="0" collapsed="false">
      <c r="A225" s="179"/>
      <c r="B225" s="180"/>
      <c r="C225" s="162"/>
      <c r="D225" s="161"/>
      <c r="E225" s="149" t="n">
        <f aca="false">E224+C225-D225</f>
        <v>19716.9500000001</v>
      </c>
      <c r="F225" s="0"/>
      <c r="G225" s="150"/>
      <c r="H225" s="151"/>
      <c r="I225" s="152"/>
      <c r="J225" s="153"/>
      <c r="K225" s="158"/>
      <c r="L225" s="155"/>
      <c r="M225" s="156"/>
      <c r="N225" s="157"/>
      <c r="O225" s="0"/>
      <c r="P225" s="0"/>
      <c r="Q225" s="0"/>
      <c r="R225" s="0"/>
      <c r="S225" s="0"/>
      <c r="T225" s="0"/>
      <c r="U225" s="0"/>
      <c r="V225" s="0"/>
    </row>
    <row r="226" s="63" customFormat="true" ht="15" hidden="true" customHeight="false" outlineLevel="0" collapsed="false">
      <c r="A226" s="179"/>
      <c r="B226" s="180"/>
      <c r="C226" s="162"/>
      <c r="D226" s="161"/>
      <c r="E226" s="149" t="n">
        <f aca="false">E225+C226-D226</f>
        <v>19716.9500000001</v>
      </c>
      <c r="F226" s="0"/>
      <c r="G226" s="150"/>
      <c r="H226" s="151"/>
      <c r="I226" s="152"/>
      <c r="J226" s="153"/>
      <c r="K226" s="158"/>
      <c r="L226" s="155"/>
      <c r="M226" s="156"/>
      <c r="N226" s="157"/>
      <c r="O226" s="0"/>
      <c r="P226" s="0"/>
      <c r="Q226" s="0"/>
      <c r="R226" s="0"/>
      <c r="S226" s="0"/>
      <c r="T226" s="0"/>
      <c r="U226" s="0"/>
      <c r="V226" s="0"/>
    </row>
    <row r="227" s="63" customFormat="true" ht="15" hidden="true" customHeight="false" outlineLevel="0" collapsed="false">
      <c r="A227" s="179"/>
      <c r="B227" s="180"/>
      <c r="C227" s="162"/>
      <c r="D227" s="161"/>
      <c r="E227" s="149" t="n">
        <f aca="false">E226+C227-D227</f>
        <v>19716.9500000001</v>
      </c>
      <c r="F227" s="0"/>
      <c r="G227" s="150"/>
      <c r="H227" s="151"/>
      <c r="I227" s="152"/>
      <c r="J227" s="153"/>
      <c r="K227" s="158"/>
      <c r="L227" s="155"/>
      <c r="M227" s="156"/>
      <c r="N227" s="157"/>
      <c r="O227" s="0"/>
      <c r="P227" s="0"/>
      <c r="Q227" s="0"/>
      <c r="R227" s="0"/>
      <c r="S227" s="0"/>
      <c r="T227" s="0"/>
      <c r="U227" s="0"/>
      <c r="V227" s="0"/>
    </row>
    <row r="228" s="63" customFormat="true" ht="15" hidden="true" customHeight="false" outlineLevel="0" collapsed="false">
      <c r="A228" s="179"/>
      <c r="B228" s="180"/>
      <c r="C228" s="162"/>
      <c r="D228" s="161"/>
      <c r="E228" s="149" t="n">
        <f aca="false">E227+C228-D228</f>
        <v>19716.9500000001</v>
      </c>
      <c r="F228" s="0"/>
      <c r="G228" s="150"/>
      <c r="H228" s="151"/>
      <c r="I228" s="152"/>
      <c r="J228" s="153"/>
      <c r="K228" s="158"/>
      <c r="L228" s="155"/>
      <c r="M228" s="156"/>
      <c r="N228" s="157"/>
      <c r="O228" s="0"/>
      <c r="P228" s="0"/>
      <c r="Q228" s="0"/>
      <c r="R228" s="0"/>
      <c r="S228" s="0"/>
      <c r="T228" s="0"/>
      <c r="U228" s="0"/>
      <c r="V228" s="0"/>
    </row>
    <row r="229" s="63" customFormat="true" ht="15" hidden="true" customHeight="false" outlineLevel="0" collapsed="false">
      <c r="A229" s="179"/>
      <c r="B229" s="181"/>
      <c r="C229" s="162"/>
      <c r="D229" s="161"/>
      <c r="E229" s="149" t="n">
        <f aca="false">E228+C229-D229</f>
        <v>19716.9500000001</v>
      </c>
      <c r="F229" s="0"/>
      <c r="G229" s="150"/>
      <c r="H229" s="151"/>
      <c r="I229" s="152"/>
      <c r="J229" s="153"/>
      <c r="K229" s="158"/>
      <c r="L229" s="155"/>
      <c r="M229" s="156"/>
      <c r="N229" s="157"/>
      <c r="O229" s="0"/>
      <c r="P229" s="0"/>
      <c r="Q229" s="0"/>
      <c r="R229" s="0"/>
      <c r="S229" s="0"/>
      <c r="T229" s="0"/>
      <c r="U229" s="0"/>
      <c r="V229" s="0"/>
    </row>
    <row r="230" s="63" customFormat="true" ht="15" hidden="true" customHeight="false" outlineLevel="0" collapsed="false">
      <c r="A230" s="179"/>
      <c r="B230" s="180"/>
      <c r="C230" s="162"/>
      <c r="D230" s="161"/>
      <c r="E230" s="149" t="n">
        <f aca="false">E229+C230-D230</f>
        <v>19716.9500000001</v>
      </c>
      <c r="F230" s="0"/>
      <c r="G230" s="150"/>
      <c r="H230" s="151"/>
      <c r="I230" s="152"/>
      <c r="J230" s="153"/>
      <c r="K230" s="158"/>
      <c r="L230" s="155"/>
      <c r="M230" s="156"/>
      <c r="N230" s="157"/>
      <c r="O230" s="0"/>
      <c r="P230" s="0"/>
      <c r="Q230" s="0"/>
      <c r="R230" s="0"/>
      <c r="S230" s="0"/>
      <c r="T230" s="0"/>
      <c r="U230" s="0"/>
      <c r="V230" s="0"/>
    </row>
    <row r="231" s="63" customFormat="true" ht="15" hidden="true" customHeight="false" outlineLevel="0" collapsed="false">
      <c r="A231" s="179"/>
      <c r="B231" s="180"/>
      <c r="C231" s="162"/>
      <c r="D231" s="161"/>
      <c r="E231" s="149" t="n">
        <f aca="false">E230+C231-D231</f>
        <v>19716.9500000001</v>
      </c>
      <c r="F231" s="0"/>
      <c r="G231" s="150"/>
      <c r="H231" s="151"/>
      <c r="I231" s="152"/>
      <c r="J231" s="153"/>
      <c r="K231" s="158"/>
      <c r="L231" s="155"/>
      <c r="M231" s="156"/>
      <c r="N231" s="157"/>
      <c r="O231" s="0"/>
      <c r="P231" s="0"/>
      <c r="Q231" s="0"/>
      <c r="R231" s="0"/>
      <c r="S231" s="0"/>
      <c r="T231" s="0"/>
      <c r="U231" s="0"/>
      <c r="V231" s="0"/>
    </row>
    <row r="232" s="63" customFormat="true" ht="15" hidden="true" customHeight="false" outlineLevel="0" collapsed="false">
      <c r="A232" s="179"/>
      <c r="B232" s="180"/>
      <c r="C232" s="162"/>
      <c r="D232" s="161"/>
      <c r="E232" s="149" t="n">
        <f aca="false">E231+C232-D232</f>
        <v>19716.9500000001</v>
      </c>
      <c r="F232" s="0"/>
      <c r="G232" s="150"/>
      <c r="H232" s="151"/>
      <c r="I232" s="152"/>
      <c r="J232" s="153"/>
      <c r="K232" s="158"/>
      <c r="L232" s="155"/>
      <c r="M232" s="156"/>
      <c r="N232" s="157"/>
      <c r="O232" s="0"/>
      <c r="P232" s="0"/>
      <c r="Q232" s="0"/>
      <c r="R232" s="0"/>
      <c r="S232" s="0"/>
      <c r="T232" s="0"/>
      <c r="U232" s="0"/>
      <c r="V232" s="0"/>
    </row>
    <row r="233" s="63" customFormat="true" ht="15" hidden="true" customHeight="false" outlineLevel="0" collapsed="false">
      <c r="A233" s="179"/>
      <c r="B233" s="180"/>
      <c r="C233" s="162"/>
      <c r="D233" s="161"/>
      <c r="E233" s="149" t="n">
        <f aca="false">E232+C233-D233</f>
        <v>19716.9500000001</v>
      </c>
      <c r="F233" s="0"/>
      <c r="G233" s="150"/>
      <c r="H233" s="151"/>
      <c r="I233" s="152"/>
      <c r="J233" s="153"/>
      <c r="K233" s="158"/>
      <c r="L233" s="155"/>
      <c r="M233" s="156"/>
      <c r="N233" s="157"/>
      <c r="O233" s="0"/>
      <c r="P233" s="0"/>
      <c r="Q233" s="0"/>
      <c r="R233" s="0"/>
      <c r="S233" s="0"/>
      <c r="T233" s="0"/>
      <c r="U233" s="0"/>
      <c r="V233" s="0"/>
    </row>
    <row r="234" s="63" customFormat="true" ht="15" hidden="true" customHeight="false" outlineLevel="0" collapsed="false">
      <c r="A234" s="179"/>
      <c r="B234" s="180"/>
      <c r="C234" s="162"/>
      <c r="D234" s="161"/>
      <c r="E234" s="149" t="n">
        <f aca="false">E233+C234-D234</f>
        <v>19716.9500000001</v>
      </c>
      <c r="F234" s="0"/>
      <c r="G234" s="150"/>
      <c r="H234" s="151"/>
      <c r="I234" s="152"/>
      <c r="J234" s="153"/>
      <c r="K234" s="158"/>
      <c r="L234" s="155"/>
      <c r="M234" s="156"/>
      <c r="N234" s="157"/>
      <c r="O234" s="0"/>
      <c r="P234" s="0"/>
      <c r="Q234" s="0"/>
      <c r="R234" s="0"/>
      <c r="S234" s="0"/>
      <c r="T234" s="0"/>
      <c r="U234" s="0"/>
      <c r="V234" s="0"/>
    </row>
    <row r="235" s="63" customFormat="true" ht="15" hidden="true" customHeight="false" outlineLevel="0" collapsed="false">
      <c r="A235" s="179"/>
      <c r="B235" s="180"/>
      <c r="C235" s="162"/>
      <c r="D235" s="161"/>
      <c r="E235" s="149" t="n">
        <f aca="false">E234+C235-D235</f>
        <v>19716.9500000001</v>
      </c>
      <c r="F235" s="0"/>
      <c r="G235" s="150"/>
      <c r="H235" s="151"/>
      <c r="I235" s="152"/>
      <c r="J235" s="153"/>
      <c r="K235" s="158"/>
      <c r="L235" s="155"/>
      <c r="M235" s="156"/>
      <c r="N235" s="157"/>
      <c r="O235" s="0"/>
      <c r="P235" s="0"/>
      <c r="Q235" s="0"/>
      <c r="R235" s="0"/>
      <c r="S235" s="0"/>
      <c r="T235" s="0"/>
      <c r="U235" s="0"/>
      <c r="V235" s="0"/>
    </row>
    <row r="236" s="63" customFormat="true" ht="15" hidden="true" customHeight="false" outlineLevel="0" collapsed="false">
      <c r="A236" s="179"/>
      <c r="B236" s="180"/>
      <c r="C236" s="162"/>
      <c r="D236" s="161"/>
      <c r="E236" s="149" t="n">
        <f aca="false">E235+C236-D236</f>
        <v>19716.9500000001</v>
      </c>
      <c r="F236" s="0"/>
      <c r="G236" s="150"/>
      <c r="H236" s="151"/>
      <c r="I236" s="152"/>
      <c r="J236" s="153"/>
      <c r="K236" s="158"/>
      <c r="L236" s="155"/>
      <c r="M236" s="156"/>
      <c r="N236" s="157"/>
      <c r="O236" s="0"/>
      <c r="P236" s="0"/>
      <c r="Q236" s="0"/>
      <c r="R236" s="0"/>
      <c r="S236" s="0"/>
      <c r="T236" s="0"/>
      <c r="U236" s="0"/>
      <c r="V236" s="0"/>
    </row>
    <row r="237" s="63" customFormat="true" ht="15" hidden="true" customHeight="false" outlineLevel="0" collapsed="false">
      <c r="A237" s="179"/>
      <c r="B237" s="180"/>
      <c r="C237" s="162"/>
      <c r="D237" s="161"/>
      <c r="E237" s="149" t="n">
        <f aca="false">E236+C237-D237</f>
        <v>19716.9500000001</v>
      </c>
      <c r="F237" s="0"/>
      <c r="G237" s="150"/>
      <c r="H237" s="151"/>
      <c r="I237" s="152"/>
      <c r="J237" s="153"/>
      <c r="K237" s="158"/>
      <c r="L237" s="155"/>
      <c r="M237" s="156"/>
      <c r="N237" s="157"/>
      <c r="O237" s="0"/>
      <c r="P237" s="0"/>
      <c r="Q237" s="0"/>
      <c r="R237" s="0"/>
      <c r="S237" s="0"/>
      <c r="T237" s="0"/>
      <c r="U237" s="0"/>
      <c r="V237" s="0"/>
    </row>
    <row r="238" s="63" customFormat="true" ht="15" hidden="true" customHeight="false" outlineLevel="0" collapsed="false">
      <c r="A238" s="179"/>
      <c r="B238" s="180"/>
      <c r="C238" s="162"/>
      <c r="D238" s="161"/>
      <c r="E238" s="149" t="n">
        <f aca="false">E237+C238-D238</f>
        <v>19716.9500000001</v>
      </c>
      <c r="F238" s="0"/>
      <c r="G238" s="150"/>
      <c r="H238" s="151"/>
      <c r="I238" s="152"/>
      <c r="J238" s="153"/>
      <c r="K238" s="158"/>
      <c r="L238" s="155"/>
      <c r="M238" s="156"/>
      <c r="N238" s="157"/>
      <c r="O238" s="0"/>
      <c r="P238" s="0"/>
      <c r="Q238" s="0"/>
      <c r="R238" s="0"/>
      <c r="S238" s="0"/>
      <c r="T238" s="0"/>
      <c r="U238" s="0"/>
      <c r="V238" s="0"/>
    </row>
    <row r="239" s="63" customFormat="true" ht="15" hidden="true" customHeight="false" outlineLevel="0" collapsed="false">
      <c r="A239" s="179"/>
      <c r="B239" s="180"/>
      <c r="C239" s="162"/>
      <c r="D239" s="161"/>
      <c r="E239" s="149" t="n">
        <f aca="false">E238+C239-D239</f>
        <v>19716.9500000001</v>
      </c>
      <c r="F239" s="0"/>
      <c r="G239" s="150"/>
      <c r="H239" s="151"/>
      <c r="I239" s="152"/>
      <c r="J239" s="153"/>
      <c r="K239" s="158"/>
      <c r="L239" s="155"/>
      <c r="M239" s="156"/>
      <c r="N239" s="157"/>
      <c r="O239" s="0"/>
      <c r="P239" s="0"/>
      <c r="Q239" s="0"/>
      <c r="R239" s="0"/>
      <c r="S239" s="0"/>
      <c r="T239" s="0"/>
      <c r="U239" s="0"/>
      <c r="V239" s="0"/>
    </row>
    <row r="240" s="63" customFormat="true" ht="15" hidden="true" customHeight="false" outlineLevel="0" collapsed="false">
      <c r="A240" s="179"/>
      <c r="B240" s="180"/>
      <c r="C240" s="162"/>
      <c r="D240" s="162"/>
      <c r="E240" s="149" t="n">
        <f aca="false">E239+C240-D240</f>
        <v>19716.9500000001</v>
      </c>
      <c r="F240" s="0"/>
      <c r="G240" s="150"/>
      <c r="H240" s="151"/>
      <c r="I240" s="152"/>
      <c r="J240" s="153"/>
      <c r="K240" s="158"/>
      <c r="L240" s="155"/>
      <c r="M240" s="156"/>
      <c r="N240" s="157"/>
      <c r="O240" s="0"/>
      <c r="P240" s="0"/>
      <c r="Q240" s="0"/>
      <c r="R240" s="0"/>
      <c r="S240" s="0"/>
      <c r="T240" s="0"/>
      <c r="U240" s="0"/>
      <c r="V240" s="0"/>
    </row>
    <row r="241" s="63" customFormat="true" ht="15" hidden="true" customHeight="false" outlineLevel="0" collapsed="false">
      <c r="A241" s="179"/>
      <c r="B241" s="180"/>
      <c r="C241" s="162"/>
      <c r="D241" s="162"/>
      <c r="E241" s="149" t="n">
        <f aca="false">E240+C241-D241</f>
        <v>19716.9500000001</v>
      </c>
      <c r="F241" s="0"/>
      <c r="G241" s="150"/>
      <c r="H241" s="151"/>
      <c r="I241" s="152"/>
      <c r="J241" s="153"/>
      <c r="K241" s="158"/>
      <c r="L241" s="155"/>
      <c r="M241" s="156"/>
      <c r="N241" s="157"/>
      <c r="O241" s="0"/>
      <c r="P241" s="0"/>
      <c r="Q241" s="0"/>
      <c r="R241" s="0"/>
      <c r="S241" s="0"/>
      <c r="T241" s="0"/>
      <c r="U241" s="0"/>
      <c r="V241" s="0"/>
    </row>
    <row r="242" s="63" customFormat="true" ht="15" hidden="true" customHeight="false" outlineLevel="0" collapsed="false">
      <c r="A242" s="179"/>
      <c r="B242" s="180"/>
      <c r="C242" s="162"/>
      <c r="D242" s="161"/>
      <c r="E242" s="149" t="n">
        <f aca="false">E241+C242-D242</f>
        <v>19716.9500000001</v>
      </c>
      <c r="F242" s="0"/>
      <c r="G242" s="150"/>
      <c r="H242" s="151"/>
      <c r="I242" s="152"/>
      <c r="J242" s="153"/>
      <c r="K242" s="158"/>
      <c r="L242" s="155"/>
      <c r="M242" s="156"/>
      <c r="N242" s="157"/>
      <c r="O242" s="0"/>
      <c r="P242" s="0"/>
      <c r="Q242" s="0"/>
      <c r="R242" s="0"/>
      <c r="S242" s="0"/>
      <c r="T242" s="0"/>
      <c r="U242" s="0"/>
      <c r="V242" s="0"/>
    </row>
    <row r="243" s="63" customFormat="true" ht="15" hidden="true" customHeight="false" outlineLevel="0" collapsed="false">
      <c r="A243" s="179"/>
      <c r="B243" s="180"/>
      <c r="C243" s="162"/>
      <c r="D243" s="161"/>
      <c r="E243" s="149" t="n">
        <f aca="false">E242+C243-D243</f>
        <v>19716.9500000001</v>
      </c>
      <c r="F243" s="0"/>
      <c r="G243" s="150"/>
      <c r="H243" s="151"/>
      <c r="I243" s="152"/>
      <c r="J243" s="153"/>
      <c r="K243" s="158"/>
      <c r="L243" s="155"/>
      <c r="M243" s="156"/>
      <c r="N243" s="157"/>
      <c r="O243" s="0"/>
      <c r="P243" s="0"/>
      <c r="Q243" s="0"/>
      <c r="R243" s="0"/>
      <c r="S243" s="0"/>
      <c r="T243" s="0"/>
      <c r="U243" s="0"/>
      <c r="V243" s="0"/>
    </row>
    <row r="244" s="63" customFormat="true" ht="15" hidden="true" customHeight="false" outlineLevel="0" collapsed="false">
      <c r="A244" s="179"/>
      <c r="B244" s="180"/>
      <c r="C244" s="162"/>
      <c r="D244" s="161"/>
      <c r="E244" s="149" t="n">
        <f aca="false">E243+C244-D244</f>
        <v>19716.9500000001</v>
      </c>
      <c r="F244" s="0"/>
      <c r="G244" s="150"/>
      <c r="H244" s="151"/>
      <c r="I244" s="152"/>
      <c r="J244" s="153"/>
      <c r="K244" s="158"/>
      <c r="L244" s="155"/>
      <c r="M244" s="156"/>
      <c r="N244" s="157"/>
      <c r="O244" s="0"/>
      <c r="P244" s="0"/>
      <c r="Q244" s="0"/>
      <c r="R244" s="0"/>
      <c r="S244" s="0"/>
      <c r="T244" s="0"/>
      <c r="U244" s="0"/>
      <c r="V244" s="0"/>
    </row>
    <row r="245" s="63" customFormat="true" ht="15" hidden="true" customHeight="false" outlineLevel="0" collapsed="false">
      <c r="A245" s="179"/>
      <c r="B245" s="180"/>
      <c r="C245" s="162"/>
      <c r="D245" s="161"/>
      <c r="E245" s="149" t="n">
        <f aca="false">E244+C245-D245</f>
        <v>19716.9500000001</v>
      </c>
      <c r="F245" s="0"/>
      <c r="G245" s="150"/>
      <c r="H245" s="151"/>
      <c r="I245" s="152"/>
      <c r="J245" s="153"/>
      <c r="K245" s="158"/>
      <c r="L245" s="155"/>
      <c r="M245" s="156"/>
      <c r="N245" s="157"/>
      <c r="O245" s="0"/>
      <c r="P245" s="0"/>
      <c r="Q245" s="0"/>
      <c r="R245" s="0"/>
      <c r="S245" s="0"/>
      <c r="T245" s="0"/>
      <c r="U245" s="0"/>
      <c r="V245" s="0"/>
    </row>
    <row r="246" s="63" customFormat="true" ht="15" hidden="true" customHeight="false" outlineLevel="0" collapsed="false">
      <c r="A246" s="179"/>
      <c r="B246" s="180"/>
      <c r="C246" s="162"/>
      <c r="D246" s="161"/>
      <c r="E246" s="149" t="n">
        <f aca="false">E245+C246-D246</f>
        <v>19716.9500000001</v>
      </c>
      <c r="F246" s="0"/>
      <c r="G246" s="150"/>
      <c r="H246" s="151"/>
      <c r="I246" s="152"/>
      <c r="J246" s="153"/>
      <c r="K246" s="158"/>
      <c r="L246" s="155"/>
      <c r="M246" s="156"/>
      <c r="N246" s="157"/>
      <c r="O246" s="0"/>
      <c r="P246" s="0"/>
      <c r="Q246" s="0"/>
      <c r="R246" s="0"/>
      <c r="S246" s="0"/>
      <c r="T246" s="0"/>
      <c r="U246" s="0"/>
      <c r="V246" s="0"/>
    </row>
    <row r="247" s="63" customFormat="true" ht="15" hidden="true" customHeight="false" outlineLevel="0" collapsed="false">
      <c r="A247" s="179"/>
      <c r="B247" s="180"/>
      <c r="C247" s="162"/>
      <c r="D247" s="161"/>
      <c r="E247" s="149" t="n">
        <f aca="false">E246+C247-D247</f>
        <v>19716.9500000001</v>
      </c>
      <c r="F247" s="0"/>
      <c r="G247" s="150"/>
      <c r="H247" s="151"/>
      <c r="I247" s="152"/>
      <c r="J247" s="153"/>
      <c r="K247" s="158"/>
      <c r="L247" s="155"/>
      <c r="M247" s="156"/>
      <c r="N247" s="157"/>
      <c r="O247" s="0"/>
      <c r="P247" s="0"/>
      <c r="Q247" s="0"/>
      <c r="R247" s="0"/>
      <c r="S247" s="0"/>
      <c r="T247" s="0"/>
      <c r="U247" s="0"/>
      <c r="V247" s="0"/>
    </row>
    <row r="248" s="63" customFormat="true" ht="15" hidden="true" customHeight="false" outlineLevel="0" collapsed="false">
      <c r="A248" s="179"/>
      <c r="B248" s="180"/>
      <c r="C248" s="162"/>
      <c r="D248" s="161"/>
      <c r="E248" s="149" t="n">
        <f aca="false">E247+C248-D248</f>
        <v>19716.9500000001</v>
      </c>
      <c r="F248" s="0"/>
      <c r="G248" s="150"/>
      <c r="H248" s="151"/>
      <c r="I248" s="152"/>
      <c r="J248" s="153"/>
      <c r="K248" s="158"/>
      <c r="L248" s="155"/>
      <c r="M248" s="156"/>
      <c r="N248" s="157"/>
      <c r="O248" s="0"/>
      <c r="P248" s="0"/>
      <c r="Q248" s="0"/>
      <c r="R248" s="0"/>
      <c r="S248" s="0"/>
      <c r="T248" s="0"/>
      <c r="U248" s="0"/>
      <c r="V248" s="0"/>
    </row>
    <row r="249" s="63" customFormat="true" ht="15" hidden="true" customHeight="false" outlineLevel="0" collapsed="false">
      <c r="A249" s="179"/>
      <c r="B249" s="180"/>
      <c r="C249" s="162"/>
      <c r="D249" s="161"/>
      <c r="E249" s="149" t="n">
        <f aca="false">E248+C249-D249</f>
        <v>19716.9500000001</v>
      </c>
      <c r="F249" s="0"/>
      <c r="G249" s="150"/>
      <c r="H249" s="151"/>
      <c r="I249" s="152"/>
      <c r="J249" s="153"/>
      <c r="K249" s="158"/>
      <c r="L249" s="155"/>
      <c r="M249" s="156"/>
      <c r="N249" s="157"/>
      <c r="O249" s="0"/>
      <c r="P249" s="0"/>
      <c r="Q249" s="0"/>
      <c r="R249" s="0"/>
      <c r="S249" s="0"/>
      <c r="T249" s="0"/>
      <c r="U249" s="0"/>
      <c r="V249" s="0"/>
    </row>
    <row r="250" s="63" customFormat="true" ht="15" hidden="true" customHeight="false" outlineLevel="0" collapsed="false">
      <c r="A250" s="179"/>
      <c r="B250" s="180"/>
      <c r="C250" s="162"/>
      <c r="D250" s="161"/>
      <c r="E250" s="149" t="n">
        <f aca="false">E249+C250-D250</f>
        <v>19716.9500000001</v>
      </c>
      <c r="F250" s="0"/>
      <c r="G250" s="150"/>
      <c r="H250" s="151"/>
      <c r="I250" s="152"/>
      <c r="J250" s="153"/>
      <c r="K250" s="158"/>
      <c r="L250" s="155"/>
      <c r="M250" s="156"/>
      <c r="N250" s="157"/>
      <c r="O250" s="0"/>
      <c r="P250" s="0"/>
      <c r="Q250" s="0"/>
      <c r="R250" s="0"/>
      <c r="S250" s="0"/>
      <c r="T250" s="0"/>
      <c r="U250" s="0"/>
      <c r="V250" s="0"/>
    </row>
    <row r="251" s="63" customFormat="true" ht="15" hidden="true" customHeight="false" outlineLevel="0" collapsed="false">
      <c r="A251" s="179"/>
      <c r="B251" s="180"/>
      <c r="C251" s="162"/>
      <c r="D251" s="161"/>
      <c r="E251" s="149" t="n">
        <f aca="false">E250+C251-D251</f>
        <v>19716.9500000001</v>
      </c>
      <c r="F251" s="0"/>
      <c r="G251" s="150"/>
      <c r="H251" s="151"/>
      <c r="I251" s="152"/>
      <c r="J251" s="153"/>
      <c r="K251" s="158"/>
      <c r="L251" s="155"/>
      <c r="M251" s="156"/>
      <c r="N251" s="157"/>
      <c r="O251" s="0"/>
      <c r="P251" s="0"/>
      <c r="Q251" s="0"/>
      <c r="R251" s="0"/>
      <c r="S251" s="0"/>
      <c r="T251" s="0"/>
      <c r="U251" s="0"/>
      <c r="V251" s="0"/>
    </row>
    <row r="252" s="63" customFormat="true" ht="15" hidden="true" customHeight="false" outlineLevel="0" collapsed="false">
      <c r="A252" s="179"/>
      <c r="B252" s="180"/>
      <c r="C252" s="162"/>
      <c r="D252" s="161"/>
      <c r="E252" s="149" t="n">
        <f aca="false">E251+C252-D252</f>
        <v>19716.9500000001</v>
      </c>
      <c r="F252" s="0"/>
      <c r="G252" s="150"/>
      <c r="H252" s="151"/>
      <c r="I252" s="152"/>
      <c r="J252" s="153"/>
      <c r="K252" s="158"/>
      <c r="L252" s="155"/>
      <c r="M252" s="156"/>
      <c r="N252" s="157"/>
      <c r="O252" s="0"/>
      <c r="P252" s="0"/>
      <c r="Q252" s="0"/>
      <c r="R252" s="0"/>
      <c r="S252" s="0"/>
      <c r="T252" s="0"/>
      <c r="U252" s="0"/>
      <c r="V252" s="0"/>
    </row>
    <row r="253" s="63" customFormat="true" ht="15" hidden="true" customHeight="false" outlineLevel="0" collapsed="false">
      <c r="A253" s="179"/>
      <c r="B253" s="180"/>
      <c r="C253" s="162"/>
      <c r="D253" s="161"/>
      <c r="E253" s="149" t="n">
        <f aca="false">E252+C253-D253</f>
        <v>19716.9500000001</v>
      </c>
      <c r="F253" s="0"/>
      <c r="G253" s="150"/>
      <c r="H253" s="151"/>
      <c r="I253" s="152"/>
      <c r="J253" s="153"/>
      <c r="K253" s="158"/>
      <c r="L253" s="155"/>
      <c r="M253" s="156"/>
      <c r="N253" s="157"/>
      <c r="O253" s="0"/>
      <c r="P253" s="0"/>
      <c r="Q253" s="0"/>
      <c r="R253" s="0"/>
      <c r="S253" s="0"/>
      <c r="T253" s="0"/>
      <c r="U253" s="0"/>
      <c r="V253" s="0"/>
    </row>
    <row r="254" s="63" customFormat="true" ht="15" hidden="true" customHeight="false" outlineLevel="0" collapsed="false">
      <c r="A254" s="179"/>
      <c r="B254" s="180"/>
      <c r="C254" s="162"/>
      <c r="D254" s="161"/>
      <c r="E254" s="149" t="n">
        <f aca="false">E253+C254-D254</f>
        <v>19716.9500000001</v>
      </c>
      <c r="F254" s="0"/>
      <c r="G254" s="150"/>
      <c r="H254" s="151"/>
      <c r="I254" s="152"/>
      <c r="J254" s="153"/>
      <c r="K254" s="158"/>
      <c r="L254" s="155"/>
      <c r="M254" s="156"/>
      <c r="N254" s="157"/>
      <c r="O254" s="0"/>
      <c r="P254" s="0"/>
      <c r="Q254" s="0"/>
      <c r="R254" s="0"/>
      <c r="S254" s="0"/>
      <c r="T254" s="0"/>
      <c r="U254" s="0"/>
      <c r="V254" s="0"/>
    </row>
    <row r="255" s="63" customFormat="true" ht="15" hidden="true" customHeight="false" outlineLevel="0" collapsed="false">
      <c r="A255" s="179"/>
      <c r="B255" s="180"/>
      <c r="C255" s="162"/>
      <c r="D255" s="161"/>
      <c r="E255" s="149" t="n">
        <f aca="false">E254+C255-D255</f>
        <v>19716.9500000001</v>
      </c>
      <c r="F255" s="0"/>
      <c r="G255" s="150"/>
      <c r="H255" s="151"/>
      <c r="I255" s="152"/>
      <c r="J255" s="153"/>
      <c r="K255" s="158"/>
      <c r="L255" s="155"/>
      <c r="M255" s="156"/>
      <c r="N255" s="157"/>
      <c r="O255" s="0"/>
      <c r="P255" s="0"/>
      <c r="Q255" s="0"/>
      <c r="R255" s="0"/>
      <c r="S255" s="0"/>
      <c r="T255" s="0"/>
      <c r="U255" s="0"/>
      <c r="V255" s="0"/>
    </row>
    <row r="256" s="63" customFormat="true" ht="15" hidden="true" customHeight="false" outlineLevel="0" collapsed="false">
      <c r="A256" s="179"/>
      <c r="B256" s="180"/>
      <c r="C256" s="162"/>
      <c r="D256" s="161"/>
      <c r="E256" s="149" t="n">
        <f aca="false">E255+C256-D256</f>
        <v>19716.9500000001</v>
      </c>
      <c r="F256" s="0"/>
      <c r="G256" s="150"/>
      <c r="H256" s="151"/>
      <c r="I256" s="152"/>
      <c r="J256" s="153"/>
      <c r="K256" s="158"/>
      <c r="L256" s="155"/>
      <c r="M256" s="156"/>
      <c r="N256" s="157"/>
      <c r="O256" s="0"/>
      <c r="P256" s="0"/>
      <c r="Q256" s="0"/>
      <c r="R256" s="0"/>
      <c r="S256" s="0"/>
      <c r="T256" s="0"/>
      <c r="U256" s="0"/>
      <c r="V256" s="0"/>
    </row>
    <row r="257" s="63" customFormat="true" ht="15" hidden="true" customHeight="false" outlineLevel="0" collapsed="false">
      <c r="A257" s="179"/>
      <c r="B257" s="180"/>
      <c r="C257" s="162"/>
      <c r="D257" s="161"/>
      <c r="E257" s="149" t="n">
        <f aca="false">E256+C257-D257</f>
        <v>19716.9500000001</v>
      </c>
      <c r="F257" s="0"/>
      <c r="G257" s="150"/>
      <c r="H257" s="151"/>
      <c r="I257" s="152"/>
      <c r="J257" s="153"/>
      <c r="K257" s="158"/>
      <c r="L257" s="155"/>
      <c r="M257" s="156"/>
      <c r="N257" s="157"/>
      <c r="O257" s="0"/>
      <c r="P257" s="0"/>
      <c r="Q257" s="0"/>
      <c r="R257" s="0"/>
      <c r="S257" s="0"/>
      <c r="T257" s="0"/>
      <c r="U257" s="0"/>
      <c r="V257" s="0"/>
    </row>
    <row r="258" s="63" customFormat="true" ht="15" hidden="true" customHeight="false" outlineLevel="0" collapsed="false">
      <c r="A258" s="179"/>
      <c r="B258" s="180"/>
      <c r="C258" s="162"/>
      <c r="D258" s="161"/>
      <c r="E258" s="149" t="n">
        <f aca="false">E257+C258-D258</f>
        <v>19716.9500000001</v>
      </c>
      <c r="F258" s="0"/>
      <c r="G258" s="150"/>
      <c r="H258" s="151"/>
      <c r="I258" s="152"/>
      <c r="J258" s="153"/>
      <c r="K258" s="158"/>
      <c r="L258" s="155"/>
      <c r="M258" s="156"/>
      <c r="N258" s="157"/>
      <c r="O258" s="0"/>
      <c r="P258" s="0"/>
      <c r="Q258" s="0"/>
      <c r="R258" s="0"/>
      <c r="S258" s="0"/>
      <c r="T258" s="0"/>
      <c r="U258" s="0"/>
      <c r="V258" s="0"/>
    </row>
    <row r="259" s="63" customFormat="true" ht="15" hidden="true" customHeight="false" outlineLevel="0" collapsed="false">
      <c r="A259" s="179"/>
      <c r="B259" s="180"/>
      <c r="C259" s="162"/>
      <c r="D259" s="161"/>
      <c r="E259" s="149" t="n">
        <f aca="false">E258+C259-D259</f>
        <v>19716.9500000001</v>
      </c>
      <c r="F259" s="0"/>
      <c r="G259" s="150"/>
      <c r="H259" s="151"/>
      <c r="I259" s="152"/>
      <c r="J259" s="153"/>
      <c r="K259" s="158"/>
      <c r="L259" s="155"/>
      <c r="M259" s="156"/>
      <c r="N259" s="157"/>
      <c r="O259" s="0"/>
      <c r="P259" s="0"/>
      <c r="Q259" s="0"/>
      <c r="R259" s="0"/>
      <c r="S259" s="0"/>
      <c r="T259" s="0"/>
      <c r="U259" s="0"/>
      <c r="V259" s="0"/>
    </row>
    <row r="260" s="63" customFormat="true" ht="15" hidden="true" customHeight="false" outlineLevel="0" collapsed="false">
      <c r="A260" s="179"/>
      <c r="B260" s="180"/>
      <c r="C260" s="162"/>
      <c r="D260" s="161"/>
      <c r="E260" s="149" t="n">
        <f aca="false">E259+C260-D260</f>
        <v>19716.9500000001</v>
      </c>
      <c r="F260" s="0"/>
      <c r="G260" s="150"/>
      <c r="H260" s="151"/>
      <c r="I260" s="152"/>
      <c r="J260" s="153"/>
      <c r="K260" s="158"/>
      <c r="L260" s="155"/>
      <c r="M260" s="156"/>
      <c r="N260" s="157"/>
      <c r="O260" s="0"/>
      <c r="P260" s="0"/>
      <c r="Q260" s="0"/>
      <c r="R260" s="0"/>
      <c r="S260" s="0"/>
      <c r="T260" s="0"/>
      <c r="U260" s="0"/>
      <c r="V260" s="0"/>
    </row>
    <row r="261" s="63" customFormat="true" ht="15" hidden="true" customHeight="false" outlineLevel="0" collapsed="false">
      <c r="A261" s="179"/>
      <c r="B261" s="180"/>
      <c r="C261" s="162"/>
      <c r="D261" s="161"/>
      <c r="E261" s="149" t="n">
        <f aca="false">E260+C261-D261</f>
        <v>19716.9500000001</v>
      </c>
      <c r="F261" s="0"/>
      <c r="G261" s="150"/>
      <c r="H261" s="151"/>
      <c r="I261" s="152"/>
      <c r="J261" s="153"/>
      <c r="K261" s="158"/>
      <c r="L261" s="155"/>
      <c r="M261" s="156"/>
      <c r="N261" s="157"/>
      <c r="O261" s="0"/>
      <c r="P261" s="0"/>
      <c r="Q261" s="0"/>
      <c r="R261" s="0"/>
      <c r="S261" s="0"/>
      <c r="T261" s="0"/>
      <c r="U261" s="0"/>
      <c r="V261" s="0"/>
    </row>
    <row r="262" s="63" customFormat="true" ht="15" hidden="true" customHeight="false" outlineLevel="0" collapsed="false">
      <c r="A262" s="179"/>
      <c r="B262" s="180"/>
      <c r="C262" s="162"/>
      <c r="D262" s="161"/>
      <c r="E262" s="149" t="n">
        <f aca="false">E261+C262-D262</f>
        <v>19716.9500000001</v>
      </c>
      <c r="F262" s="0"/>
      <c r="G262" s="150"/>
      <c r="H262" s="151"/>
      <c r="I262" s="152"/>
      <c r="J262" s="153"/>
      <c r="K262" s="158"/>
      <c r="L262" s="155"/>
      <c r="M262" s="156"/>
      <c r="N262" s="157"/>
      <c r="O262" s="0"/>
      <c r="P262" s="0"/>
      <c r="Q262" s="0"/>
      <c r="R262" s="0"/>
      <c r="S262" s="0"/>
      <c r="T262" s="0"/>
      <c r="U262" s="0"/>
      <c r="V262" s="0"/>
    </row>
    <row r="263" s="63" customFormat="true" ht="15" hidden="true" customHeight="false" outlineLevel="0" collapsed="false">
      <c r="A263" s="179"/>
      <c r="B263" s="180"/>
      <c r="C263" s="162"/>
      <c r="D263" s="161"/>
      <c r="E263" s="149" t="n">
        <f aca="false">E262+C263-D263</f>
        <v>19716.9500000001</v>
      </c>
      <c r="F263" s="0"/>
      <c r="G263" s="150"/>
      <c r="H263" s="151"/>
      <c r="I263" s="152"/>
      <c r="J263" s="153"/>
      <c r="K263" s="158"/>
      <c r="L263" s="155"/>
      <c r="M263" s="156"/>
      <c r="N263" s="157"/>
      <c r="O263" s="0"/>
      <c r="P263" s="0"/>
      <c r="Q263" s="0"/>
      <c r="R263" s="0"/>
      <c r="S263" s="0"/>
      <c r="T263" s="0"/>
      <c r="U263" s="0"/>
      <c r="V263" s="0"/>
    </row>
    <row r="264" s="63" customFormat="true" ht="15" hidden="true" customHeight="false" outlineLevel="0" collapsed="false">
      <c r="A264" s="179"/>
      <c r="B264" s="180"/>
      <c r="C264" s="162"/>
      <c r="D264" s="161"/>
      <c r="E264" s="149" t="n">
        <f aca="false">E263+C264-D264</f>
        <v>19716.9500000001</v>
      </c>
      <c r="F264" s="0"/>
      <c r="G264" s="150"/>
      <c r="H264" s="151"/>
      <c r="I264" s="152"/>
      <c r="J264" s="153"/>
      <c r="K264" s="158"/>
      <c r="L264" s="155"/>
      <c r="M264" s="156"/>
      <c r="N264" s="157"/>
      <c r="O264" s="0"/>
      <c r="P264" s="0"/>
      <c r="Q264" s="0"/>
      <c r="R264" s="0"/>
      <c r="S264" s="0"/>
      <c r="T264" s="0"/>
      <c r="U264" s="0"/>
      <c r="V264" s="0"/>
    </row>
    <row r="265" s="63" customFormat="true" ht="15" hidden="true" customHeight="false" outlineLevel="0" collapsed="false">
      <c r="A265" s="179"/>
      <c r="B265" s="180"/>
      <c r="C265" s="162"/>
      <c r="D265" s="161"/>
      <c r="E265" s="149" t="n">
        <f aca="false">E264+C265-D265</f>
        <v>19716.9500000001</v>
      </c>
      <c r="F265" s="0"/>
      <c r="G265" s="150"/>
      <c r="H265" s="151"/>
      <c r="I265" s="152"/>
      <c r="J265" s="153"/>
      <c r="K265" s="158"/>
      <c r="L265" s="155"/>
      <c r="M265" s="156"/>
      <c r="N265" s="157"/>
      <c r="O265" s="0"/>
      <c r="P265" s="0"/>
      <c r="Q265" s="0"/>
      <c r="R265" s="0"/>
      <c r="S265" s="0"/>
      <c r="T265" s="0"/>
      <c r="U265" s="0"/>
      <c r="V265" s="0"/>
    </row>
    <row r="266" s="63" customFormat="true" ht="15" hidden="true" customHeight="false" outlineLevel="0" collapsed="false">
      <c r="A266" s="179"/>
      <c r="B266" s="180"/>
      <c r="C266" s="162"/>
      <c r="D266" s="161"/>
      <c r="E266" s="149" t="n">
        <f aca="false">E265+C266-D266</f>
        <v>19716.9500000001</v>
      </c>
      <c r="F266" s="0"/>
      <c r="G266" s="150"/>
      <c r="H266" s="151"/>
      <c r="I266" s="152"/>
      <c r="J266" s="153"/>
      <c r="K266" s="158"/>
      <c r="L266" s="155"/>
      <c r="M266" s="156"/>
      <c r="N266" s="157"/>
      <c r="O266" s="0"/>
      <c r="P266" s="0"/>
      <c r="Q266" s="0"/>
      <c r="R266" s="0"/>
      <c r="S266" s="0"/>
      <c r="T266" s="0"/>
      <c r="U266" s="0"/>
      <c r="V266" s="0"/>
    </row>
    <row r="267" s="63" customFormat="true" ht="15" hidden="true" customHeight="false" outlineLevel="0" collapsed="false">
      <c r="A267" s="179"/>
      <c r="B267" s="180"/>
      <c r="C267" s="162"/>
      <c r="D267" s="161"/>
      <c r="E267" s="149" t="n">
        <f aca="false">E266+C267-D267</f>
        <v>19716.9500000001</v>
      </c>
      <c r="F267" s="0"/>
      <c r="G267" s="150"/>
      <c r="H267" s="151"/>
      <c r="I267" s="152"/>
      <c r="J267" s="153"/>
      <c r="K267" s="158"/>
      <c r="L267" s="155"/>
      <c r="M267" s="156"/>
      <c r="N267" s="157"/>
      <c r="O267" s="0"/>
      <c r="P267" s="0"/>
      <c r="Q267" s="0"/>
      <c r="R267" s="0"/>
      <c r="S267" s="0"/>
      <c r="T267" s="0"/>
      <c r="U267" s="0"/>
      <c r="V267" s="0"/>
    </row>
    <row r="268" s="63" customFormat="true" ht="15" hidden="true" customHeight="false" outlineLevel="0" collapsed="false">
      <c r="A268" s="179"/>
      <c r="B268" s="180"/>
      <c r="C268" s="162"/>
      <c r="D268" s="161"/>
      <c r="E268" s="149" t="n">
        <f aca="false">E267+C268-D268</f>
        <v>19716.9500000001</v>
      </c>
      <c r="F268" s="0"/>
      <c r="G268" s="150"/>
      <c r="H268" s="151"/>
      <c r="I268" s="152"/>
      <c r="J268" s="153"/>
      <c r="K268" s="158"/>
      <c r="L268" s="155"/>
      <c r="M268" s="156"/>
      <c r="N268" s="157"/>
      <c r="O268" s="0"/>
      <c r="P268" s="0"/>
      <c r="Q268" s="0"/>
      <c r="R268" s="0"/>
      <c r="S268" s="0"/>
      <c r="T268" s="0"/>
      <c r="U268" s="0"/>
      <c r="V268" s="0"/>
    </row>
    <row r="269" s="63" customFormat="true" ht="15" hidden="true" customHeight="false" outlineLevel="0" collapsed="false">
      <c r="A269" s="179"/>
      <c r="B269" s="180"/>
      <c r="C269" s="162"/>
      <c r="D269" s="161"/>
      <c r="E269" s="149" t="n">
        <f aca="false">E268+C269-D269</f>
        <v>19716.9500000001</v>
      </c>
      <c r="F269" s="0"/>
      <c r="G269" s="150"/>
      <c r="H269" s="151"/>
      <c r="I269" s="152"/>
      <c r="J269" s="153"/>
      <c r="K269" s="158"/>
      <c r="L269" s="155"/>
      <c r="M269" s="156"/>
      <c r="N269" s="157"/>
      <c r="O269" s="0"/>
      <c r="P269" s="0"/>
      <c r="Q269" s="0"/>
      <c r="R269" s="0"/>
      <c r="S269" s="0"/>
      <c r="T269" s="0"/>
      <c r="U269" s="0"/>
      <c r="V269" s="0"/>
    </row>
    <row r="270" s="63" customFormat="true" ht="15" hidden="true" customHeight="false" outlineLevel="0" collapsed="false">
      <c r="A270" s="179"/>
      <c r="B270" s="180"/>
      <c r="C270" s="162"/>
      <c r="D270" s="161"/>
      <c r="E270" s="149" t="n">
        <f aca="false">E269+C270-D270</f>
        <v>19716.9500000001</v>
      </c>
      <c r="F270" s="0"/>
      <c r="G270" s="150"/>
      <c r="H270" s="151"/>
      <c r="I270" s="152"/>
      <c r="J270" s="153"/>
      <c r="K270" s="158"/>
      <c r="L270" s="155"/>
      <c r="M270" s="156"/>
      <c r="N270" s="157"/>
      <c r="O270" s="0"/>
      <c r="P270" s="0"/>
      <c r="Q270" s="0"/>
      <c r="R270" s="0"/>
      <c r="S270" s="0"/>
      <c r="T270" s="0"/>
      <c r="U270" s="0"/>
      <c r="V270" s="0"/>
    </row>
    <row r="271" s="63" customFormat="true" ht="15" hidden="false" customHeight="false" outlineLevel="0" collapsed="false">
      <c r="A271" s="179"/>
      <c r="B271" s="180"/>
      <c r="C271" s="162"/>
      <c r="D271" s="161"/>
      <c r="E271" s="149" t="n">
        <f aca="false">E270+C271-D271</f>
        <v>19716.9500000001</v>
      </c>
      <c r="F271" s="0"/>
      <c r="G271" s="150"/>
      <c r="H271" s="151"/>
      <c r="I271" s="152"/>
      <c r="J271" s="153"/>
      <c r="K271" s="158"/>
      <c r="L271" s="155"/>
      <c r="M271" s="156"/>
      <c r="N271" s="157"/>
      <c r="O271" s="0"/>
      <c r="P271" s="0"/>
      <c r="Q271" s="0"/>
      <c r="R271" s="0"/>
      <c r="S271" s="0"/>
      <c r="T271" s="0"/>
      <c r="U271" s="0"/>
      <c r="V271" s="0"/>
    </row>
    <row r="272" s="63" customFormat="true" ht="15" hidden="true" customHeight="false" outlineLevel="0" collapsed="false">
      <c r="A272" s="179"/>
      <c r="B272" s="180"/>
      <c r="C272" s="162"/>
      <c r="D272" s="162"/>
      <c r="E272" s="149" t="n">
        <f aca="false">E271+C272-D272</f>
        <v>19716.9500000001</v>
      </c>
      <c r="F272" s="0"/>
      <c r="G272" s="150"/>
      <c r="H272" s="151"/>
      <c r="I272" s="152"/>
      <c r="J272" s="153"/>
      <c r="K272" s="158"/>
      <c r="L272" s="155"/>
      <c r="M272" s="156"/>
      <c r="N272" s="157"/>
      <c r="O272" s="0"/>
      <c r="P272" s="0"/>
      <c r="Q272" s="0"/>
      <c r="R272" s="0"/>
      <c r="S272" s="0"/>
      <c r="T272" s="0"/>
      <c r="U272" s="0"/>
      <c r="V272" s="0"/>
    </row>
    <row r="273" s="63" customFormat="true" ht="15" hidden="true" customHeight="false" outlineLevel="0" collapsed="false">
      <c r="A273" s="179"/>
      <c r="B273" s="180"/>
      <c r="C273" s="162"/>
      <c r="D273" s="162"/>
      <c r="E273" s="149" t="n">
        <f aca="false">E272+C273-D273</f>
        <v>19716.9500000001</v>
      </c>
      <c r="F273" s="0"/>
      <c r="G273" s="150"/>
      <c r="H273" s="151"/>
      <c r="I273" s="152"/>
      <c r="J273" s="153"/>
      <c r="K273" s="158"/>
      <c r="L273" s="155"/>
      <c r="M273" s="156"/>
      <c r="N273" s="157"/>
      <c r="O273" s="0"/>
      <c r="P273" s="0"/>
      <c r="Q273" s="0"/>
      <c r="R273" s="0"/>
      <c r="S273" s="0"/>
      <c r="T273" s="0"/>
      <c r="U273" s="0"/>
      <c r="V273" s="0"/>
    </row>
    <row r="274" s="63" customFormat="true" ht="15" hidden="true" customHeight="false" outlineLevel="0" collapsed="false">
      <c r="A274" s="179"/>
      <c r="B274" s="180"/>
      <c r="C274" s="162"/>
      <c r="D274" s="161"/>
      <c r="E274" s="149" t="n">
        <f aca="false">E273+C274-D274</f>
        <v>19716.9500000001</v>
      </c>
      <c r="F274" s="0"/>
      <c r="G274" s="150"/>
      <c r="H274" s="151"/>
      <c r="I274" s="152"/>
      <c r="J274" s="153"/>
      <c r="K274" s="158"/>
      <c r="L274" s="155"/>
      <c r="M274" s="156"/>
      <c r="N274" s="157"/>
      <c r="O274" s="0"/>
      <c r="P274" s="0"/>
      <c r="Q274" s="0"/>
      <c r="R274" s="0"/>
      <c r="S274" s="0"/>
      <c r="T274" s="0"/>
      <c r="U274" s="0"/>
      <c r="V274" s="0"/>
    </row>
    <row r="275" s="63" customFormat="true" ht="15" hidden="true" customHeight="false" outlineLevel="0" collapsed="false">
      <c r="A275" s="179"/>
      <c r="B275" s="180"/>
      <c r="C275" s="162"/>
      <c r="D275" s="161"/>
      <c r="E275" s="149" t="n">
        <f aca="false">E274+C275-D275</f>
        <v>19716.9500000001</v>
      </c>
      <c r="F275" s="0"/>
      <c r="G275" s="150"/>
      <c r="H275" s="151"/>
      <c r="I275" s="152"/>
      <c r="J275" s="153"/>
      <c r="K275" s="158"/>
      <c r="L275" s="155"/>
      <c r="M275" s="156"/>
      <c r="N275" s="157"/>
      <c r="O275" s="0"/>
      <c r="P275" s="0"/>
      <c r="Q275" s="0"/>
      <c r="R275" s="0"/>
      <c r="S275" s="0"/>
      <c r="T275" s="0"/>
      <c r="U275" s="0"/>
      <c r="V275" s="0"/>
    </row>
    <row r="276" s="63" customFormat="true" ht="15" hidden="true" customHeight="false" outlineLevel="0" collapsed="false">
      <c r="A276" s="179"/>
      <c r="B276" s="180"/>
      <c r="C276" s="162"/>
      <c r="D276" s="161"/>
      <c r="E276" s="149" t="n">
        <f aca="false">E275+C276-D276</f>
        <v>19716.9500000001</v>
      </c>
      <c r="F276" s="0"/>
      <c r="G276" s="150"/>
      <c r="H276" s="151"/>
      <c r="I276" s="152"/>
      <c r="J276" s="153"/>
      <c r="K276" s="158"/>
      <c r="L276" s="155"/>
      <c r="M276" s="156"/>
      <c r="N276" s="157"/>
      <c r="O276" s="0"/>
      <c r="P276" s="0"/>
      <c r="Q276" s="0"/>
      <c r="R276" s="0"/>
      <c r="S276" s="0"/>
      <c r="T276" s="0"/>
      <c r="U276" s="0"/>
      <c r="V276" s="0"/>
    </row>
    <row r="277" s="63" customFormat="true" ht="15" hidden="true" customHeight="false" outlineLevel="0" collapsed="false">
      <c r="A277" s="179"/>
      <c r="B277" s="180"/>
      <c r="C277" s="162"/>
      <c r="D277" s="161"/>
      <c r="E277" s="149" t="n">
        <f aca="false">E276+C277-D277</f>
        <v>19716.9500000001</v>
      </c>
      <c r="F277" s="0"/>
      <c r="G277" s="150"/>
      <c r="H277" s="151"/>
      <c r="I277" s="152"/>
      <c r="J277" s="153"/>
      <c r="K277" s="158"/>
      <c r="L277" s="155"/>
      <c r="M277" s="156"/>
      <c r="N277" s="157"/>
      <c r="O277" s="0"/>
      <c r="P277" s="0"/>
      <c r="Q277" s="0"/>
      <c r="R277" s="0"/>
      <c r="S277" s="0"/>
      <c r="T277" s="0"/>
      <c r="U277" s="0"/>
      <c r="V277" s="0"/>
    </row>
    <row r="278" s="63" customFormat="true" ht="15" hidden="true" customHeight="false" outlineLevel="0" collapsed="false">
      <c r="A278" s="179"/>
      <c r="B278" s="180"/>
      <c r="C278" s="162"/>
      <c r="D278" s="161"/>
      <c r="E278" s="149" t="n">
        <f aca="false">E277+C278-D278</f>
        <v>19716.9500000001</v>
      </c>
      <c r="F278" s="0"/>
      <c r="G278" s="150"/>
      <c r="H278" s="151"/>
      <c r="I278" s="152"/>
      <c r="J278" s="153"/>
      <c r="K278" s="158"/>
      <c r="L278" s="155"/>
      <c r="M278" s="156"/>
      <c r="N278" s="157"/>
      <c r="O278" s="0"/>
      <c r="P278" s="0"/>
      <c r="Q278" s="0"/>
      <c r="R278" s="0"/>
      <c r="S278" s="0"/>
      <c r="T278" s="0"/>
      <c r="U278" s="0"/>
      <c r="V278" s="0"/>
    </row>
    <row r="279" s="63" customFormat="true" ht="15" hidden="true" customHeight="false" outlineLevel="0" collapsed="false">
      <c r="A279" s="179"/>
      <c r="B279" s="180"/>
      <c r="C279" s="162"/>
      <c r="D279" s="161"/>
      <c r="E279" s="149" t="n">
        <f aca="false">E278+C279-D279</f>
        <v>19716.9500000001</v>
      </c>
      <c r="F279" s="0"/>
      <c r="G279" s="150"/>
      <c r="H279" s="151"/>
      <c r="I279" s="152"/>
      <c r="J279" s="153"/>
      <c r="K279" s="158"/>
      <c r="L279" s="155"/>
      <c r="M279" s="156"/>
      <c r="N279" s="157"/>
      <c r="O279" s="0"/>
      <c r="P279" s="0"/>
      <c r="Q279" s="0"/>
      <c r="R279" s="0"/>
      <c r="S279" s="0"/>
      <c r="T279" s="0"/>
      <c r="U279" s="0"/>
      <c r="V279" s="0"/>
    </row>
    <row r="280" s="63" customFormat="true" ht="15" hidden="true" customHeight="false" outlineLevel="0" collapsed="false">
      <c r="A280" s="179"/>
      <c r="B280" s="180"/>
      <c r="C280" s="162"/>
      <c r="D280" s="161"/>
      <c r="E280" s="149" t="n">
        <f aca="false">E279+C280-D280</f>
        <v>19716.9500000001</v>
      </c>
      <c r="F280" s="0"/>
      <c r="G280" s="150"/>
      <c r="H280" s="151"/>
      <c r="I280" s="152"/>
      <c r="J280" s="153"/>
      <c r="K280" s="158"/>
      <c r="L280" s="155"/>
      <c r="M280" s="156"/>
      <c r="N280" s="157"/>
      <c r="O280" s="0"/>
      <c r="P280" s="0"/>
      <c r="Q280" s="0"/>
      <c r="R280" s="0"/>
      <c r="S280" s="0"/>
      <c r="T280" s="0"/>
      <c r="U280" s="0"/>
      <c r="V280" s="0"/>
    </row>
    <row r="281" s="63" customFormat="true" ht="15" hidden="true" customHeight="false" outlineLevel="0" collapsed="false">
      <c r="A281" s="179"/>
      <c r="B281" s="180"/>
      <c r="C281" s="162"/>
      <c r="D281" s="161"/>
      <c r="E281" s="149" t="n">
        <f aca="false">E280+C281-D281</f>
        <v>19716.9500000001</v>
      </c>
      <c r="F281" s="0"/>
      <c r="G281" s="150"/>
      <c r="H281" s="151"/>
      <c r="I281" s="152"/>
      <c r="J281" s="153"/>
      <c r="K281" s="158"/>
      <c r="L281" s="155"/>
      <c r="M281" s="156"/>
      <c r="N281" s="157"/>
      <c r="O281" s="0"/>
      <c r="P281" s="0"/>
      <c r="Q281" s="0"/>
      <c r="R281" s="0"/>
      <c r="S281" s="0"/>
      <c r="T281" s="0"/>
      <c r="U281" s="0"/>
      <c r="V281" s="0"/>
    </row>
    <row r="282" s="63" customFormat="true" ht="15" hidden="true" customHeight="false" outlineLevel="0" collapsed="false">
      <c r="A282" s="179"/>
      <c r="B282" s="180"/>
      <c r="C282" s="162"/>
      <c r="D282" s="161"/>
      <c r="E282" s="149" t="n">
        <f aca="false">E281+C282-D282</f>
        <v>19716.9500000001</v>
      </c>
      <c r="F282" s="0"/>
      <c r="G282" s="150"/>
      <c r="H282" s="151"/>
      <c r="I282" s="152"/>
      <c r="J282" s="153"/>
      <c r="K282" s="158"/>
      <c r="L282" s="155"/>
      <c r="M282" s="156"/>
      <c r="N282" s="157"/>
      <c r="O282" s="0"/>
      <c r="P282" s="0"/>
      <c r="Q282" s="0"/>
      <c r="R282" s="0"/>
      <c r="S282" s="0"/>
      <c r="T282" s="0"/>
      <c r="U282" s="0"/>
      <c r="V282" s="0"/>
    </row>
    <row r="283" s="63" customFormat="true" ht="15" hidden="true" customHeight="false" outlineLevel="0" collapsed="false">
      <c r="A283" s="179"/>
      <c r="B283" s="180"/>
      <c r="C283" s="162"/>
      <c r="D283" s="161"/>
      <c r="E283" s="149" t="n">
        <f aca="false">E282+C283-D283</f>
        <v>19716.9500000001</v>
      </c>
      <c r="F283" s="0"/>
      <c r="G283" s="150"/>
      <c r="H283" s="151"/>
      <c r="I283" s="152"/>
      <c r="J283" s="153"/>
      <c r="K283" s="158"/>
      <c r="L283" s="155"/>
      <c r="M283" s="156"/>
      <c r="N283" s="157"/>
      <c r="O283" s="0"/>
      <c r="P283" s="0"/>
      <c r="Q283" s="0"/>
      <c r="R283" s="0"/>
      <c r="S283" s="0"/>
      <c r="T283" s="0"/>
      <c r="U283" s="0"/>
      <c r="V283" s="0"/>
    </row>
    <row r="284" s="63" customFormat="true" ht="15" hidden="true" customHeight="false" outlineLevel="0" collapsed="false">
      <c r="A284" s="179"/>
      <c r="B284" s="180"/>
      <c r="C284" s="162"/>
      <c r="D284" s="161"/>
      <c r="E284" s="149" t="n">
        <f aca="false">E283+C284-D284</f>
        <v>19716.9500000001</v>
      </c>
      <c r="F284" s="0"/>
      <c r="G284" s="150"/>
      <c r="H284" s="151"/>
      <c r="I284" s="152"/>
      <c r="J284" s="153"/>
      <c r="K284" s="158"/>
      <c r="L284" s="155"/>
      <c r="M284" s="156"/>
      <c r="N284" s="157"/>
      <c r="O284" s="0"/>
      <c r="P284" s="0"/>
      <c r="Q284" s="0"/>
      <c r="R284" s="0"/>
      <c r="S284" s="0"/>
      <c r="T284" s="0"/>
      <c r="U284" s="0"/>
      <c r="V284" s="0"/>
    </row>
    <row r="285" s="63" customFormat="true" ht="15" hidden="true" customHeight="false" outlineLevel="0" collapsed="false">
      <c r="A285" s="179"/>
      <c r="B285" s="180"/>
      <c r="C285" s="162"/>
      <c r="D285" s="161"/>
      <c r="E285" s="149" t="n">
        <f aca="false">E284+C285-D285</f>
        <v>19716.9500000001</v>
      </c>
      <c r="F285" s="0"/>
      <c r="G285" s="150"/>
      <c r="H285" s="151"/>
      <c r="I285" s="152"/>
      <c r="J285" s="153"/>
      <c r="K285" s="158"/>
      <c r="L285" s="155"/>
      <c r="M285" s="156"/>
      <c r="N285" s="157"/>
      <c r="O285" s="0"/>
      <c r="P285" s="0"/>
      <c r="Q285" s="0"/>
      <c r="R285" s="0"/>
      <c r="S285" s="0"/>
      <c r="T285" s="0"/>
      <c r="U285" s="0"/>
      <c r="V285" s="0"/>
    </row>
    <row r="286" s="63" customFormat="true" ht="15" hidden="true" customHeight="false" outlineLevel="0" collapsed="false">
      <c r="A286" s="179"/>
      <c r="B286" s="180"/>
      <c r="C286" s="162"/>
      <c r="D286" s="161"/>
      <c r="E286" s="149" t="n">
        <f aca="false">E285+C286-D286</f>
        <v>19716.9500000001</v>
      </c>
      <c r="F286" s="0"/>
      <c r="G286" s="150"/>
      <c r="H286" s="151"/>
      <c r="I286" s="152"/>
      <c r="J286" s="153"/>
      <c r="K286" s="158"/>
      <c r="L286" s="155"/>
      <c r="M286" s="156"/>
      <c r="N286" s="157"/>
      <c r="O286" s="0"/>
      <c r="P286" s="0"/>
      <c r="Q286" s="0"/>
      <c r="R286" s="0"/>
      <c r="S286" s="0"/>
      <c r="T286" s="0"/>
      <c r="U286" s="0"/>
      <c r="V286" s="0"/>
    </row>
    <row r="287" s="63" customFormat="true" ht="15" hidden="true" customHeight="false" outlineLevel="0" collapsed="false">
      <c r="A287" s="179"/>
      <c r="B287" s="180"/>
      <c r="C287" s="162"/>
      <c r="D287" s="161"/>
      <c r="E287" s="149" t="n">
        <f aca="false">E286+C287-D287</f>
        <v>19716.9500000001</v>
      </c>
      <c r="F287" s="0"/>
      <c r="G287" s="150"/>
      <c r="H287" s="151"/>
      <c r="I287" s="152"/>
      <c r="J287" s="153"/>
      <c r="K287" s="158"/>
      <c r="L287" s="155"/>
      <c r="M287" s="156"/>
      <c r="N287" s="157"/>
      <c r="O287" s="0"/>
      <c r="P287" s="0"/>
      <c r="Q287" s="0"/>
      <c r="R287" s="0"/>
      <c r="S287" s="0"/>
      <c r="T287" s="0"/>
      <c r="U287" s="0"/>
      <c r="V287" s="0"/>
    </row>
    <row r="288" s="63" customFormat="true" ht="15" hidden="true" customHeight="false" outlineLevel="0" collapsed="false">
      <c r="A288" s="179"/>
      <c r="B288" s="180"/>
      <c r="C288" s="162"/>
      <c r="D288" s="161"/>
      <c r="E288" s="149" t="n">
        <f aca="false">E287+C288-D288</f>
        <v>19716.9500000001</v>
      </c>
      <c r="F288" s="0"/>
      <c r="G288" s="150"/>
      <c r="H288" s="151"/>
      <c r="I288" s="152"/>
      <c r="J288" s="153"/>
      <c r="K288" s="158"/>
      <c r="L288" s="155"/>
      <c r="M288" s="156"/>
      <c r="N288" s="157"/>
      <c r="O288" s="0"/>
      <c r="P288" s="0"/>
      <c r="Q288" s="0"/>
      <c r="R288" s="0"/>
      <c r="S288" s="0"/>
      <c r="T288" s="0"/>
      <c r="U288" s="0"/>
      <c r="V288" s="0"/>
    </row>
    <row r="289" s="63" customFormat="true" ht="15" hidden="true" customHeight="false" outlineLevel="0" collapsed="false">
      <c r="A289" s="179"/>
      <c r="B289" s="180"/>
      <c r="C289" s="162"/>
      <c r="D289" s="161"/>
      <c r="E289" s="149" t="n">
        <f aca="false">E288+C289-D289</f>
        <v>19716.9500000001</v>
      </c>
      <c r="F289" s="0"/>
      <c r="G289" s="150"/>
      <c r="H289" s="151"/>
      <c r="I289" s="152"/>
      <c r="J289" s="153"/>
      <c r="K289" s="158"/>
      <c r="L289" s="155"/>
      <c r="M289" s="156"/>
      <c r="N289" s="157"/>
      <c r="O289" s="0"/>
      <c r="P289" s="0"/>
      <c r="Q289" s="0"/>
      <c r="R289" s="0"/>
      <c r="S289" s="0"/>
      <c r="T289" s="0"/>
      <c r="U289" s="0"/>
      <c r="V289" s="0"/>
    </row>
    <row r="290" s="63" customFormat="true" ht="15" hidden="true" customHeight="false" outlineLevel="0" collapsed="false">
      <c r="A290" s="179"/>
      <c r="B290" s="180"/>
      <c r="C290" s="162"/>
      <c r="D290" s="161"/>
      <c r="E290" s="149" t="n">
        <f aca="false">E289+C290-D290</f>
        <v>19716.9500000001</v>
      </c>
      <c r="F290" s="0"/>
      <c r="G290" s="150"/>
      <c r="H290" s="151"/>
      <c r="I290" s="152"/>
      <c r="J290" s="153"/>
      <c r="K290" s="158"/>
      <c r="L290" s="155"/>
      <c r="M290" s="156"/>
      <c r="N290" s="157"/>
      <c r="O290" s="0"/>
      <c r="P290" s="0"/>
      <c r="Q290" s="0"/>
      <c r="R290" s="0"/>
      <c r="S290" s="0"/>
      <c r="T290" s="0"/>
      <c r="U290" s="0"/>
      <c r="V290" s="0"/>
    </row>
    <row r="291" s="63" customFormat="true" ht="15" hidden="true" customHeight="false" outlineLevel="0" collapsed="false">
      <c r="A291" s="179"/>
      <c r="B291" s="180"/>
      <c r="C291" s="162"/>
      <c r="D291" s="161"/>
      <c r="E291" s="149" t="n">
        <f aca="false">E290+C291-D291</f>
        <v>19716.9500000001</v>
      </c>
      <c r="F291" s="0"/>
      <c r="G291" s="150"/>
      <c r="H291" s="151"/>
      <c r="I291" s="152"/>
      <c r="J291" s="153"/>
      <c r="K291" s="158"/>
      <c r="L291" s="155"/>
      <c r="M291" s="156"/>
      <c r="N291" s="157"/>
      <c r="O291" s="0"/>
      <c r="P291" s="0"/>
      <c r="Q291" s="0"/>
      <c r="R291" s="0"/>
      <c r="S291" s="0"/>
      <c r="T291" s="0"/>
      <c r="U291" s="0"/>
      <c r="V291" s="0"/>
    </row>
    <row r="292" s="63" customFormat="true" ht="15" hidden="true" customHeight="false" outlineLevel="0" collapsed="false">
      <c r="A292" s="179"/>
      <c r="B292" s="180"/>
      <c r="C292" s="162"/>
      <c r="D292" s="161"/>
      <c r="E292" s="149" t="n">
        <f aca="false">E291+C292-D292</f>
        <v>19716.9500000001</v>
      </c>
      <c r="F292" s="0"/>
      <c r="G292" s="150"/>
      <c r="H292" s="151"/>
      <c r="I292" s="152"/>
      <c r="J292" s="153"/>
      <c r="K292" s="158"/>
      <c r="L292" s="155"/>
      <c r="M292" s="156"/>
      <c r="N292" s="157"/>
      <c r="O292" s="0"/>
      <c r="P292" s="0"/>
      <c r="Q292" s="0"/>
      <c r="R292" s="0"/>
      <c r="S292" s="0"/>
      <c r="T292" s="0"/>
      <c r="U292" s="0"/>
      <c r="V292" s="0"/>
    </row>
    <row r="293" s="63" customFormat="true" ht="15" hidden="true" customHeight="false" outlineLevel="0" collapsed="false">
      <c r="A293" s="179"/>
      <c r="B293" s="180"/>
      <c r="C293" s="162"/>
      <c r="D293" s="161"/>
      <c r="E293" s="149" t="n">
        <f aca="false">E292+C293-D293</f>
        <v>19716.9500000001</v>
      </c>
      <c r="F293" s="0"/>
      <c r="G293" s="150"/>
      <c r="H293" s="151"/>
      <c r="I293" s="152"/>
      <c r="J293" s="153"/>
      <c r="K293" s="158"/>
      <c r="L293" s="155"/>
      <c r="M293" s="156"/>
      <c r="N293" s="157"/>
      <c r="O293" s="0"/>
      <c r="P293" s="0"/>
      <c r="Q293" s="0"/>
      <c r="R293" s="0"/>
      <c r="S293" s="0"/>
      <c r="T293" s="0"/>
      <c r="U293" s="0"/>
      <c r="V293" s="0"/>
    </row>
    <row r="294" s="63" customFormat="true" ht="15" hidden="true" customHeight="false" outlineLevel="0" collapsed="false">
      <c r="A294" s="179"/>
      <c r="B294" s="180"/>
      <c r="C294" s="162"/>
      <c r="D294" s="161"/>
      <c r="E294" s="149" t="n">
        <f aca="false">E293+C294-D294</f>
        <v>19716.9500000001</v>
      </c>
      <c r="F294" s="0"/>
      <c r="G294" s="150"/>
      <c r="H294" s="151"/>
      <c r="I294" s="152"/>
      <c r="J294" s="153"/>
      <c r="K294" s="158"/>
      <c r="L294" s="155"/>
      <c r="M294" s="156"/>
      <c r="N294" s="157"/>
      <c r="O294" s="0"/>
      <c r="P294" s="0"/>
      <c r="Q294" s="0"/>
      <c r="R294" s="0"/>
      <c r="S294" s="0"/>
      <c r="T294" s="0"/>
      <c r="U294" s="0"/>
      <c r="V294" s="0"/>
    </row>
    <row r="295" s="63" customFormat="true" ht="15" hidden="true" customHeight="false" outlineLevel="0" collapsed="false">
      <c r="A295" s="179"/>
      <c r="B295" s="180"/>
      <c r="C295" s="162"/>
      <c r="D295" s="161"/>
      <c r="E295" s="149" t="n">
        <f aca="false">E294+C295-D295</f>
        <v>19716.9500000001</v>
      </c>
      <c r="F295" s="0"/>
      <c r="G295" s="150"/>
      <c r="H295" s="151"/>
      <c r="I295" s="152"/>
      <c r="J295" s="153"/>
      <c r="K295" s="158"/>
      <c r="L295" s="155"/>
      <c r="M295" s="156"/>
      <c r="N295" s="157"/>
      <c r="O295" s="0"/>
      <c r="P295" s="0"/>
      <c r="Q295" s="0"/>
      <c r="R295" s="0"/>
      <c r="S295" s="0"/>
      <c r="T295" s="0"/>
      <c r="U295" s="0"/>
      <c r="V295" s="0"/>
    </row>
    <row r="296" s="63" customFormat="true" ht="15" hidden="true" customHeight="false" outlineLevel="0" collapsed="false">
      <c r="A296" s="179"/>
      <c r="B296" s="180"/>
      <c r="C296" s="162"/>
      <c r="D296" s="161"/>
      <c r="E296" s="149" t="n">
        <f aca="false">E295+C296-D296</f>
        <v>19716.9500000001</v>
      </c>
      <c r="F296" s="0"/>
      <c r="G296" s="150"/>
      <c r="H296" s="151"/>
      <c r="I296" s="152"/>
      <c r="J296" s="153"/>
      <c r="K296" s="158"/>
      <c r="L296" s="155"/>
      <c r="M296" s="156"/>
      <c r="N296" s="157"/>
      <c r="O296" s="0"/>
      <c r="P296" s="0"/>
      <c r="Q296" s="0"/>
      <c r="R296" s="0"/>
      <c r="S296" s="0"/>
      <c r="T296" s="0"/>
      <c r="U296" s="0"/>
      <c r="V296" s="0"/>
    </row>
    <row r="297" s="63" customFormat="true" ht="15" hidden="true" customHeight="false" outlineLevel="0" collapsed="false">
      <c r="A297" s="179"/>
      <c r="B297" s="180"/>
      <c r="C297" s="162"/>
      <c r="D297" s="161"/>
      <c r="E297" s="149" t="n">
        <f aca="false">E296+C297-D297</f>
        <v>19716.9500000001</v>
      </c>
      <c r="F297" s="0"/>
      <c r="G297" s="150"/>
      <c r="H297" s="151"/>
      <c r="I297" s="152"/>
      <c r="J297" s="153"/>
      <c r="K297" s="158"/>
      <c r="L297" s="155"/>
      <c r="M297" s="156"/>
      <c r="N297" s="157"/>
      <c r="O297" s="0"/>
      <c r="P297" s="0"/>
      <c r="Q297" s="0"/>
      <c r="R297" s="0"/>
      <c r="S297" s="0"/>
      <c r="T297" s="0"/>
      <c r="U297" s="0"/>
      <c r="V297" s="0"/>
    </row>
    <row r="298" s="63" customFormat="true" ht="15" hidden="true" customHeight="false" outlineLevel="0" collapsed="false">
      <c r="A298" s="179"/>
      <c r="B298" s="180"/>
      <c r="C298" s="162"/>
      <c r="D298" s="161"/>
      <c r="E298" s="149" t="n">
        <f aca="false">E297+C298-D298</f>
        <v>19716.9500000001</v>
      </c>
      <c r="F298" s="0"/>
      <c r="G298" s="150"/>
      <c r="H298" s="151"/>
      <c r="I298" s="152"/>
      <c r="J298" s="153"/>
      <c r="K298" s="158"/>
      <c r="L298" s="155"/>
      <c r="M298" s="156"/>
      <c r="N298" s="157"/>
      <c r="O298" s="0"/>
      <c r="P298" s="0"/>
      <c r="Q298" s="0"/>
      <c r="R298" s="0"/>
      <c r="S298" s="0"/>
      <c r="T298" s="0"/>
      <c r="U298" s="0"/>
      <c r="V298" s="0"/>
    </row>
    <row r="299" s="63" customFormat="true" ht="15" hidden="true" customHeight="false" outlineLevel="0" collapsed="false">
      <c r="A299" s="179"/>
      <c r="B299" s="180"/>
      <c r="C299" s="162"/>
      <c r="D299" s="161"/>
      <c r="E299" s="149" t="n">
        <f aca="false">E298+C299-D299</f>
        <v>19716.9500000001</v>
      </c>
      <c r="F299" s="0"/>
      <c r="G299" s="150"/>
      <c r="H299" s="151"/>
      <c r="I299" s="152"/>
      <c r="J299" s="153"/>
      <c r="K299" s="158"/>
      <c r="L299" s="155"/>
      <c r="M299" s="156"/>
      <c r="N299" s="157"/>
      <c r="O299" s="0"/>
      <c r="P299" s="0"/>
      <c r="Q299" s="0"/>
      <c r="R299" s="0"/>
      <c r="S299" s="0"/>
      <c r="T299" s="0"/>
      <c r="U299" s="0"/>
      <c r="V299" s="0"/>
    </row>
    <row r="300" s="63" customFormat="true" ht="15" hidden="true" customHeight="false" outlineLevel="0" collapsed="false">
      <c r="A300" s="179"/>
      <c r="B300" s="180"/>
      <c r="C300" s="162"/>
      <c r="D300" s="161"/>
      <c r="E300" s="149" t="n">
        <f aca="false">E299+C300-D300</f>
        <v>19716.9500000001</v>
      </c>
      <c r="F300" s="0"/>
      <c r="G300" s="150"/>
      <c r="H300" s="151"/>
      <c r="I300" s="152"/>
      <c r="J300" s="153"/>
      <c r="K300" s="158"/>
      <c r="L300" s="155"/>
      <c r="M300" s="156"/>
      <c r="N300" s="157"/>
      <c r="O300" s="0"/>
      <c r="P300" s="0"/>
      <c r="Q300" s="0"/>
      <c r="R300" s="0"/>
      <c r="S300" s="0"/>
      <c r="T300" s="0"/>
      <c r="U300" s="0"/>
      <c r="V300" s="0"/>
    </row>
    <row r="301" s="63" customFormat="true" ht="15" hidden="true" customHeight="false" outlineLevel="0" collapsed="false">
      <c r="A301" s="179"/>
      <c r="B301" s="180"/>
      <c r="C301" s="162"/>
      <c r="D301" s="161"/>
      <c r="E301" s="149" t="n">
        <f aca="false">E300+C301-D301</f>
        <v>19716.9500000001</v>
      </c>
      <c r="F301" s="0"/>
      <c r="G301" s="150"/>
      <c r="H301" s="151"/>
      <c r="I301" s="152"/>
      <c r="J301" s="153"/>
      <c r="K301" s="158"/>
      <c r="L301" s="155"/>
      <c r="M301" s="156"/>
      <c r="N301" s="157"/>
      <c r="O301" s="0"/>
      <c r="P301" s="0"/>
      <c r="Q301" s="0"/>
      <c r="R301" s="0"/>
      <c r="S301" s="0"/>
      <c r="T301" s="0"/>
      <c r="U301" s="0"/>
      <c r="V301" s="0"/>
    </row>
    <row r="302" s="63" customFormat="true" ht="15" hidden="true" customHeight="false" outlineLevel="0" collapsed="false">
      <c r="A302" s="179"/>
      <c r="B302" s="180"/>
      <c r="C302" s="162"/>
      <c r="D302" s="161"/>
      <c r="E302" s="149" t="n">
        <f aca="false">E301+C302-D302</f>
        <v>19716.9500000001</v>
      </c>
      <c r="F302" s="0"/>
      <c r="G302" s="150"/>
      <c r="H302" s="151"/>
      <c r="I302" s="152"/>
      <c r="J302" s="153"/>
      <c r="K302" s="158"/>
      <c r="L302" s="155"/>
      <c r="M302" s="156"/>
      <c r="N302" s="157"/>
      <c r="O302" s="0"/>
      <c r="P302" s="0"/>
      <c r="Q302" s="0"/>
      <c r="R302" s="0"/>
      <c r="S302" s="0"/>
      <c r="T302" s="0"/>
      <c r="U302" s="0"/>
      <c r="V302" s="0"/>
    </row>
    <row r="303" s="63" customFormat="true" ht="15" hidden="true" customHeight="false" outlineLevel="0" collapsed="false">
      <c r="A303" s="179"/>
      <c r="B303" s="180"/>
      <c r="C303" s="162"/>
      <c r="D303" s="161"/>
      <c r="E303" s="149" t="n">
        <f aca="false">E302+C303-D303</f>
        <v>19716.9500000001</v>
      </c>
      <c r="F303" s="0"/>
      <c r="G303" s="150"/>
      <c r="H303" s="151"/>
      <c r="I303" s="152"/>
      <c r="J303" s="153"/>
      <c r="K303" s="158"/>
      <c r="L303" s="155"/>
      <c r="M303" s="156"/>
      <c r="N303" s="157"/>
      <c r="O303" s="0"/>
      <c r="P303" s="0"/>
      <c r="Q303" s="0"/>
      <c r="R303" s="0"/>
      <c r="S303" s="0"/>
      <c r="T303" s="0"/>
      <c r="U303" s="0"/>
      <c r="V303" s="0"/>
    </row>
    <row r="304" s="63" customFormat="true" ht="15" hidden="true" customHeight="false" outlineLevel="0" collapsed="false">
      <c r="A304" s="179"/>
      <c r="B304" s="180"/>
      <c r="C304" s="162"/>
      <c r="D304" s="161"/>
      <c r="E304" s="149" t="n">
        <f aca="false">E303+C304-D304</f>
        <v>19716.9500000001</v>
      </c>
      <c r="F304" s="0"/>
      <c r="G304" s="150"/>
      <c r="H304" s="151"/>
      <c r="I304" s="152"/>
      <c r="J304" s="153"/>
      <c r="K304" s="158"/>
      <c r="L304" s="155"/>
      <c r="M304" s="156"/>
      <c r="N304" s="157"/>
      <c r="O304" s="0"/>
      <c r="P304" s="0"/>
      <c r="Q304" s="0"/>
      <c r="R304" s="0"/>
      <c r="S304" s="0"/>
      <c r="T304" s="0"/>
      <c r="U304" s="0"/>
      <c r="V304" s="0"/>
    </row>
    <row r="305" s="63" customFormat="true" ht="15" hidden="true" customHeight="false" outlineLevel="0" collapsed="false">
      <c r="A305" s="179"/>
      <c r="B305" s="180"/>
      <c r="C305" s="162"/>
      <c r="D305" s="161"/>
      <c r="E305" s="149" t="n">
        <f aca="false">E304+C305-D305</f>
        <v>19716.9500000001</v>
      </c>
      <c r="F305" s="0"/>
      <c r="G305" s="150"/>
      <c r="H305" s="151"/>
      <c r="I305" s="152"/>
      <c r="J305" s="153"/>
      <c r="K305" s="158"/>
      <c r="L305" s="155"/>
      <c r="M305" s="156"/>
      <c r="N305" s="157"/>
      <c r="O305" s="0"/>
      <c r="P305" s="0"/>
      <c r="Q305" s="0"/>
      <c r="R305" s="0"/>
      <c r="S305" s="0"/>
      <c r="T305" s="0"/>
      <c r="U305" s="0"/>
      <c r="V305" s="0"/>
    </row>
    <row r="306" s="63" customFormat="true" ht="15" hidden="true" customHeight="false" outlineLevel="0" collapsed="false">
      <c r="A306" s="179"/>
      <c r="B306" s="180"/>
      <c r="C306" s="162"/>
      <c r="D306" s="161"/>
      <c r="E306" s="149" t="n">
        <f aca="false">E305+C306-D306</f>
        <v>19716.9500000001</v>
      </c>
      <c r="F306" s="0"/>
      <c r="G306" s="150"/>
      <c r="H306" s="151"/>
      <c r="I306" s="152"/>
      <c r="J306" s="153"/>
      <c r="K306" s="158"/>
      <c r="L306" s="155"/>
      <c r="M306" s="156"/>
      <c r="N306" s="157"/>
      <c r="O306" s="0"/>
      <c r="P306" s="0"/>
      <c r="Q306" s="0"/>
      <c r="R306" s="0"/>
      <c r="S306" s="0"/>
      <c r="T306" s="0"/>
      <c r="U306" s="0"/>
      <c r="V306" s="0"/>
    </row>
    <row r="307" s="63" customFormat="true" ht="15" hidden="true" customHeight="false" outlineLevel="0" collapsed="false">
      <c r="A307" s="179"/>
      <c r="B307" s="180"/>
      <c r="C307" s="162"/>
      <c r="D307" s="161"/>
      <c r="E307" s="149" t="n">
        <f aca="false">E306+C307-D307</f>
        <v>19716.9500000001</v>
      </c>
      <c r="F307" s="0"/>
      <c r="G307" s="150"/>
      <c r="H307" s="151"/>
      <c r="I307" s="152"/>
      <c r="J307" s="153"/>
      <c r="K307" s="158"/>
      <c r="L307" s="155"/>
      <c r="M307" s="156"/>
      <c r="N307" s="157"/>
      <c r="O307" s="0"/>
      <c r="P307" s="0"/>
      <c r="Q307" s="0"/>
      <c r="R307" s="0"/>
      <c r="S307" s="0"/>
      <c r="T307" s="0"/>
      <c r="U307" s="0"/>
      <c r="V307" s="0"/>
    </row>
    <row r="308" s="63" customFormat="true" ht="15" hidden="true" customHeight="false" outlineLevel="0" collapsed="false">
      <c r="A308" s="179"/>
      <c r="B308" s="180"/>
      <c r="C308" s="162"/>
      <c r="D308" s="161"/>
      <c r="E308" s="149" t="n">
        <f aca="false">E307+C308-D308</f>
        <v>19716.9500000001</v>
      </c>
      <c r="F308" s="0"/>
      <c r="G308" s="150"/>
      <c r="H308" s="151"/>
      <c r="I308" s="152"/>
      <c r="J308" s="153"/>
      <c r="K308" s="158"/>
      <c r="L308" s="155"/>
      <c r="M308" s="156"/>
      <c r="N308" s="157"/>
      <c r="O308" s="0"/>
      <c r="P308" s="0"/>
      <c r="Q308" s="0"/>
      <c r="R308" s="0"/>
      <c r="S308" s="0"/>
      <c r="T308" s="0"/>
      <c r="U308" s="0"/>
      <c r="V308" s="0"/>
    </row>
    <row r="309" s="63" customFormat="true" ht="15" hidden="true" customHeight="false" outlineLevel="0" collapsed="false">
      <c r="A309" s="179"/>
      <c r="B309" s="180"/>
      <c r="C309" s="162"/>
      <c r="D309" s="161"/>
      <c r="E309" s="149" t="n">
        <f aca="false">E308+C309-D309</f>
        <v>19716.9500000001</v>
      </c>
      <c r="F309" s="0"/>
      <c r="G309" s="150"/>
      <c r="H309" s="151"/>
      <c r="I309" s="152"/>
      <c r="J309" s="153"/>
      <c r="K309" s="158"/>
      <c r="L309" s="155"/>
      <c r="M309" s="156"/>
      <c r="N309" s="157"/>
      <c r="O309" s="0"/>
      <c r="P309" s="0"/>
      <c r="Q309" s="0"/>
      <c r="R309" s="0"/>
      <c r="S309" s="0"/>
      <c r="T309" s="0"/>
      <c r="U309" s="0"/>
      <c r="V309" s="0"/>
    </row>
    <row r="310" s="63" customFormat="true" ht="15" hidden="true" customHeight="false" outlineLevel="0" collapsed="false">
      <c r="A310" s="179"/>
      <c r="B310" s="180"/>
      <c r="C310" s="162"/>
      <c r="D310" s="161"/>
      <c r="E310" s="149" t="n">
        <f aca="false">E309+C310-D310</f>
        <v>19716.9500000001</v>
      </c>
      <c r="F310" s="0"/>
      <c r="G310" s="150"/>
      <c r="H310" s="151"/>
      <c r="I310" s="152"/>
      <c r="J310" s="153"/>
      <c r="K310" s="158"/>
      <c r="L310" s="155"/>
      <c r="M310" s="156"/>
      <c r="N310" s="157"/>
      <c r="O310" s="0"/>
      <c r="P310" s="0"/>
      <c r="Q310" s="0"/>
      <c r="R310" s="0"/>
      <c r="S310" s="0"/>
      <c r="T310" s="0"/>
      <c r="U310" s="0"/>
      <c r="V310" s="0"/>
    </row>
    <row r="311" s="63" customFormat="true" ht="15" hidden="true" customHeight="false" outlineLevel="0" collapsed="false">
      <c r="A311" s="179"/>
      <c r="B311" s="180"/>
      <c r="C311" s="162"/>
      <c r="D311" s="161"/>
      <c r="E311" s="149" t="n">
        <f aca="false">E310+C311-D311</f>
        <v>19716.9500000001</v>
      </c>
      <c r="F311" s="0"/>
      <c r="G311" s="150"/>
      <c r="H311" s="151"/>
      <c r="I311" s="152"/>
      <c r="J311" s="153"/>
      <c r="K311" s="158"/>
      <c r="L311" s="155"/>
      <c r="M311" s="156"/>
      <c r="N311" s="157"/>
      <c r="O311" s="0"/>
      <c r="P311" s="0"/>
      <c r="Q311" s="0"/>
      <c r="R311" s="0"/>
      <c r="S311" s="0"/>
      <c r="T311" s="0"/>
      <c r="U311" s="0"/>
      <c r="V311" s="0"/>
    </row>
    <row r="312" s="63" customFormat="true" ht="15" hidden="true" customHeight="false" outlineLevel="0" collapsed="false">
      <c r="A312" s="179"/>
      <c r="B312" s="180"/>
      <c r="C312" s="162"/>
      <c r="D312" s="161"/>
      <c r="E312" s="149" t="n">
        <f aca="false">E311+C312-D312</f>
        <v>19716.9500000001</v>
      </c>
      <c r="F312" s="0"/>
      <c r="G312" s="150"/>
      <c r="H312" s="151"/>
      <c r="I312" s="152"/>
      <c r="J312" s="153"/>
      <c r="K312" s="158"/>
      <c r="L312" s="155"/>
      <c r="M312" s="156"/>
      <c r="N312" s="157"/>
      <c r="O312" s="0"/>
      <c r="P312" s="0"/>
      <c r="Q312" s="0"/>
      <c r="R312" s="0"/>
      <c r="S312" s="0"/>
      <c r="T312" s="0"/>
      <c r="U312" s="0"/>
      <c r="V312" s="0"/>
    </row>
    <row r="313" s="63" customFormat="true" ht="15" hidden="true" customHeight="false" outlineLevel="0" collapsed="false">
      <c r="A313" s="179"/>
      <c r="B313" s="180"/>
      <c r="C313" s="162"/>
      <c r="D313" s="161"/>
      <c r="E313" s="149" t="n">
        <f aca="false">E312+C313-D313</f>
        <v>19716.9500000001</v>
      </c>
      <c r="F313" s="0"/>
      <c r="G313" s="150"/>
      <c r="H313" s="151"/>
      <c r="I313" s="152"/>
      <c r="J313" s="153"/>
      <c r="K313" s="158"/>
      <c r="L313" s="155"/>
      <c r="M313" s="156"/>
      <c r="N313" s="157"/>
      <c r="O313" s="0"/>
      <c r="P313" s="0"/>
      <c r="Q313" s="0"/>
      <c r="R313" s="0"/>
      <c r="S313" s="0"/>
      <c r="T313" s="0"/>
      <c r="U313" s="0"/>
      <c r="V313" s="0"/>
    </row>
    <row r="314" s="63" customFormat="true" ht="15" hidden="true" customHeight="false" outlineLevel="0" collapsed="false">
      <c r="A314" s="179"/>
      <c r="B314" s="180"/>
      <c r="C314" s="162"/>
      <c r="D314" s="161"/>
      <c r="E314" s="149" t="n">
        <f aca="false">E313+C314-D314</f>
        <v>19716.9500000001</v>
      </c>
      <c r="F314" s="0"/>
      <c r="G314" s="150"/>
      <c r="H314" s="151"/>
      <c r="I314" s="152"/>
      <c r="J314" s="153"/>
      <c r="K314" s="158"/>
      <c r="L314" s="155"/>
      <c r="M314" s="156"/>
      <c r="N314" s="157"/>
      <c r="O314" s="0"/>
      <c r="P314" s="0"/>
      <c r="Q314" s="0"/>
      <c r="R314" s="0"/>
      <c r="S314" s="0"/>
      <c r="T314" s="0"/>
      <c r="U314" s="0"/>
      <c r="V314" s="0"/>
    </row>
    <row r="315" s="63" customFormat="true" ht="15" hidden="true" customHeight="false" outlineLevel="0" collapsed="false">
      <c r="A315" s="179"/>
      <c r="B315" s="180"/>
      <c r="C315" s="162"/>
      <c r="D315" s="161"/>
      <c r="E315" s="149" t="n">
        <f aca="false">E314+C315-D315</f>
        <v>19716.9500000001</v>
      </c>
      <c r="F315" s="0"/>
      <c r="G315" s="150"/>
      <c r="H315" s="151"/>
      <c r="I315" s="152"/>
      <c r="J315" s="153"/>
      <c r="K315" s="158"/>
      <c r="L315" s="155"/>
      <c r="M315" s="156"/>
      <c r="N315" s="157"/>
      <c r="O315" s="0"/>
      <c r="P315" s="0"/>
      <c r="Q315" s="0"/>
      <c r="R315" s="0"/>
      <c r="S315" s="0"/>
      <c r="T315" s="0"/>
      <c r="U315" s="0"/>
      <c r="V315" s="0"/>
    </row>
    <row r="316" s="63" customFormat="true" ht="15" hidden="true" customHeight="false" outlineLevel="0" collapsed="false">
      <c r="A316" s="179"/>
      <c r="B316" s="180"/>
      <c r="C316" s="162"/>
      <c r="D316" s="161"/>
      <c r="E316" s="149" t="n">
        <f aca="false">E315+C316-D316</f>
        <v>19716.9500000001</v>
      </c>
      <c r="F316" s="0"/>
      <c r="G316" s="150"/>
      <c r="H316" s="151"/>
      <c r="I316" s="152"/>
      <c r="J316" s="153"/>
      <c r="K316" s="158"/>
      <c r="L316" s="155"/>
      <c r="M316" s="156"/>
      <c r="N316" s="157"/>
      <c r="O316" s="0"/>
      <c r="P316" s="0"/>
      <c r="Q316" s="0"/>
      <c r="R316" s="0"/>
      <c r="S316" s="0"/>
      <c r="T316" s="0"/>
      <c r="U316" s="0"/>
      <c r="V316" s="0"/>
    </row>
    <row r="317" s="63" customFormat="true" ht="15" hidden="true" customHeight="false" outlineLevel="0" collapsed="false">
      <c r="A317" s="179"/>
      <c r="B317" s="180"/>
      <c r="C317" s="162"/>
      <c r="D317" s="161"/>
      <c r="E317" s="149" t="n">
        <f aca="false">E316+C317-D317</f>
        <v>19716.9500000001</v>
      </c>
      <c r="F317" s="0"/>
      <c r="G317" s="150"/>
      <c r="H317" s="151"/>
      <c r="I317" s="152"/>
      <c r="J317" s="153"/>
      <c r="K317" s="158"/>
      <c r="L317" s="155"/>
      <c r="M317" s="156"/>
      <c r="N317" s="157"/>
      <c r="O317" s="0"/>
      <c r="P317" s="0"/>
      <c r="Q317" s="0"/>
      <c r="R317" s="0"/>
      <c r="S317" s="0"/>
      <c r="T317" s="0"/>
      <c r="U317" s="0"/>
      <c r="V317" s="0"/>
    </row>
    <row r="318" s="63" customFormat="true" ht="15" hidden="true" customHeight="false" outlineLevel="0" collapsed="false">
      <c r="A318" s="179"/>
      <c r="B318" s="180"/>
      <c r="C318" s="162"/>
      <c r="D318" s="161"/>
      <c r="E318" s="149" t="n">
        <f aca="false">E317+C318-D318</f>
        <v>19716.9500000001</v>
      </c>
      <c r="F318" s="0"/>
      <c r="G318" s="150"/>
      <c r="H318" s="151"/>
      <c r="I318" s="152"/>
      <c r="J318" s="153"/>
      <c r="K318" s="158"/>
      <c r="L318" s="155"/>
      <c r="M318" s="156"/>
      <c r="N318" s="157"/>
      <c r="O318" s="0"/>
      <c r="P318" s="0"/>
      <c r="Q318" s="0"/>
      <c r="R318" s="0"/>
      <c r="S318" s="0"/>
      <c r="T318" s="0"/>
      <c r="U318" s="0"/>
      <c r="V318" s="0"/>
    </row>
    <row r="319" s="63" customFormat="true" ht="15" hidden="true" customHeight="false" outlineLevel="0" collapsed="false">
      <c r="A319" s="179"/>
      <c r="B319" s="180"/>
      <c r="C319" s="162"/>
      <c r="D319" s="161"/>
      <c r="E319" s="149" t="n">
        <f aca="false">E318+C319-D319</f>
        <v>19716.9500000001</v>
      </c>
      <c r="F319" s="0"/>
      <c r="G319" s="150"/>
      <c r="H319" s="151"/>
      <c r="I319" s="152"/>
      <c r="J319" s="153"/>
      <c r="K319" s="158"/>
      <c r="L319" s="155"/>
      <c r="M319" s="156"/>
      <c r="N319" s="157"/>
      <c r="O319" s="0"/>
      <c r="P319" s="0"/>
      <c r="Q319" s="0"/>
      <c r="R319" s="0"/>
      <c r="S319" s="0"/>
      <c r="T319" s="0"/>
      <c r="U319" s="0"/>
      <c r="V319" s="0"/>
    </row>
    <row r="320" s="63" customFormat="true" ht="15" hidden="true" customHeight="false" outlineLevel="0" collapsed="false">
      <c r="A320" s="179"/>
      <c r="B320" s="180"/>
      <c r="C320" s="162"/>
      <c r="D320" s="161"/>
      <c r="E320" s="149" t="n">
        <f aca="false">E319+C320-D320</f>
        <v>19716.9500000001</v>
      </c>
      <c r="F320" s="0"/>
      <c r="G320" s="150"/>
      <c r="H320" s="151"/>
      <c r="I320" s="152"/>
      <c r="J320" s="153"/>
      <c r="K320" s="158"/>
      <c r="L320" s="155"/>
      <c r="M320" s="156"/>
      <c r="N320" s="157"/>
      <c r="O320" s="0"/>
      <c r="P320" s="0"/>
      <c r="Q320" s="0"/>
      <c r="R320" s="0"/>
      <c r="S320" s="0"/>
      <c r="T320" s="0"/>
      <c r="U320" s="0"/>
      <c r="V320" s="0"/>
    </row>
    <row r="321" s="63" customFormat="true" ht="15" hidden="true" customHeight="false" outlineLevel="0" collapsed="false">
      <c r="A321" s="179"/>
      <c r="B321" s="180"/>
      <c r="C321" s="162"/>
      <c r="D321" s="161"/>
      <c r="E321" s="149" t="n">
        <f aca="false">E320+C321-D321</f>
        <v>19716.9500000001</v>
      </c>
      <c r="F321" s="0"/>
      <c r="G321" s="150"/>
      <c r="H321" s="151"/>
      <c r="I321" s="152"/>
      <c r="J321" s="153"/>
      <c r="K321" s="158"/>
      <c r="L321" s="155"/>
      <c r="M321" s="156"/>
      <c r="N321" s="157"/>
      <c r="O321" s="0"/>
      <c r="P321" s="0"/>
      <c r="Q321" s="0"/>
      <c r="R321" s="0"/>
      <c r="S321" s="0"/>
      <c r="T321" s="0"/>
      <c r="U321" s="0"/>
      <c r="V321" s="0"/>
    </row>
    <row r="322" s="63" customFormat="true" ht="15" hidden="true" customHeight="false" outlineLevel="0" collapsed="false">
      <c r="A322" s="179"/>
      <c r="B322" s="180"/>
      <c r="C322" s="162"/>
      <c r="D322" s="161"/>
      <c r="E322" s="149" t="n">
        <f aca="false">E321+C322-D322</f>
        <v>19716.9500000001</v>
      </c>
      <c r="F322" s="0"/>
      <c r="G322" s="150"/>
      <c r="H322" s="151"/>
      <c r="I322" s="152"/>
      <c r="J322" s="153"/>
      <c r="K322" s="158"/>
      <c r="L322" s="155"/>
      <c r="M322" s="156"/>
      <c r="N322" s="157"/>
      <c r="O322" s="0"/>
      <c r="P322" s="0"/>
      <c r="Q322" s="0"/>
      <c r="R322" s="0"/>
      <c r="S322" s="0"/>
      <c r="T322" s="0"/>
      <c r="U322" s="0"/>
      <c r="V322" s="0"/>
    </row>
    <row r="323" s="63" customFormat="true" ht="15" hidden="true" customHeight="false" outlineLevel="0" collapsed="false">
      <c r="A323" s="179"/>
      <c r="B323" s="180"/>
      <c r="C323" s="162"/>
      <c r="D323" s="161"/>
      <c r="E323" s="149" t="n">
        <f aca="false">E322+C323-D323</f>
        <v>19716.9500000001</v>
      </c>
      <c r="F323" s="0"/>
      <c r="G323" s="150"/>
      <c r="H323" s="151"/>
      <c r="I323" s="152"/>
      <c r="J323" s="153"/>
      <c r="K323" s="158"/>
      <c r="L323" s="155"/>
      <c r="M323" s="156"/>
      <c r="N323" s="157"/>
      <c r="O323" s="0"/>
      <c r="P323" s="0"/>
      <c r="Q323" s="0"/>
      <c r="R323" s="0"/>
      <c r="S323" s="0"/>
      <c r="T323" s="0"/>
      <c r="U323" s="0"/>
      <c r="V323" s="0"/>
    </row>
    <row r="324" s="63" customFormat="true" ht="15" hidden="true" customHeight="false" outlineLevel="0" collapsed="false">
      <c r="A324" s="179"/>
      <c r="B324" s="180"/>
      <c r="C324" s="162"/>
      <c r="D324" s="161"/>
      <c r="E324" s="149" t="n">
        <f aca="false">E323+C324-D324</f>
        <v>19716.9500000001</v>
      </c>
      <c r="F324" s="0"/>
      <c r="G324" s="150"/>
      <c r="H324" s="151"/>
      <c r="I324" s="152"/>
      <c r="J324" s="153"/>
      <c r="K324" s="158"/>
      <c r="L324" s="155"/>
      <c r="M324" s="156"/>
      <c r="N324" s="157"/>
      <c r="O324" s="0"/>
      <c r="P324" s="0"/>
      <c r="Q324" s="0"/>
      <c r="R324" s="0"/>
      <c r="S324" s="0"/>
      <c r="T324" s="0"/>
      <c r="U324" s="0"/>
      <c r="V324" s="0"/>
    </row>
    <row r="325" s="63" customFormat="true" ht="15" hidden="true" customHeight="false" outlineLevel="0" collapsed="false">
      <c r="A325" s="179"/>
      <c r="B325" s="180"/>
      <c r="C325" s="162"/>
      <c r="D325" s="161"/>
      <c r="E325" s="149" t="n">
        <f aca="false">E324+C325-D325</f>
        <v>19716.9500000001</v>
      </c>
      <c r="F325" s="0"/>
      <c r="G325" s="150"/>
      <c r="H325" s="151"/>
      <c r="I325" s="152"/>
      <c r="J325" s="153"/>
      <c r="K325" s="158"/>
      <c r="L325" s="155"/>
      <c r="M325" s="156"/>
      <c r="N325" s="157"/>
      <c r="O325" s="0"/>
      <c r="P325" s="0"/>
      <c r="Q325" s="0"/>
      <c r="R325" s="0"/>
      <c r="S325" s="0"/>
      <c r="T325" s="0"/>
      <c r="U325" s="0"/>
      <c r="V325" s="0"/>
    </row>
    <row r="326" s="63" customFormat="true" ht="15" hidden="true" customHeight="false" outlineLevel="0" collapsed="false">
      <c r="A326" s="179"/>
      <c r="B326" s="180"/>
      <c r="C326" s="162"/>
      <c r="D326" s="161"/>
      <c r="E326" s="149" t="n">
        <f aca="false">E325+C326-D326</f>
        <v>19716.9500000001</v>
      </c>
      <c r="F326" s="0"/>
      <c r="G326" s="150"/>
      <c r="H326" s="151"/>
      <c r="I326" s="152"/>
      <c r="J326" s="153"/>
      <c r="K326" s="158"/>
      <c r="L326" s="155"/>
      <c r="M326" s="156"/>
      <c r="N326" s="157"/>
      <c r="O326" s="0"/>
      <c r="P326" s="0"/>
      <c r="Q326" s="0"/>
      <c r="R326" s="0"/>
      <c r="S326" s="0"/>
      <c r="T326" s="0"/>
      <c r="U326" s="0"/>
      <c r="V326" s="0"/>
    </row>
    <row r="327" s="63" customFormat="true" ht="15" hidden="true" customHeight="false" outlineLevel="0" collapsed="false">
      <c r="A327" s="179"/>
      <c r="B327" s="180"/>
      <c r="C327" s="162"/>
      <c r="D327" s="161"/>
      <c r="E327" s="149" t="n">
        <f aca="false">E326+C327-D327</f>
        <v>19716.9500000001</v>
      </c>
      <c r="F327" s="0"/>
      <c r="G327" s="150"/>
      <c r="H327" s="151"/>
      <c r="I327" s="152"/>
      <c r="J327" s="153"/>
      <c r="K327" s="158"/>
      <c r="L327" s="155"/>
      <c r="M327" s="156"/>
      <c r="N327" s="157"/>
      <c r="O327" s="0"/>
      <c r="P327" s="0"/>
      <c r="Q327" s="0"/>
      <c r="R327" s="0"/>
      <c r="S327" s="0"/>
      <c r="T327" s="0"/>
      <c r="U327" s="0"/>
      <c r="V327" s="0"/>
    </row>
    <row r="328" s="63" customFormat="true" ht="15" hidden="true" customHeight="false" outlineLevel="0" collapsed="false">
      <c r="A328" s="179"/>
      <c r="B328" s="180"/>
      <c r="C328" s="162"/>
      <c r="D328" s="161"/>
      <c r="E328" s="149" t="n">
        <f aca="false">E327+C328-D328</f>
        <v>19716.9500000001</v>
      </c>
      <c r="F328" s="0"/>
      <c r="G328" s="150"/>
      <c r="H328" s="151"/>
      <c r="I328" s="152"/>
      <c r="J328" s="153"/>
      <c r="K328" s="158"/>
      <c r="L328" s="155"/>
      <c r="M328" s="156"/>
      <c r="N328" s="157"/>
      <c r="O328" s="0"/>
      <c r="P328" s="0"/>
      <c r="Q328" s="0"/>
      <c r="R328" s="0"/>
      <c r="S328" s="0"/>
      <c r="T328" s="0"/>
      <c r="U328" s="0"/>
      <c r="V328" s="0"/>
    </row>
    <row r="329" s="63" customFormat="true" ht="15" hidden="true" customHeight="false" outlineLevel="0" collapsed="false">
      <c r="A329" s="179"/>
      <c r="B329" s="180"/>
      <c r="C329" s="162"/>
      <c r="D329" s="161"/>
      <c r="E329" s="149" t="n">
        <f aca="false">E328+C329-D329</f>
        <v>19716.9500000001</v>
      </c>
      <c r="F329" s="0"/>
      <c r="G329" s="150"/>
      <c r="H329" s="151"/>
      <c r="I329" s="152"/>
      <c r="J329" s="153"/>
      <c r="K329" s="158"/>
      <c r="L329" s="155"/>
      <c r="M329" s="156"/>
      <c r="N329" s="157"/>
      <c r="O329" s="0"/>
      <c r="P329" s="0"/>
      <c r="Q329" s="0"/>
      <c r="R329" s="0"/>
      <c r="S329" s="0"/>
      <c r="T329" s="0"/>
      <c r="U329" s="0"/>
      <c r="V329" s="0"/>
    </row>
    <row r="330" s="63" customFormat="true" ht="15" hidden="true" customHeight="false" outlineLevel="0" collapsed="false">
      <c r="A330" s="179"/>
      <c r="B330" s="180"/>
      <c r="C330" s="162"/>
      <c r="D330" s="161"/>
      <c r="E330" s="149" t="n">
        <f aca="false">E329+C330-D330</f>
        <v>19716.9500000001</v>
      </c>
      <c r="F330" s="0"/>
      <c r="G330" s="150"/>
      <c r="H330" s="151"/>
      <c r="I330" s="152"/>
      <c r="J330" s="153"/>
      <c r="K330" s="158"/>
      <c r="L330" s="155"/>
      <c r="M330" s="156"/>
      <c r="N330" s="157"/>
      <c r="O330" s="0"/>
      <c r="P330" s="0"/>
      <c r="Q330" s="0"/>
      <c r="R330" s="0"/>
      <c r="S330" s="0"/>
      <c r="T330" s="0"/>
      <c r="U330" s="0"/>
      <c r="V330" s="0"/>
    </row>
    <row r="331" s="63" customFormat="true" ht="15" hidden="true" customHeight="false" outlineLevel="0" collapsed="false">
      <c r="A331" s="179"/>
      <c r="B331" s="180"/>
      <c r="C331" s="162"/>
      <c r="D331" s="161"/>
      <c r="E331" s="149" t="n">
        <f aca="false">E330+C331-D331</f>
        <v>19716.9500000001</v>
      </c>
      <c r="F331" s="0"/>
      <c r="G331" s="150"/>
      <c r="H331" s="151"/>
      <c r="I331" s="152"/>
      <c r="J331" s="153"/>
      <c r="K331" s="158"/>
      <c r="L331" s="155"/>
      <c r="M331" s="156"/>
      <c r="N331" s="157"/>
      <c r="O331" s="0"/>
      <c r="P331" s="0"/>
      <c r="Q331" s="0"/>
      <c r="R331" s="0"/>
      <c r="S331" s="0"/>
      <c r="T331" s="0"/>
      <c r="U331" s="0"/>
      <c r="V331" s="0"/>
    </row>
    <row r="332" s="63" customFormat="true" ht="15" hidden="true" customHeight="false" outlineLevel="0" collapsed="false">
      <c r="A332" s="179"/>
      <c r="B332" s="180"/>
      <c r="C332" s="162"/>
      <c r="D332" s="161"/>
      <c r="E332" s="149" t="n">
        <f aca="false">E331+C332-D332</f>
        <v>19716.9500000001</v>
      </c>
      <c r="F332" s="0"/>
      <c r="G332" s="150"/>
      <c r="H332" s="151"/>
      <c r="I332" s="152"/>
      <c r="J332" s="153"/>
      <c r="K332" s="158"/>
      <c r="L332" s="155"/>
      <c r="M332" s="156"/>
      <c r="N332" s="157"/>
      <c r="O332" s="0"/>
      <c r="P332" s="0"/>
      <c r="Q332" s="0"/>
      <c r="R332" s="0"/>
      <c r="S332" s="0"/>
      <c r="T332" s="0"/>
      <c r="U332" s="0"/>
      <c r="V332" s="0"/>
    </row>
    <row r="333" s="63" customFormat="true" ht="15" hidden="true" customHeight="false" outlineLevel="0" collapsed="false">
      <c r="A333" s="179"/>
      <c r="B333" s="180"/>
      <c r="C333" s="162"/>
      <c r="D333" s="161"/>
      <c r="E333" s="149" t="n">
        <f aca="false">E332+C333-D333</f>
        <v>19716.9500000001</v>
      </c>
      <c r="F333" s="0"/>
      <c r="G333" s="150"/>
      <c r="H333" s="151"/>
      <c r="I333" s="152"/>
      <c r="J333" s="153"/>
      <c r="K333" s="158"/>
      <c r="L333" s="155"/>
      <c r="M333" s="156"/>
      <c r="N333" s="157"/>
      <c r="O333" s="0"/>
      <c r="P333" s="0"/>
      <c r="Q333" s="0"/>
      <c r="R333" s="0"/>
      <c r="S333" s="0"/>
      <c r="T333" s="0"/>
      <c r="U333" s="0"/>
      <c r="V333" s="0"/>
    </row>
    <row r="334" s="63" customFormat="true" ht="15" hidden="true" customHeight="false" outlineLevel="0" collapsed="false">
      <c r="A334" s="179"/>
      <c r="B334" s="180"/>
      <c r="C334" s="162"/>
      <c r="D334" s="161"/>
      <c r="E334" s="149" t="n">
        <f aca="false">E333+C334-D334</f>
        <v>19716.9500000001</v>
      </c>
      <c r="F334" s="0"/>
      <c r="G334" s="150"/>
      <c r="H334" s="151"/>
      <c r="I334" s="152"/>
      <c r="J334" s="153"/>
      <c r="K334" s="158"/>
      <c r="L334" s="155"/>
      <c r="M334" s="156"/>
      <c r="N334" s="157"/>
      <c r="O334" s="0"/>
      <c r="P334" s="0"/>
      <c r="Q334" s="0"/>
      <c r="R334" s="0"/>
      <c r="S334" s="0"/>
      <c r="T334" s="0"/>
      <c r="U334" s="0"/>
      <c r="V334" s="0"/>
    </row>
    <row r="335" s="63" customFormat="true" ht="15" hidden="true" customHeight="false" outlineLevel="0" collapsed="false">
      <c r="A335" s="179"/>
      <c r="B335" s="180"/>
      <c r="C335" s="162"/>
      <c r="D335" s="161"/>
      <c r="E335" s="149" t="n">
        <f aca="false">E334+C335-D335</f>
        <v>19716.9500000001</v>
      </c>
      <c r="F335" s="0"/>
      <c r="G335" s="150"/>
      <c r="H335" s="151"/>
      <c r="I335" s="152"/>
      <c r="J335" s="153"/>
      <c r="K335" s="158"/>
      <c r="L335" s="155"/>
      <c r="M335" s="156"/>
      <c r="N335" s="157"/>
      <c r="O335" s="0"/>
      <c r="P335" s="0"/>
      <c r="Q335" s="0"/>
      <c r="R335" s="0"/>
      <c r="S335" s="0"/>
      <c r="T335" s="0"/>
      <c r="U335" s="0"/>
      <c r="V335" s="0"/>
    </row>
    <row r="336" s="63" customFormat="true" ht="15" hidden="true" customHeight="false" outlineLevel="0" collapsed="false">
      <c r="A336" s="179"/>
      <c r="B336" s="180"/>
      <c r="C336" s="162"/>
      <c r="D336" s="161"/>
      <c r="E336" s="149" t="n">
        <f aca="false">E335+C336-D336</f>
        <v>19716.9500000001</v>
      </c>
      <c r="F336" s="0"/>
      <c r="G336" s="150"/>
      <c r="H336" s="151"/>
      <c r="I336" s="152"/>
      <c r="J336" s="153"/>
      <c r="K336" s="158"/>
      <c r="L336" s="155"/>
      <c r="M336" s="156"/>
      <c r="N336" s="157"/>
      <c r="O336" s="0"/>
      <c r="P336" s="0"/>
      <c r="Q336" s="0"/>
      <c r="R336" s="0"/>
      <c r="S336" s="0"/>
      <c r="T336" s="0"/>
      <c r="U336" s="0"/>
      <c r="V336" s="0"/>
    </row>
    <row r="337" s="63" customFormat="true" ht="15" hidden="true" customHeight="false" outlineLevel="0" collapsed="false">
      <c r="A337" s="179"/>
      <c r="B337" s="180"/>
      <c r="C337" s="162"/>
      <c r="D337" s="161"/>
      <c r="E337" s="149" t="n">
        <f aca="false">E336+C337-D337</f>
        <v>19716.9500000001</v>
      </c>
      <c r="F337" s="0"/>
      <c r="G337" s="150"/>
      <c r="H337" s="151"/>
      <c r="I337" s="152"/>
      <c r="J337" s="153"/>
      <c r="K337" s="158"/>
      <c r="L337" s="155"/>
      <c r="M337" s="156"/>
      <c r="N337" s="157"/>
      <c r="O337" s="0"/>
      <c r="P337" s="0"/>
      <c r="Q337" s="0"/>
      <c r="R337" s="0"/>
      <c r="S337" s="0"/>
      <c r="T337" s="0"/>
      <c r="U337" s="0"/>
      <c r="V337" s="0"/>
    </row>
    <row r="338" s="63" customFormat="true" ht="15" hidden="true" customHeight="false" outlineLevel="0" collapsed="false">
      <c r="A338" s="179"/>
      <c r="B338" s="180"/>
      <c r="C338" s="162"/>
      <c r="D338" s="161"/>
      <c r="E338" s="149" t="n">
        <f aca="false">E337+C338-D338</f>
        <v>19716.9500000001</v>
      </c>
      <c r="F338" s="0"/>
      <c r="G338" s="150"/>
      <c r="H338" s="151"/>
      <c r="I338" s="152"/>
      <c r="J338" s="153"/>
      <c r="K338" s="158"/>
      <c r="L338" s="155"/>
      <c r="M338" s="156"/>
      <c r="N338" s="157"/>
      <c r="O338" s="0"/>
      <c r="P338" s="0"/>
      <c r="Q338" s="0"/>
      <c r="R338" s="0"/>
      <c r="S338" s="0"/>
      <c r="T338" s="0"/>
      <c r="U338" s="0"/>
      <c r="V338" s="0"/>
    </row>
    <row r="339" s="63" customFormat="true" ht="15" hidden="true" customHeight="false" outlineLevel="0" collapsed="false">
      <c r="A339" s="179"/>
      <c r="B339" s="180"/>
      <c r="C339" s="162"/>
      <c r="D339" s="161"/>
      <c r="E339" s="149" t="n">
        <f aca="false">E338+C339-D339</f>
        <v>19716.9500000001</v>
      </c>
      <c r="F339" s="0"/>
      <c r="G339" s="150"/>
      <c r="H339" s="151"/>
      <c r="I339" s="152"/>
      <c r="J339" s="153"/>
      <c r="K339" s="158"/>
      <c r="L339" s="155"/>
      <c r="M339" s="156"/>
      <c r="N339" s="157"/>
      <c r="O339" s="0"/>
      <c r="P339" s="0"/>
      <c r="Q339" s="0"/>
      <c r="R339" s="0"/>
      <c r="S339" s="0"/>
      <c r="T339" s="0"/>
      <c r="U339" s="0"/>
      <c r="V339" s="0"/>
    </row>
    <row r="340" s="63" customFormat="true" ht="15" hidden="true" customHeight="false" outlineLevel="0" collapsed="false">
      <c r="A340" s="179"/>
      <c r="B340" s="180"/>
      <c r="C340" s="162"/>
      <c r="D340" s="161"/>
      <c r="E340" s="149" t="n">
        <f aca="false">E339+C340-D340</f>
        <v>19716.9500000001</v>
      </c>
      <c r="F340" s="0"/>
      <c r="G340" s="150"/>
      <c r="H340" s="151"/>
      <c r="I340" s="152"/>
      <c r="J340" s="153"/>
      <c r="K340" s="158"/>
      <c r="L340" s="155"/>
      <c r="M340" s="156"/>
      <c r="N340" s="157"/>
      <c r="O340" s="0"/>
      <c r="P340" s="0"/>
      <c r="Q340" s="0"/>
      <c r="R340" s="0"/>
      <c r="S340" s="0"/>
      <c r="T340" s="0"/>
      <c r="U340" s="0"/>
      <c r="V340" s="0"/>
    </row>
    <row r="341" s="63" customFormat="true" ht="15" hidden="true" customHeight="false" outlineLevel="0" collapsed="false">
      <c r="A341" s="179"/>
      <c r="B341" s="180"/>
      <c r="C341" s="162"/>
      <c r="D341" s="161"/>
      <c r="E341" s="149" t="n">
        <f aca="false">E340+C341-D341</f>
        <v>19716.9500000001</v>
      </c>
      <c r="F341" s="0"/>
      <c r="G341" s="150"/>
      <c r="H341" s="151"/>
      <c r="I341" s="152"/>
      <c r="J341" s="153"/>
      <c r="K341" s="158"/>
      <c r="L341" s="155"/>
      <c r="M341" s="156"/>
      <c r="N341" s="157"/>
      <c r="O341" s="0"/>
      <c r="P341" s="0"/>
      <c r="Q341" s="0"/>
      <c r="R341" s="0"/>
      <c r="S341" s="0"/>
      <c r="T341" s="0"/>
      <c r="U341" s="0"/>
      <c r="V341" s="0"/>
    </row>
    <row r="342" s="63" customFormat="true" ht="15" hidden="true" customHeight="false" outlineLevel="0" collapsed="false">
      <c r="A342" s="179"/>
      <c r="B342" s="180"/>
      <c r="C342" s="162"/>
      <c r="D342" s="161"/>
      <c r="E342" s="149" t="n">
        <f aca="false">E341+C342-D342</f>
        <v>19716.9500000001</v>
      </c>
      <c r="F342" s="0"/>
      <c r="G342" s="150"/>
      <c r="H342" s="151"/>
      <c r="I342" s="152"/>
      <c r="J342" s="153"/>
      <c r="K342" s="158"/>
      <c r="L342" s="155"/>
      <c r="M342" s="156"/>
      <c r="N342" s="157"/>
      <c r="O342" s="0"/>
      <c r="P342" s="0"/>
      <c r="Q342" s="0"/>
      <c r="R342" s="0"/>
      <c r="S342" s="0"/>
      <c r="T342" s="0"/>
      <c r="U342" s="0"/>
      <c r="V342" s="0"/>
    </row>
    <row r="343" s="63" customFormat="true" ht="15" hidden="true" customHeight="false" outlineLevel="0" collapsed="false">
      <c r="A343" s="179"/>
      <c r="B343" s="180"/>
      <c r="C343" s="162"/>
      <c r="D343" s="161"/>
      <c r="E343" s="149" t="n">
        <f aca="false">E342+C343-D343</f>
        <v>19716.9500000001</v>
      </c>
      <c r="F343" s="0"/>
      <c r="G343" s="150"/>
      <c r="H343" s="151"/>
      <c r="I343" s="152"/>
      <c r="J343" s="153"/>
      <c r="K343" s="158"/>
      <c r="L343" s="155"/>
      <c r="M343" s="156"/>
      <c r="N343" s="157"/>
      <c r="O343" s="0"/>
      <c r="P343" s="0"/>
      <c r="Q343" s="0"/>
      <c r="R343" s="0"/>
      <c r="S343" s="0"/>
      <c r="T343" s="0"/>
      <c r="U343" s="0"/>
      <c r="V343" s="0"/>
    </row>
    <row r="344" s="63" customFormat="true" ht="15" hidden="true" customHeight="false" outlineLevel="0" collapsed="false">
      <c r="A344" s="179"/>
      <c r="B344" s="180"/>
      <c r="C344" s="162"/>
      <c r="D344" s="161"/>
      <c r="E344" s="149" t="n">
        <f aca="false">E343+C344-D344</f>
        <v>19716.9500000001</v>
      </c>
      <c r="F344" s="0"/>
      <c r="G344" s="150"/>
      <c r="H344" s="151"/>
      <c r="I344" s="152"/>
      <c r="J344" s="153"/>
      <c r="K344" s="158"/>
      <c r="L344" s="155"/>
      <c r="M344" s="156"/>
      <c r="N344" s="157"/>
      <c r="O344" s="0"/>
      <c r="P344" s="0"/>
      <c r="Q344" s="0"/>
      <c r="R344" s="0"/>
      <c r="S344" s="0"/>
      <c r="T344" s="0"/>
      <c r="U344" s="0"/>
      <c r="V344" s="0"/>
    </row>
    <row r="345" s="63" customFormat="true" ht="15" hidden="true" customHeight="false" outlineLevel="0" collapsed="false">
      <c r="A345" s="179"/>
      <c r="B345" s="180"/>
      <c r="C345" s="162"/>
      <c r="D345" s="161"/>
      <c r="E345" s="149" t="n">
        <f aca="false">E344+C345-D345</f>
        <v>19716.9500000001</v>
      </c>
      <c r="F345" s="0"/>
      <c r="G345" s="150"/>
      <c r="H345" s="151"/>
      <c r="I345" s="152"/>
      <c r="J345" s="153"/>
      <c r="K345" s="158"/>
      <c r="L345" s="155"/>
      <c r="M345" s="156"/>
      <c r="N345" s="157"/>
      <c r="O345" s="0"/>
      <c r="P345" s="0"/>
      <c r="Q345" s="0"/>
      <c r="R345" s="0"/>
      <c r="S345" s="0"/>
      <c r="T345" s="0"/>
      <c r="U345" s="0"/>
      <c r="V345" s="0"/>
    </row>
    <row r="346" s="63" customFormat="true" ht="15" hidden="true" customHeight="false" outlineLevel="0" collapsed="false">
      <c r="A346" s="179"/>
      <c r="B346" s="180"/>
      <c r="C346" s="162"/>
      <c r="D346" s="161"/>
      <c r="E346" s="149" t="n">
        <f aca="false">E345+C346-D346</f>
        <v>19716.9500000001</v>
      </c>
      <c r="F346" s="0"/>
      <c r="G346" s="150"/>
      <c r="H346" s="151"/>
      <c r="I346" s="152"/>
      <c r="J346" s="153"/>
      <c r="K346" s="158"/>
      <c r="L346" s="155"/>
      <c r="M346" s="156"/>
      <c r="N346" s="157"/>
      <c r="O346" s="0"/>
      <c r="P346" s="0"/>
      <c r="Q346" s="0"/>
      <c r="R346" s="0"/>
      <c r="S346" s="0"/>
      <c r="T346" s="0"/>
      <c r="U346" s="0"/>
      <c r="V346" s="0"/>
    </row>
    <row r="347" s="63" customFormat="true" ht="15" hidden="true" customHeight="false" outlineLevel="0" collapsed="false">
      <c r="A347" s="179"/>
      <c r="B347" s="180"/>
      <c r="C347" s="162"/>
      <c r="D347" s="161"/>
      <c r="E347" s="149" t="n">
        <f aca="false">E346+C347-D347</f>
        <v>19716.9500000001</v>
      </c>
      <c r="F347" s="0"/>
      <c r="G347" s="150"/>
      <c r="H347" s="151"/>
      <c r="I347" s="152"/>
      <c r="J347" s="153"/>
      <c r="K347" s="158"/>
      <c r="L347" s="155"/>
      <c r="M347" s="156"/>
      <c r="N347" s="157"/>
      <c r="O347" s="0"/>
      <c r="P347" s="0"/>
      <c r="Q347" s="0"/>
      <c r="R347" s="0"/>
      <c r="S347" s="0"/>
      <c r="T347" s="0"/>
      <c r="U347" s="0"/>
      <c r="V347" s="0"/>
    </row>
    <row r="348" s="63" customFormat="true" ht="15" hidden="true" customHeight="false" outlineLevel="0" collapsed="false">
      <c r="A348" s="179"/>
      <c r="B348" s="180"/>
      <c r="C348" s="162"/>
      <c r="D348" s="162"/>
      <c r="E348" s="149" t="n">
        <f aca="false">E347+C348-D348</f>
        <v>19716.9500000001</v>
      </c>
      <c r="F348" s="0"/>
      <c r="G348" s="150"/>
      <c r="H348" s="151"/>
      <c r="I348" s="152"/>
      <c r="J348" s="153"/>
      <c r="K348" s="158"/>
      <c r="L348" s="155"/>
      <c r="M348" s="156"/>
      <c r="N348" s="157"/>
      <c r="O348" s="0"/>
      <c r="P348" s="0"/>
      <c r="Q348" s="0"/>
      <c r="R348" s="0"/>
      <c r="S348" s="0"/>
      <c r="T348" s="0"/>
      <c r="U348" s="0"/>
      <c r="V348" s="0"/>
    </row>
    <row r="349" s="63" customFormat="true" ht="15" hidden="true" customHeight="false" outlineLevel="0" collapsed="false">
      <c r="A349" s="179"/>
      <c r="B349" s="180"/>
      <c r="C349" s="162"/>
      <c r="D349" s="162"/>
      <c r="E349" s="149" t="n">
        <f aca="false">E348+C349-D349</f>
        <v>19716.9500000001</v>
      </c>
      <c r="F349" s="0"/>
      <c r="G349" s="150"/>
      <c r="H349" s="151"/>
      <c r="I349" s="152"/>
      <c r="J349" s="153"/>
      <c r="K349" s="158"/>
      <c r="L349" s="155"/>
      <c r="M349" s="156"/>
      <c r="N349" s="157"/>
      <c r="O349" s="0"/>
      <c r="P349" s="0"/>
      <c r="Q349" s="0"/>
      <c r="R349" s="0"/>
      <c r="S349" s="0"/>
      <c r="T349" s="0"/>
      <c r="U349" s="0"/>
      <c r="V349" s="0"/>
    </row>
    <row r="350" s="63" customFormat="true" ht="15" hidden="true" customHeight="false" outlineLevel="0" collapsed="false">
      <c r="A350" s="179"/>
      <c r="B350" s="180"/>
      <c r="C350" s="162"/>
      <c r="D350" s="161"/>
      <c r="E350" s="149" t="n">
        <f aca="false">E349+C350-D350</f>
        <v>19716.9500000001</v>
      </c>
      <c r="F350" s="0"/>
      <c r="G350" s="150"/>
      <c r="H350" s="151"/>
      <c r="I350" s="152"/>
      <c r="J350" s="153"/>
      <c r="K350" s="158"/>
      <c r="L350" s="155"/>
      <c r="M350" s="156"/>
      <c r="N350" s="157"/>
      <c r="O350" s="0"/>
      <c r="P350" s="0"/>
      <c r="Q350" s="0"/>
      <c r="R350" s="0"/>
      <c r="S350" s="0"/>
      <c r="T350" s="0"/>
      <c r="U350" s="0"/>
      <c r="V350" s="0"/>
    </row>
    <row r="351" s="63" customFormat="true" ht="15" hidden="true" customHeight="false" outlineLevel="0" collapsed="false">
      <c r="A351" s="179"/>
      <c r="B351" s="180"/>
      <c r="C351" s="162"/>
      <c r="D351" s="161"/>
      <c r="E351" s="149" t="n">
        <f aca="false">E350+C351-D351</f>
        <v>19716.9500000001</v>
      </c>
      <c r="F351" s="0"/>
      <c r="G351" s="150"/>
      <c r="H351" s="151"/>
      <c r="I351" s="152"/>
      <c r="J351" s="153"/>
      <c r="K351" s="158"/>
      <c r="L351" s="155"/>
      <c r="M351" s="156"/>
      <c r="N351" s="157"/>
      <c r="O351" s="0"/>
      <c r="P351" s="0"/>
      <c r="Q351" s="0"/>
      <c r="R351" s="0"/>
      <c r="S351" s="0"/>
      <c r="T351" s="0"/>
      <c r="U351" s="0"/>
      <c r="V351" s="0"/>
    </row>
    <row r="352" s="63" customFormat="true" ht="15" hidden="true" customHeight="false" outlineLevel="0" collapsed="false">
      <c r="A352" s="179"/>
      <c r="B352" s="180"/>
      <c r="C352" s="162"/>
      <c r="D352" s="162"/>
      <c r="E352" s="149" t="n">
        <f aca="false">E351+C352-D352</f>
        <v>19716.9500000001</v>
      </c>
      <c r="F352" s="0"/>
      <c r="G352" s="150"/>
      <c r="H352" s="151"/>
      <c r="I352" s="152"/>
      <c r="J352" s="153"/>
      <c r="K352" s="158"/>
      <c r="L352" s="155"/>
      <c r="M352" s="156"/>
      <c r="N352" s="157"/>
      <c r="O352" s="0"/>
      <c r="P352" s="0"/>
      <c r="Q352" s="0"/>
      <c r="R352" s="0"/>
      <c r="S352" s="0"/>
      <c r="T352" s="0"/>
      <c r="U352" s="0"/>
      <c r="V352" s="0"/>
    </row>
    <row r="353" s="63" customFormat="true" ht="15" hidden="true" customHeight="false" outlineLevel="0" collapsed="false">
      <c r="A353" s="179"/>
      <c r="B353" s="180"/>
      <c r="C353" s="162"/>
      <c r="D353" s="161"/>
      <c r="E353" s="149" t="n">
        <f aca="false">E352+C353-D353</f>
        <v>19716.9500000001</v>
      </c>
      <c r="F353" s="0"/>
      <c r="G353" s="150"/>
      <c r="H353" s="151"/>
      <c r="I353" s="152"/>
      <c r="J353" s="153"/>
      <c r="K353" s="158"/>
      <c r="L353" s="155"/>
      <c r="M353" s="156"/>
      <c r="N353" s="157"/>
      <c r="O353" s="0"/>
      <c r="P353" s="0"/>
      <c r="Q353" s="0"/>
      <c r="R353" s="0"/>
      <c r="S353" s="0"/>
      <c r="T353" s="0"/>
      <c r="U353" s="0"/>
      <c r="V353" s="0"/>
    </row>
    <row r="354" s="63" customFormat="true" ht="15" hidden="true" customHeight="false" outlineLevel="0" collapsed="false">
      <c r="A354" s="179"/>
      <c r="B354" s="180"/>
      <c r="C354" s="162"/>
      <c r="D354" s="161"/>
      <c r="E354" s="149" t="n">
        <f aca="false">E353+C354-D354</f>
        <v>19716.9500000001</v>
      </c>
      <c r="F354" s="0"/>
      <c r="G354" s="150"/>
      <c r="H354" s="151"/>
      <c r="I354" s="152"/>
      <c r="J354" s="153"/>
      <c r="K354" s="158"/>
      <c r="L354" s="155"/>
      <c r="M354" s="156"/>
      <c r="N354" s="157"/>
      <c r="O354" s="0"/>
      <c r="P354" s="0"/>
      <c r="Q354" s="0"/>
      <c r="R354" s="0"/>
      <c r="S354" s="0"/>
      <c r="T354" s="0"/>
      <c r="U354" s="0"/>
      <c r="V354" s="0"/>
    </row>
    <row r="355" s="63" customFormat="true" ht="15" hidden="true" customHeight="false" outlineLevel="0" collapsed="false">
      <c r="A355" s="179"/>
      <c r="B355" s="180"/>
      <c r="C355" s="162"/>
      <c r="D355" s="162"/>
      <c r="E355" s="149" t="n">
        <f aca="false">E354+C355-D355</f>
        <v>19716.9500000001</v>
      </c>
      <c r="F355" s="0"/>
      <c r="G355" s="150"/>
      <c r="H355" s="151"/>
      <c r="I355" s="152"/>
      <c r="J355" s="153"/>
      <c r="K355" s="158"/>
      <c r="L355" s="155"/>
      <c r="M355" s="156"/>
      <c r="N355" s="157"/>
      <c r="O355" s="0"/>
      <c r="P355" s="0"/>
      <c r="Q355" s="0"/>
      <c r="R355" s="0"/>
      <c r="S355" s="0"/>
      <c r="T355" s="0"/>
      <c r="U355" s="0"/>
      <c r="V355" s="0"/>
    </row>
    <row r="356" s="63" customFormat="true" ht="15" hidden="true" customHeight="false" outlineLevel="0" collapsed="false">
      <c r="A356" s="179"/>
      <c r="B356" s="180"/>
      <c r="C356" s="162"/>
      <c r="D356" s="161"/>
      <c r="E356" s="149" t="n">
        <f aca="false">E355+C356-D356</f>
        <v>19716.9500000001</v>
      </c>
      <c r="F356" s="0"/>
      <c r="G356" s="150"/>
      <c r="H356" s="151"/>
      <c r="I356" s="152"/>
      <c r="J356" s="153"/>
      <c r="K356" s="158"/>
      <c r="L356" s="155"/>
      <c r="M356" s="156"/>
      <c r="N356" s="157"/>
      <c r="O356" s="0"/>
      <c r="P356" s="0"/>
      <c r="Q356" s="0"/>
      <c r="R356" s="0"/>
      <c r="S356" s="0"/>
      <c r="T356" s="0"/>
      <c r="U356" s="0"/>
      <c r="V356" s="0"/>
    </row>
    <row r="357" s="63" customFormat="true" ht="15" hidden="true" customHeight="false" outlineLevel="0" collapsed="false">
      <c r="A357" s="179"/>
      <c r="B357" s="180"/>
      <c r="C357" s="162"/>
      <c r="D357" s="161"/>
      <c r="E357" s="149" t="n">
        <f aca="false">E356+C357-D357</f>
        <v>19716.9500000001</v>
      </c>
      <c r="F357" s="0"/>
      <c r="G357" s="150"/>
      <c r="H357" s="151"/>
      <c r="I357" s="152"/>
      <c r="J357" s="153"/>
      <c r="K357" s="158"/>
      <c r="L357" s="155"/>
      <c r="M357" s="156"/>
      <c r="N357" s="157"/>
      <c r="O357" s="0"/>
      <c r="P357" s="0"/>
      <c r="Q357" s="0"/>
      <c r="R357" s="0"/>
      <c r="S357" s="0"/>
      <c r="T357" s="0"/>
      <c r="U357" s="0"/>
      <c r="V357" s="0"/>
    </row>
    <row r="358" s="63" customFormat="true" ht="15" hidden="true" customHeight="false" outlineLevel="0" collapsed="false">
      <c r="A358" s="179"/>
      <c r="B358" s="180"/>
      <c r="C358" s="162"/>
      <c r="D358" s="161"/>
      <c r="E358" s="149" t="n">
        <f aca="false">E357+C358-D358</f>
        <v>19716.9500000001</v>
      </c>
      <c r="F358" s="0"/>
      <c r="G358" s="150"/>
      <c r="H358" s="151"/>
      <c r="I358" s="152"/>
      <c r="J358" s="153"/>
      <c r="K358" s="158"/>
      <c r="L358" s="155"/>
      <c r="M358" s="156"/>
      <c r="N358" s="157"/>
      <c r="O358" s="0"/>
      <c r="P358" s="0"/>
      <c r="Q358" s="0"/>
      <c r="R358" s="0"/>
      <c r="S358" s="0"/>
      <c r="T358" s="0"/>
      <c r="U358" s="0"/>
      <c r="V358" s="0"/>
    </row>
    <row r="359" s="63" customFormat="true" ht="15" hidden="true" customHeight="false" outlineLevel="0" collapsed="false">
      <c r="A359" s="179"/>
      <c r="B359" s="180"/>
      <c r="C359" s="162"/>
      <c r="D359" s="161"/>
      <c r="E359" s="149" t="n">
        <f aca="false">E358+C359-D359</f>
        <v>19716.9500000001</v>
      </c>
      <c r="F359" s="0"/>
      <c r="G359" s="150"/>
      <c r="H359" s="151"/>
      <c r="I359" s="152"/>
      <c r="J359" s="153"/>
      <c r="K359" s="158"/>
      <c r="L359" s="155"/>
      <c r="M359" s="156"/>
      <c r="N359" s="157"/>
      <c r="O359" s="0"/>
      <c r="P359" s="0"/>
      <c r="Q359" s="0"/>
      <c r="R359" s="0"/>
      <c r="S359" s="0"/>
      <c r="T359" s="0"/>
      <c r="U359" s="0"/>
      <c r="V359" s="0"/>
    </row>
    <row r="360" s="63" customFormat="true" ht="15" hidden="true" customHeight="false" outlineLevel="0" collapsed="false">
      <c r="A360" s="179"/>
      <c r="B360" s="180"/>
      <c r="C360" s="162"/>
      <c r="D360" s="161"/>
      <c r="E360" s="149" t="n">
        <f aca="false">E359+C360-D360</f>
        <v>19716.9500000001</v>
      </c>
      <c r="F360" s="0"/>
      <c r="G360" s="150"/>
      <c r="H360" s="151"/>
      <c r="I360" s="152"/>
      <c r="J360" s="153"/>
      <c r="K360" s="158"/>
      <c r="L360" s="155"/>
      <c r="M360" s="156"/>
      <c r="N360" s="157"/>
      <c r="O360" s="0"/>
      <c r="P360" s="0"/>
      <c r="Q360" s="0"/>
      <c r="R360" s="0"/>
      <c r="S360" s="0"/>
      <c r="T360" s="0"/>
      <c r="U360" s="0"/>
      <c r="V360" s="0"/>
    </row>
    <row r="361" s="63" customFormat="true" ht="15" hidden="true" customHeight="false" outlineLevel="0" collapsed="false">
      <c r="A361" s="179"/>
      <c r="B361" s="180"/>
      <c r="C361" s="162"/>
      <c r="D361" s="161"/>
      <c r="E361" s="149" t="n">
        <f aca="false">E360+C361-D361</f>
        <v>19716.9500000001</v>
      </c>
      <c r="F361" s="0"/>
      <c r="G361" s="150"/>
      <c r="H361" s="151"/>
      <c r="I361" s="152"/>
      <c r="J361" s="153"/>
      <c r="K361" s="158"/>
      <c r="L361" s="155"/>
      <c r="M361" s="156"/>
      <c r="N361" s="157"/>
      <c r="O361" s="0"/>
      <c r="P361" s="0"/>
      <c r="Q361" s="0"/>
      <c r="R361" s="0"/>
      <c r="S361" s="0"/>
      <c r="T361" s="0"/>
      <c r="U361" s="0"/>
      <c r="V361" s="0"/>
    </row>
    <row r="362" s="63" customFormat="true" ht="15" hidden="true" customHeight="false" outlineLevel="0" collapsed="false">
      <c r="A362" s="179"/>
      <c r="B362" s="180"/>
      <c r="C362" s="162"/>
      <c r="D362" s="161"/>
      <c r="E362" s="149" t="n">
        <f aca="false">E361+C362-D362</f>
        <v>19716.9500000001</v>
      </c>
      <c r="F362" s="0"/>
      <c r="G362" s="150"/>
      <c r="H362" s="151"/>
      <c r="I362" s="152"/>
      <c r="J362" s="153"/>
      <c r="K362" s="158"/>
      <c r="L362" s="155"/>
      <c r="M362" s="156"/>
      <c r="N362" s="157"/>
      <c r="O362" s="0"/>
      <c r="P362" s="0"/>
      <c r="Q362" s="0"/>
      <c r="R362" s="0"/>
      <c r="S362" s="0"/>
      <c r="T362" s="0"/>
      <c r="U362" s="0"/>
      <c r="V362" s="0"/>
    </row>
    <row r="363" s="63" customFormat="true" ht="15" hidden="true" customHeight="false" outlineLevel="0" collapsed="false">
      <c r="A363" s="179"/>
      <c r="B363" s="180"/>
      <c r="C363" s="162"/>
      <c r="D363" s="161"/>
      <c r="E363" s="149" t="n">
        <f aca="false">E362+C363-D363</f>
        <v>19716.9500000001</v>
      </c>
      <c r="F363" s="0"/>
      <c r="G363" s="150"/>
      <c r="H363" s="151"/>
      <c r="I363" s="152"/>
      <c r="J363" s="153"/>
      <c r="K363" s="158"/>
      <c r="L363" s="155"/>
      <c r="M363" s="156"/>
      <c r="N363" s="157"/>
      <c r="O363" s="0"/>
      <c r="P363" s="0"/>
      <c r="Q363" s="0"/>
      <c r="R363" s="0"/>
      <c r="S363" s="0"/>
      <c r="T363" s="0"/>
      <c r="U363" s="0"/>
      <c r="V363" s="0"/>
    </row>
    <row r="364" s="63" customFormat="true" ht="15" hidden="true" customHeight="false" outlineLevel="0" collapsed="false">
      <c r="A364" s="179"/>
      <c r="B364" s="180"/>
      <c r="C364" s="162"/>
      <c r="D364" s="161"/>
      <c r="E364" s="149" t="n">
        <f aca="false">E363+C364-D364</f>
        <v>19716.9500000001</v>
      </c>
      <c r="F364" s="0"/>
      <c r="G364" s="150"/>
      <c r="H364" s="151"/>
      <c r="I364" s="152"/>
      <c r="J364" s="153"/>
      <c r="K364" s="158"/>
      <c r="L364" s="155"/>
      <c r="M364" s="156"/>
      <c r="N364" s="157"/>
      <c r="O364" s="0"/>
      <c r="P364" s="0"/>
      <c r="Q364" s="0"/>
      <c r="R364" s="0"/>
      <c r="S364" s="0"/>
      <c r="T364" s="0"/>
      <c r="U364" s="0"/>
      <c r="V364" s="0"/>
    </row>
    <row r="365" s="63" customFormat="true" ht="15" hidden="true" customHeight="false" outlineLevel="0" collapsed="false">
      <c r="A365" s="179"/>
      <c r="B365" s="180"/>
      <c r="C365" s="162"/>
      <c r="D365" s="161"/>
      <c r="E365" s="149" t="n">
        <f aca="false">E364+C365-D365</f>
        <v>19716.9500000001</v>
      </c>
      <c r="F365" s="0"/>
      <c r="G365" s="150"/>
      <c r="H365" s="151"/>
      <c r="I365" s="152"/>
      <c r="J365" s="153"/>
      <c r="K365" s="158"/>
      <c r="L365" s="155"/>
      <c r="M365" s="156"/>
      <c r="N365" s="157"/>
      <c r="O365" s="0"/>
      <c r="P365" s="0"/>
      <c r="Q365" s="0"/>
      <c r="R365" s="0"/>
      <c r="S365" s="0"/>
      <c r="T365" s="0"/>
      <c r="U365" s="0"/>
      <c r="V365" s="0"/>
    </row>
    <row r="366" s="63" customFormat="true" ht="15" hidden="true" customHeight="false" outlineLevel="0" collapsed="false">
      <c r="A366" s="179"/>
      <c r="B366" s="180"/>
      <c r="C366" s="162"/>
      <c r="D366" s="161"/>
      <c r="E366" s="149" t="n">
        <f aca="false">E365+C366-D366</f>
        <v>19716.9500000001</v>
      </c>
      <c r="F366" s="0"/>
      <c r="G366" s="150"/>
      <c r="H366" s="151"/>
      <c r="I366" s="152"/>
      <c r="J366" s="153"/>
      <c r="K366" s="158"/>
      <c r="L366" s="155"/>
      <c r="M366" s="156"/>
      <c r="N366" s="157"/>
      <c r="O366" s="0"/>
      <c r="P366" s="0"/>
      <c r="Q366" s="0"/>
      <c r="R366" s="0"/>
      <c r="S366" s="0"/>
      <c r="T366" s="0"/>
      <c r="U366" s="0"/>
      <c r="V366" s="0"/>
    </row>
    <row r="367" s="63" customFormat="true" ht="15" hidden="true" customHeight="false" outlineLevel="0" collapsed="false">
      <c r="A367" s="179"/>
      <c r="B367" s="180"/>
      <c r="C367" s="162"/>
      <c r="D367" s="161"/>
      <c r="E367" s="149" t="n">
        <f aca="false">E366+C367-D367</f>
        <v>19716.9500000001</v>
      </c>
      <c r="F367" s="0"/>
      <c r="G367" s="150"/>
      <c r="H367" s="151"/>
      <c r="I367" s="152"/>
      <c r="J367" s="153"/>
      <c r="K367" s="158"/>
      <c r="L367" s="155"/>
      <c r="M367" s="156"/>
      <c r="N367" s="157"/>
      <c r="O367" s="0"/>
      <c r="P367" s="0"/>
      <c r="Q367" s="0"/>
      <c r="R367" s="0"/>
      <c r="S367" s="0"/>
      <c r="T367" s="0"/>
      <c r="U367" s="0"/>
      <c r="V367" s="0"/>
    </row>
    <row r="368" s="63" customFormat="true" ht="15" hidden="true" customHeight="false" outlineLevel="0" collapsed="false">
      <c r="A368" s="179"/>
      <c r="B368" s="180"/>
      <c r="C368" s="162"/>
      <c r="D368" s="161"/>
      <c r="E368" s="149" t="n">
        <f aca="false">E367+C368-D368</f>
        <v>19716.9500000001</v>
      </c>
      <c r="F368" s="0"/>
      <c r="G368" s="150"/>
      <c r="H368" s="151"/>
      <c r="I368" s="152"/>
      <c r="J368" s="153"/>
      <c r="K368" s="158"/>
      <c r="L368" s="155"/>
      <c r="M368" s="156"/>
      <c r="N368" s="157"/>
      <c r="O368" s="0"/>
      <c r="P368" s="0"/>
      <c r="Q368" s="0"/>
      <c r="R368" s="0"/>
      <c r="S368" s="0"/>
      <c r="T368" s="0"/>
      <c r="U368" s="0"/>
      <c r="V368" s="0"/>
    </row>
    <row r="369" s="63" customFormat="true" ht="15" hidden="true" customHeight="false" outlineLevel="0" collapsed="false">
      <c r="A369" s="179"/>
      <c r="B369" s="180"/>
      <c r="C369" s="162"/>
      <c r="D369" s="162"/>
      <c r="E369" s="149" t="n">
        <f aca="false">E368+C369-D369</f>
        <v>19716.9500000001</v>
      </c>
      <c r="F369" s="0"/>
      <c r="G369" s="150"/>
      <c r="H369" s="151"/>
      <c r="I369" s="152"/>
      <c r="J369" s="153"/>
      <c r="K369" s="158"/>
      <c r="L369" s="155"/>
      <c r="M369" s="156"/>
      <c r="N369" s="157"/>
      <c r="O369" s="0"/>
      <c r="P369" s="0"/>
      <c r="Q369" s="0"/>
      <c r="R369" s="0"/>
      <c r="S369" s="0"/>
      <c r="T369" s="0"/>
      <c r="U369" s="0"/>
      <c r="V369" s="0"/>
    </row>
    <row r="370" s="63" customFormat="true" ht="15" hidden="true" customHeight="false" outlineLevel="0" collapsed="false">
      <c r="A370" s="179"/>
      <c r="B370" s="180"/>
      <c r="C370" s="162"/>
      <c r="D370" s="161"/>
      <c r="E370" s="149" t="n">
        <f aca="false">E369+C370-D370</f>
        <v>19716.9500000001</v>
      </c>
      <c r="F370" s="0"/>
      <c r="G370" s="150"/>
      <c r="H370" s="151"/>
      <c r="I370" s="152"/>
      <c r="J370" s="153"/>
      <c r="K370" s="158"/>
      <c r="L370" s="155"/>
      <c r="M370" s="156"/>
      <c r="N370" s="157"/>
      <c r="O370" s="0"/>
      <c r="P370" s="0"/>
      <c r="Q370" s="0"/>
      <c r="R370" s="0"/>
      <c r="S370" s="0"/>
      <c r="T370" s="0"/>
      <c r="U370" s="0"/>
      <c r="V370" s="0"/>
    </row>
    <row r="371" s="63" customFormat="true" ht="15" hidden="true" customHeight="false" outlineLevel="0" collapsed="false">
      <c r="A371" s="179"/>
      <c r="B371" s="180"/>
      <c r="C371" s="162"/>
      <c r="D371" s="161"/>
      <c r="E371" s="149" t="n">
        <f aca="false">E370+C371-D371</f>
        <v>19716.9500000001</v>
      </c>
      <c r="F371" s="0"/>
      <c r="G371" s="150"/>
      <c r="H371" s="151"/>
      <c r="I371" s="152"/>
      <c r="J371" s="153"/>
      <c r="K371" s="158"/>
      <c r="L371" s="155"/>
      <c r="M371" s="156"/>
      <c r="N371" s="157"/>
      <c r="O371" s="0"/>
      <c r="P371" s="0"/>
      <c r="Q371" s="0"/>
      <c r="R371" s="0"/>
      <c r="S371" s="0"/>
      <c r="T371" s="0"/>
      <c r="U371" s="0"/>
      <c r="V371" s="0"/>
    </row>
    <row r="372" s="63" customFormat="true" ht="15" hidden="true" customHeight="false" outlineLevel="0" collapsed="false">
      <c r="A372" s="179"/>
      <c r="B372" s="180"/>
      <c r="C372" s="162"/>
      <c r="D372" s="162"/>
      <c r="E372" s="149" t="n">
        <f aca="false">E371+C372-D372</f>
        <v>19716.9500000001</v>
      </c>
      <c r="F372" s="0"/>
      <c r="G372" s="150"/>
      <c r="H372" s="151"/>
      <c r="I372" s="152"/>
      <c r="J372" s="153"/>
      <c r="K372" s="158"/>
      <c r="L372" s="155"/>
      <c r="M372" s="156"/>
      <c r="N372" s="157"/>
      <c r="O372" s="0"/>
      <c r="P372" s="0"/>
      <c r="Q372" s="0"/>
      <c r="R372" s="0"/>
      <c r="S372" s="0"/>
      <c r="T372" s="0"/>
      <c r="U372" s="0"/>
      <c r="V372" s="0"/>
    </row>
    <row r="373" s="63" customFormat="true" ht="15" hidden="true" customHeight="false" outlineLevel="0" collapsed="false">
      <c r="A373" s="179"/>
      <c r="B373" s="180"/>
      <c r="C373" s="162"/>
      <c r="D373" s="162"/>
      <c r="E373" s="149" t="n">
        <f aca="false">E372+C373-D373</f>
        <v>19716.9500000001</v>
      </c>
      <c r="F373" s="0"/>
      <c r="G373" s="150"/>
      <c r="H373" s="151"/>
      <c r="I373" s="152"/>
      <c r="J373" s="153"/>
      <c r="K373" s="158"/>
      <c r="L373" s="155"/>
      <c r="M373" s="156"/>
      <c r="N373" s="157"/>
      <c r="O373" s="0"/>
      <c r="P373" s="0"/>
      <c r="Q373" s="0"/>
      <c r="R373" s="0"/>
      <c r="S373" s="0"/>
      <c r="T373" s="0"/>
      <c r="U373" s="0"/>
      <c r="V373" s="0"/>
    </row>
    <row r="374" s="63" customFormat="true" ht="15" hidden="true" customHeight="false" outlineLevel="0" collapsed="false">
      <c r="A374" s="179"/>
      <c r="B374" s="180"/>
      <c r="C374" s="162"/>
      <c r="D374" s="161"/>
      <c r="E374" s="149" t="n">
        <f aca="false">E373+C374-D374</f>
        <v>19716.9500000001</v>
      </c>
      <c r="F374" s="0"/>
      <c r="G374" s="150"/>
      <c r="H374" s="151"/>
      <c r="I374" s="152"/>
      <c r="J374" s="153"/>
      <c r="K374" s="158"/>
      <c r="L374" s="155"/>
      <c r="M374" s="156"/>
      <c r="N374" s="157"/>
      <c r="O374" s="0"/>
      <c r="P374" s="0"/>
      <c r="Q374" s="0"/>
      <c r="R374" s="0"/>
      <c r="S374" s="0"/>
      <c r="T374" s="0"/>
      <c r="U374" s="0"/>
      <c r="V374" s="0"/>
    </row>
    <row r="375" s="63" customFormat="true" ht="15" hidden="true" customHeight="false" outlineLevel="0" collapsed="false">
      <c r="A375" s="179"/>
      <c r="B375" s="180"/>
      <c r="C375" s="162"/>
      <c r="D375" s="161"/>
      <c r="E375" s="149" t="n">
        <f aca="false">E374+C375-D375</f>
        <v>19716.9500000001</v>
      </c>
      <c r="F375" s="0"/>
      <c r="G375" s="150"/>
      <c r="H375" s="151"/>
      <c r="I375" s="152"/>
      <c r="J375" s="153"/>
      <c r="K375" s="158"/>
      <c r="L375" s="155"/>
      <c r="M375" s="156"/>
      <c r="N375" s="157"/>
      <c r="O375" s="0"/>
      <c r="P375" s="0"/>
      <c r="Q375" s="0"/>
      <c r="R375" s="0"/>
      <c r="S375" s="0"/>
      <c r="T375" s="0"/>
      <c r="U375" s="0"/>
      <c r="V375" s="0"/>
    </row>
    <row r="376" s="63" customFormat="true" ht="15" hidden="true" customHeight="false" outlineLevel="0" collapsed="false">
      <c r="A376" s="179"/>
      <c r="B376" s="180"/>
      <c r="C376" s="162"/>
      <c r="D376" s="161"/>
      <c r="E376" s="149" t="n">
        <f aca="false">E375+C376-D376</f>
        <v>19716.9500000001</v>
      </c>
      <c r="F376" s="0"/>
      <c r="G376" s="150"/>
      <c r="H376" s="151"/>
      <c r="I376" s="152"/>
      <c r="J376" s="153"/>
      <c r="K376" s="158"/>
      <c r="L376" s="155"/>
      <c r="M376" s="156"/>
      <c r="N376" s="157"/>
      <c r="O376" s="0"/>
      <c r="P376" s="0"/>
      <c r="Q376" s="0"/>
      <c r="R376" s="0"/>
      <c r="S376" s="0"/>
      <c r="T376" s="0"/>
      <c r="U376" s="0"/>
      <c r="V376" s="0"/>
    </row>
    <row r="377" s="63" customFormat="true" ht="15" hidden="true" customHeight="false" outlineLevel="0" collapsed="false">
      <c r="A377" s="179"/>
      <c r="B377" s="180"/>
      <c r="C377" s="162"/>
      <c r="D377" s="161"/>
      <c r="E377" s="149" t="n">
        <f aca="false">E376+C377-D377</f>
        <v>19716.9500000001</v>
      </c>
      <c r="F377" s="0"/>
      <c r="G377" s="150"/>
      <c r="H377" s="151"/>
      <c r="I377" s="152"/>
      <c r="J377" s="153"/>
      <c r="K377" s="158"/>
      <c r="L377" s="155"/>
      <c r="M377" s="156"/>
      <c r="N377" s="157"/>
      <c r="O377" s="0"/>
      <c r="P377" s="0"/>
      <c r="Q377" s="0"/>
      <c r="R377" s="0"/>
      <c r="S377" s="0"/>
      <c r="T377" s="0"/>
      <c r="U377" s="0"/>
      <c r="V377" s="0"/>
    </row>
    <row r="378" s="63" customFormat="true" ht="15" hidden="true" customHeight="false" outlineLevel="0" collapsed="false">
      <c r="A378" s="179"/>
      <c r="B378" s="180"/>
      <c r="C378" s="162"/>
      <c r="D378" s="161"/>
      <c r="E378" s="149" t="n">
        <f aca="false">E377+C378-D378</f>
        <v>19716.9500000001</v>
      </c>
      <c r="F378" s="0"/>
      <c r="G378" s="150"/>
      <c r="H378" s="151"/>
      <c r="I378" s="152"/>
      <c r="J378" s="153"/>
      <c r="K378" s="158"/>
      <c r="L378" s="155"/>
      <c r="M378" s="156"/>
      <c r="N378" s="157"/>
      <c r="O378" s="0"/>
      <c r="P378" s="0"/>
      <c r="Q378" s="0"/>
      <c r="R378" s="0"/>
      <c r="S378" s="0"/>
      <c r="T378" s="0"/>
      <c r="U378" s="0"/>
      <c r="V378" s="0"/>
    </row>
    <row r="379" s="63" customFormat="true" ht="15" hidden="true" customHeight="false" outlineLevel="0" collapsed="false">
      <c r="A379" s="179"/>
      <c r="B379" s="180"/>
      <c r="C379" s="162"/>
      <c r="D379" s="161"/>
      <c r="E379" s="149" t="n">
        <f aca="false">E378+C379-D379</f>
        <v>19716.9500000001</v>
      </c>
      <c r="F379" s="0"/>
      <c r="G379" s="150"/>
      <c r="H379" s="151"/>
      <c r="I379" s="152"/>
      <c r="J379" s="153"/>
      <c r="K379" s="158"/>
      <c r="L379" s="155"/>
      <c r="M379" s="156"/>
      <c r="N379" s="157"/>
      <c r="O379" s="0"/>
      <c r="P379" s="0"/>
      <c r="Q379" s="0"/>
      <c r="R379" s="0"/>
      <c r="S379" s="0"/>
      <c r="T379" s="0"/>
      <c r="U379" s="0"/>
      <c r="V379" s="0"/>
    </row>
    <row r="380" s="63" customFormat="true" ht="15" hidden="true" customHeight="false" outlineLevel="0" collapsed="false">
      <c r="A380" s="179"/>
      <c r="B380" s="180"/>
      <c r="C380" s="162"/>
      <c r="D380" s="161"/>
      <c r="E380" s="149" t="n">
        <f aca="false">E379+C380-D380</f>
        <v>19716.9500000001</v>
      </c>
      <c r="F380" s="0"/>
      <c r="G380" s="150"/>
      <c r="H380" s="151"/>
      <c r="I380" s="152"/>
      <c r="J380" s="153"/>
      <c r="K380" s="158"/>
      <c r="L380" s="155"/>
      <c r="M380" s="156"/>
      <c r="N380" s="157"/>
      <c r="O380" s="0"/>
      <c r="P380" s="0"/>
      <c r="Q380" s="0"/>
      <c r="R380" s="0"/>
      <c r="S380" s="0"/>
      <c r="T380" s="0"/>
      <c r="U380" s="0"/>
      <c r="V380" s="0"/>
    </row>
    <row r="381" s="63" customFormat="true" ht="15" hidden="true" customHeight="false" outlineLevel="0" collapsed="false">
      <c r="A381" s="179"/>
      <c r="B381" s="180"/>
      <c r="C381" s="162"/>
      <c r="D381" s="161"/>
      <c r="E381" s="149" t="n">
        <f aca="false">E380+C381-D381</f>
        <v>19716.9500000001</v>
      </c>
      <c r="F381" s="0"/>
      <c r="G381" s="150"/>
      <c r="H381" s="151"/>
      <c r="I381" s="152"/>
      <c r="J381" s="153"/>
      <c r="K381" s="158"/>
      <c r="L381" s="155"/>
      <c r="M381" s="156"/>
      <c r="N381" s="157"/>
      <c r="O381" s="0"/>
      <c r="P381" s="0"/>
      <c r="Q381" s="0"/>
      <c r="R381" s="0"/>
      <c r="S381" s="0"/>
      <c r="T381" s="0"/>
      <c r="U381" s="0"/>
      <c r="V381" s="0"/>
    </row>
    <row r="382" s="63" customFormat="true" ht="15" hidden="true" customHeight="false" outlineLevel="0" collapsed="false">
      <c r="A382" s="179"/>
      <c r="B382" s="180"/>
      <c r="C382" s="162"/>
      <c r="D382" s="161"/>
      <c r="E382" s="149" t="n">
        <f aca="false">E381+C382-D382</f>
        <v>19716.9500000001</v>
      </c>
      <c r="F382" s="0"/>
      <c r="G382" s="150"/>
      <c r="H382" s="151"/>
      <c r="I382" s="152"/>
      <c r="J382" s="153"/>
      <c r="K382" s="158"/>
      <c r="L382" s="155"/>
      <c r="M382" s="156"/>
      <c r="N382" s="157"/>
      <c r="O382" s="0"/>
      <c r="P382" s="0"/>
      <c r="Q382" s="0"/>
      <c r="R382" s="0"/>
      <c r="S382" s="0"/>
      <c r="T382" s="0"/>
      <c r="U382" s="0"/>
      <c r="V382" s="0"/>
    </row>
    <row r="383" s="63" customFormat="true" ht="15" hidden="true" customHeight="false" outlineLevel="0" collapsed="false">
      <c r="A383" s="179"/>
      <c r="B383" s="180"/>
      <c r="C383" s="162"/>
      <c r="D383" s="161"/>
      <c r="E383" s="149" t="n">
        <f aca="false">E382+C383-D383</f>
        <v>19716.9500000001</v>
      </c>
      <c r="F383" s="0"/>
      <c r="G383" s="150"/>
      <c r="H383" s="151"/>
      <c r="I383" s="152"/>
      <c r="J383" s="153"/>
      <c r="K383" s="158"/>
      <c r="L383" s="155"/>
      <c r="M383" s="156"/>
      <c r="N383" s="157"/>
      <c r="O383" s="0"/>
      <c r="P383" s="0"/>
      <c r="Q383" s="0"/>
      <c r="R383" s="0"/>
      <c r="S383" s="0"/>
      <c r="T383" s="0"/>
      <c r="U383" s="0"/>
      <c r="V383" s="0"/>
    </row>
    <row r="384" s="63" customFormat="true" ht="15" hidden="false" customHeight="false" outlineLevel="0" collapsed="false">
      <c r="A384" s="182"/>
      <c r="B384" s="183"/>
      <c r="C384" s="148"/>
      <c r="D384" s="147"/>
      <c r="E384" s="184"/>
      <c r="F384" s="0"/>
      <c r="G384" s="150"/>
      <c r="H384" s="151"/>
      <c r="I384" s="152"/>
      <c r="J384" s="153"/>
      <c r="K384" s="158"/>
      <c r="L384" s="155"/>
      <c r="M384" s="156"/>
      <c r="N384" s="157"/>
      <c r="O384" s="0"/>
      <c r="P384" s="0"/>
      <c r="Q384" s="0"/>
      <c r="R384" s="0"/>
      <c r="S384" s="0"/>
      <c r="T384" s="0"/>
      <c r="U384" s="0"/>
      <c r="V384" s="0"/>
    </row>
    <row r="385" s="63" customFormat="true" ht="15.75" hidden="false" customHeight="false" outlineLevel="0" collapsed="false">
      <c r="A385" s="145"/>
      <c r="B385" s="185"/>
      <c r="C385" s="147"/>
      <c r="D385" s="147"/>
      <c r="E385" s="184"/>
      <c r="F385" s="0"/>
      <c r="G385" s="150"/>
      <c r="H385" s="151"/>
      <c r="I385" s="152"/>
      <c r="J385" s="153"/>
      <c r="K385" s="158"/>
      <c r="L385" s="155"/>
      <c r="M385" s="156"/>
      <c r="N385" s="157"/>
      <c r="O385" s="0"/>
      <c r="P385" s="0"/>
      <c r="Q385" s="0"/>
      <c r="R385" s="0"/>
      <c r="S385" s="0"/>
      <c r="T385" s="0"/>
      <c r="U385" s="0"/>
      <c r="V385" s="0"/>
    </row>
    <row r="386" s="63" customFormat="true" ht="15.75" hidden="false" customHeight="false" outlineLevel="0" collapsed="false">
      <c r="F386" s="0"/>
      <c r="G386" s="186" t="n">
        <f aca="false">SUM(G7:G385)</f>
        <v>99540</v>
      </c>
      <c r="H386" s="187" t="n">
        <f aca="false">SUM(H7:H385)</f>
        <v>99540</v>
      </c>
      <c r="I386" s="188" t="n">
        <f aca="false">SUM(I7:I385)</f>
        <v>0</v>
      </c>
      <c r="J386" s="189" t="n">
        <f aca="false">SUM(J7:J385)</f>
        <v>0</v>
      </c>
      <c r="K386" s="190" t="n">
        <f aca="false">SUM(K7:K385)</f>
        <v>0</v>
      </c>
      <c r="L386" s="191" t="n">
        <f aca="false">SUM(L7:L385)</f>
        <v>0</v>
      </c>
      <c r="M386" s="192" t="n">
        <f aca="false">SUM(M7:M385)</f>
        <v>0</v>
      </c>
      <c r="N386" s="193" t="n">
        <f aca="false">SUM(N7:N385)</f>
        <v>0</v>
      </c>
      <c r="O386" s="0"/>
      <c r="P386" s="0"/>
      <c r="Q386" s="0"/>
      <c r="R386" s="0"/>
      <c r="S386" s="0"/>
      <c r="T386" s="0"/>
      <c r="U386" s="0"/>
      <c r="V386" s="0"/>
    </row>
    <row r="387" s="63" customFormat="true" ht="16.5" hidden="false" customHeight="false" outlineLevel="0" collapsed="false">
      <c r="A387" s="145"/>
      <c r="B387" s="194" t="s">
        <v>78</v>
      </c>
      <c r="C387" s="147"/>
      <c r="D387" s="147"/>
      <c r="E387" s="195" t="n">
        <f aca="false">SUM(C$7:C159)-SUM(D$7:D159)</f>
        <v>19716.9500000002</v>
      </c>
      <c r="F387" s="0"/>
      <c r="G387" s="196" t="n">
        <f aca="false">G386-H386</f>
        <v>0</v>
      </c>
      <c r="H387" s="196"/>
      <c r="I387" s="197" t="n">
        <f aca="false">I386-J386</f>
        <v>0</v>
      </c>
      <c r="J387" s="197"/>
      <c r="K387" s="198" t="n">
        <f aca="false">K386-L386</f>
        <v>0</v>
      </c>
      <c r="L387" s="198"/>
      <c r="M387" s="199" t="n">
        <f aca="false">M386-N386</f>
        <v>0</v>
      </c>
      <c r="N387" s="199"/>
      <c r="O387" s="0"/>
      <c r="P387" s="0"/>
      <c r="Q387" s="0"/>
      <c r="R387" s="0"/>
      <c r="S387" s="0"/>
      <c r="T387" s="0"/>
      <c r="U387" s="0"/>
      <c r="V387" s="0"/>
    </row>
    <row r="388" s="63" customFormat="true" ht="15.75" hidden="false" customHeight="false" outlineLevel="0" collapsed="false">
      <c r="A388" s="145"/>
      <c r="B388" s="200"/>
      <c r="C388" s="147"/>
      <c r="D388" s="147"/>
      <c r="E388" s="18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3" customFormat="true" ht="15.75" hidden="false" customHeight="false" outlineLevel="0" collapsed="false">
      <c r="A389" s="145"/>
      <c r="B389" s="201" t="s">
        <v>79</v>
      </c>
      <c r="C389" s="147"/>
      <c r="D389" s="147"/>
      <c r="E389" s="202" t="n">
        <f aca="false">G7+D36</f>
        <v>9954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3" customFormat="true" ht="15" hidden="false" customHeight="false" outlineLevel="0" collapsed="false">
      <c r="A390" s="165"/>
      <c r="B390" s="166" t="s">
        <v>56</v>
      </c>
      <c r="C390" s="167"/>
      <c r="D390" s="167"/>
      <c r="E390" s="164" t="n">
        <f aca="false">-H22</f>
        <v>-79975</v>
      </c>
      <c r="F390" s="0" t="n">
        <v>120050.84</v>
      </c>
      <c r="G390" s="203" t="n">
        <f aca="false">SUM(E390:F390)</f>
        <v>40075.84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3" customFormat="true" ht="15.75" hidden="false" customHeight="false" outlineLevel="0" collapsed="false">
      <c r="A391" s="165"/>
      <c r="B391" s="166" t="s">
        <v>64</v>
      </c>
      <c r="C391" s="167"/>
      <c r="D391" s="167"/>
      <c r="E391" s="164" t="n">
        <f aca="false">-H46</f>
        <v>-19565</v>
      </c>
      <c r="F391" s="63" t="n">
        <v>97675</v>
      </c>
      <c r="G391" s="203" t="n">
        <f aca="false">SUM(E391:F391)</f>
        <v>7811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3" customFormat="true" ht="15.75" hidden="false" customHeight="false" outlineLevel="0" collapsed="false">
      <c r="A392" s="145"/>
      <c r="B392" s="204" t="s">
        <v>80</v>
      </c>
      <c r="C392" s="147"/>
      <c r="D392" s="147"/>
      <c r="E392" s="205" t="n">
        <f aca="false">SUM(E389:E391)</f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3" customFormat="true" ht="15.75" hidden="false" customHeight="false" outlineLevel="0" collapsed="false">
      <c r="A393" s="145"/>
      <c r="B393" s="185"/>
      <c r="C393" s="147"/>
      <c r="D393" s="147"/>
      <c r="E393" s="18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3" customFormat="true" ht="15.75" hidden="false" customHeight="false" outlineLevel="0" collapsed="false">
      <c r="A394" s="145"/>
      <c r="B394" s="206" t="s">
        <v>81</v>
      </c>
      <c r="C394" s="147"/>
      <c r="D394" s="147"/>
      <c r="E394" s="207" t="n">
        <f aca="false">I387</f>
        <v>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3" customFormat="true" ht="15" hidden="false" customHeight="false" outlineLevel="0" collapsed="false">
      <c r="A395" s="145"/>
      <c r="B395" s="208"/>
      <c r="C395" s="147"/>
      <c r="D395" s="147"/>
      <c r="E395" s="20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3" customFormat="true" ht="15.75" hidden="false" customHeight="false" outlineLevel="0" collapsed="false">
      <c r="A396" s="145"/>
      <c r="B396" s="210"/>
      <c r="C396" s="147"/>
      <c r="D396" s="147"/>
      <c r="E396" s="18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3" customFormat="true" ht="15.75" hidden="false" customHeight="false" outlineLevel="0" collapsed="false">
      <c r="A397" s="145"/>
      <c r="B397" s="211" t="s">
        <v>82</v>
      </c>
      <c r="C397" s="147"/>
      <c r="D397" s="147"/>
      <c r="E397" s="212" t="n">
        <f aca="false">K387</f>
        <v>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3" customFormat="true" ht="15" hidden="false" customHeight="false" outlineLevel="0" collapsed="false">
      <c r="A398" s="145"/>
      <c r="B398" s="185"/>
      <c r="C398" s="147"/>
      <c r="D398" s="147"/>
      <c r="E398" s="18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3" customFormat="true" ht="15" hidden="false" customHeight="false" outlineLevel="0" collapsed="false">
      <c r="A399" s="145"/>
      <c r="B399" s="185"/>
      <c r="C399" s="147"/>
      <c r="D399" s="147"/>
      <c r="E399" s="18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3" customFormat="true" ht="15" hidden="false" customHeight="false" outlineLevel="0" collapsed="false">
      <c r="A400" s="145"/>
      <c r="B400" s="185"/>
      <c r="C400" s="147"/>
      <c r="D400" s="147"/>
      <c r="E400" s="18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3" customFormat="true" ht="15" hidden="false" customHeight="false" outlineLevel="0" collapsed="false">
      <c r="A401" s="145"/>
      <c r="B401" s="185"/>
      <c r="C401" s="147"/>
      <c r="D401" s="147"/>
      <c r="E401" s="18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3" customFormat="true" ht="15" hidden="false" customHeight="false" outlineLevel="0" collapsed="false">
      <c r="A402" s="145"/>
      <c r="B402" s="185"/>
      <c r="C402" s="147"/>
      <c r="D402" s="147"/>
      <c r="E402" s="18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3" customFormat="true" ht="15" hidden="false" customHeight="false" outlineLevel="0" collapsed="false">
      <c r="A403" s="145"/>
      <c r="B403" s="185"/>
      <c r="C403" s="147"/>
      <c r="D403" s="147"/>
      <c r="E403" s="18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3" customFormat="true" ht="15" hidden="false" customHeight="false" outlineLevel="0" collapsed="false">
      <c r="A404" s="145"/>
      <c r="B404" s="185"/>
      <c r="C404" s="147"/>
      <c r="D404" s="147"/>
      <c r="E404" s="18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3" customFormat="true" ht="15" hidden="false" customHeight="false" outlineLevel="0" collapsed="false">
      <c r="A405" s="145"/>
      <c r="B405" s="185"/>
      <c r="C405" s="147"/>
      <c r="D405" s="147"/>
      <c r="E405" s="18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3" customFormat="true" ht="15" hidden="false" customHeight="false" outlineLevel="0" collapsed="false">
      <c r="A406" s="145"/>
      <c r="B406" s="185"/>
      <c r="C406" s="147"/>
      <c r="D406" s="147"/>
      <c r="E406" s="18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3" customFormat="true" ht="15" hidden="false" customHeight="false" outlineLevel="0" collapsed="false">
      <c r="A407" s="145"/>
      <c r="B407" s="185"/>
      <c r="C407" s="147"/>
      <c r="D407" s="147"/>
      <c r="E407" s="18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3" customFormat="true" ht="15" hidden="false" customHeight="false" outlineLevel="0" collapsed="false">
      <c r="A408" s="145"/>
      <c r="B408" s="185"/>
      <c r="C408" s="147"/>
      <c r="D408" s="147"/>
      <c r="E408" s="18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3" customFormat="true" ht="15" hidden="false" customHeight="false" outlineLevel="0" collapsed="false">
      <c r="A409" s="145"/>
      <c r="B409" s="185"/>
      <c r="C409" s="147"/>
      <c r="D409" s="147"/>
      <c r="E409" s="18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3" customFormat="true" ht="15" hidden="false" customHeight="false" outlineLevel="0" collapsed="false">
      <c r="A410" s="145"/>
      <c r="B410" s="185"/>
      <c r="C410" s="147"/>
      <c r="D410" s="147"/>
      <c r="E410" s="18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3" customFormat="true" ht="15" hidden="false" customHeight="false" outlineLevel="0" collapsed="false">
      <c r="A411" s="145"/>
      <c r="B411" s="185"/>
      <c r="C411" s="147"/>
      <c r="D411" s="147"/>
      <c r="E411" s="18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3" customFormat="true" ht="15" hidden="false" customHeight="false" outlineLevel="0" collapsed="false">
      <c r="A412" s="145"/>
      <c r="B412" s="185"/>
      <c r="C412" s="147"/>
      <c r="D412" s="147"/>
      <c r="E412" s="18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3" customFormat="true" ht="15" hidden="false" customHeight="false" outlineLevel="0" collapsed="false">
      <c r="A413" s="145"/>
      <c r="B413" s="185"/>
      <c r="C413" s="147"/>
      <c r="D413" s="147"/>
      <c r="E413" s="18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3" customFormat="true" ht="15" hidden="false" customHeight="false" outlineLevel="0" collapsed="false">
      <c r="A414" s="145"/>
      <c r="B414" s="185"/>
      <c r="C414" s="147"/>
      <c r="D414" s="147"/>
      <c r="E414" s="18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3" customFormat="true" ht="15" hidden="false" customHeight="false" outlineLevel="0" collapsed="false">
      <c r="A415" s="145"/>
      <c r="B415" s="185"/>
      <c r="C415" s="147"/>
      <c r="D415" s="147"/>
      <c r="E415" s="18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3" customFormat="true" ht="15" hidden="false" customHeight="false" outlineLevel="0" collapsed="false">
      <c r="A416" s="145"/>
      <c r="B416" s="185"/>
      <c r="C416" s="147"/>
      <c r="D416" s="147"/>
      <c r="E416" s="18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3" customFormat="true" ht="15" hidden="false" customHeight="false" outlineLevel="0" collapsed="false">
      <c r="A417" s="145"/>
      <c r="B417" s="185"/>
      <c r="C417" s="147"/>
      <c r="D417" s="147"/>
      <c r="E417" s="18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3" customFormat="true" ht="15" hidden="false" customHeight="false" outlineLevel="0" collapsed="false">
      <c r="A418" s="145"/>
      <c r="B418" s="185"/>
      <c r="C418" s="147"/>
      <c r="D418" s="147"/>
      <c r="E418" s="18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3" customFormat="true" ht="15" hidden="false" customHeight="false" outlineLevel="0" collapsed="false">
      <c r="A419" s="145"/>
      <c r="B419" s="185"/>
      <c r="C419" s="147"/>
      <c r="D419" s="147"/>
      <c r="E419" s="18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3" customFormat="true" ht="15" hidden="false" customHeight="false" outlineLevel="0" collapsed="false">
      <c r="A420" s="145"/>
      <c r="B420" s="185"/>
      <c r="C420" s="147"/>
      <c r="D420" s="147"/>
      <c r="E420" s="18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3" customFormat="true" ht="15" hidden="false" customHeight="false" outlineLevel="0" collapsed="false">
      <c r="A421" s="145"/>
      <c r="B421" s="185"/>
      <c r="C421" s="147"/>
      <c r="D421" s="147"/>
      <c r="E421" s="18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3" customFormat="true" ht="15" hidden="false" customHeight="false" outlineLevel="0" collapsed="false">
      <c r="A422" s="145"/>
      <c r="B422" s="185"/>
      <c r="C422" s="147"/>
      <c r="D422" s="147"/>
      <c r="E422" s="18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3" customFormat="true" ht="15" hidden="false" customHeight="false" outlineLevel="0" collapsed="false">
      <c r="A423" s="145"/>
      <c r="B423" s="185"/>
      <c r="C423" s="147"/>
      <c r="D423" s="147"/>
      <c r="E423" s="18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3" customFormat="true" ht="15" hidden="false" customHeight="false" outlineLevel="0" collapsed="false">
      <c r="A424" s="145"/>
      <c r="B424" s="185"/>
      <c r="C424" s="147"/>
      <c r="D424" s="147"/>
      <c r="E424" s="18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3" customFormat="true" ht="15" hidden="false" customHeight="false" outlineLevel="0" collapsed="false">
      <c r="A425" s="145"/>
      <c r="B425" s="185"/>
      <c r="C425" s="147"/>
      <c r="D425" s="147"/>
      <c r="E425" s="18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3" customFormat="true" ht="15" hidden="false" customHeight="false" outlineLevel="0" collapsed="false">
      <c r="A426" s="145"/>
      <c r="B426" s="210"/>
      <c r="C426" s="147"/>
      <c r="D426" s="147"/>
      <c r="E426" s="18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3" customFormat="true" ht="15" hidden="false" customHeight="false" outlineLevel="0" collapsed="false">
      <c r="A427" s="145"/>
      <c r="B427" s="185"/>
      <c r="C427" s="147"/>
      <c r="D427" s="147"/>
      <c r="E427" s="18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3" customFormat="true" ht="15" hidden="false" customHeight="false" outlineLevel="0" collapsed="false">
      <c r="A428" s="145"/>
      <c r="B428" s="185"/>
      <c r="C428" s="147"/>
      <c r="D428" s="147"/>
      <c r="E428" s="18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3" customFormat="true" ht="15" hidden="false" customHeight="false" outlineLevel="0" collapsed="false">
      <c r="A429" s="145"/>
      <c r="B429" s="185"/>
      <c r="C429" s="147"/>
      <c r="D429" s="147"/>
      <c r="E429" s="18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3" customFormat="true" ht="15" hidden="false" customHeight="false" outlineLevel="0" collapsed="false">
      <c r="A430" s="145"/>
      <c r="B430" s="185"/>
      <c r="C430" s="147"/>
      <c r="D430" s="147"/>
      <c r="E430" s="18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63" customFormat="true" ht="15" hidden="false" customHeight="false" outlineLevel="0" collapsed="false">
      <c r="A431" s="145"/>
      <c r="B431" s="185"/>
      <c r="C431" s="147"/>
      <c r="D431" s="147"/>
      <c r="E431" s="18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63" customFormat="true" ht="15" hidden="false" customHeight="false" outlineLevel="0" collapsed="false">
      <c r="A432" s="145"/>
      <c r="B432" s="185"/>
      <c r="C432" s="147"/>
      <c r="D432" s="147"/>
      <c r="E432" s="18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63" customFormat="true" ht="15" hidden="false" customHeight="false" outlineLevel="0" collapsed="false">
      <c r="A433" s="145"/>
      <c r="B433" s="185"/>
      <c r="C433" s="147"/>
      <c r="D433" s="147"/>
      <c r="E433" s="18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63" customFormat="true" ht="15" hidden="false" customHeight="false" outlineLevel="0" collapsed="false">
      <c r="A434" s="145"/>
      <c r="B434" s="185"/>
      <c r="C434" s="147"/>
      <c r="D434" s="147"/>
      <c r="E434" s="18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63" customFormat="true" ht="15" hidden="false" customHeight="false" outlineLevel="0" collapsed="false">
      <c r="A435" s="145"/>
      <c r="B435" s="185"/>
      <c r="C435" s="147"/>
      <c r="D435" s="147"/>
      <c r="E435" s="18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63" customFormat="true" ht="15" hidden="false" customHeight="false" outlineLevel="0" collapsed="false">
      <c r="A436" s="145"/>
      <c r="B436" s="185"/>
      <c r="C436" s="147"/>
      <c r="D436" s="147"/>
      <c r="E436" s="18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63" customFormat="true" ht="15" hidden="false" customHeight="false" outlineLevel="0" collapsed="false">
      <c r="A437" s="145"/>
      <c r="B437" s="185"/>
      <c r="C437" s="147"/>
      <c r="D437" s="147"/>
      <c r="E437" s="18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63" customFormat="true" ht="15" hidden="false" customHeight="false" outlineLevel="0" collapsed="false">
      <c r="A438" s="145"/>
      <c r="B438" s="185"/>
      <c r="C438" s="147"/>
      <c r="D438" s="147"/>
      <c r="E438" s="18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63" customFormat="true" ht="15" hidden="false" customHeight="false" outlineLevel="0" collapsed="false">
      <c r="A439" s="145"/>
      <c r="B439" s="185"/>
      <c r="C439" s="147"/>
      <c r="D439" s="147"/>
      <c r="E439" s="18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63" customFormat="true" ht="15" hidden="false" customHeight="false" outlineLevel="0" collapsed="false">
      <c r="A440" s="145"/>
      <c r="B440" s="185"/>
      <c r="C440" s="147"/>
      <c r="D440" s="147"/>
      <c r="E440" s="18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63" customFormat="true" ht="15" hidden="false" customHeight="false" outlineLevel="0" collapsed="false">
      <c r="A441" s="145"/>
      <c r="B441" s="185"/>
      <c r="C441" s="147"/>
      <c r="D441" s="147"/>
      <c r="E441" s="18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63" customFormat="true" ht="15" hidden="false" customHeight="false" outlineLevel="0" collapsed="false">
      <c r="A442" s="145"/>
      <c r="B442" s="185"/>
      <c r="C442" s="147"/>
      <c r="D442" s="147"/>
      <c r="E442" s="18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63" customFormat="true" ht="15" hidden="false" customHeight="false" outlineLevel="0" collapsed="false">
      <c r="A443" s="145"/>
      <c r="B443" s="185"/>
      <c r="C443" s="147"/>
      <c r="D443" s="147"/>
      <c r="E443" s="18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63" customFormat="true" ht="15" hidden="false" customHeight="false" outlineLevel="0" collapsed="false">
      <c r="A444" s="145"/>
      <c r="B444" s="185"/>
      <c r="C444" s="147"/>
      <c r="D444" s="147"/>
      <c r="E444" s="18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63" customFormat="true" ht="15" hidden="false" customHeight="false" outlineLevel="0" collapsed="false">
      <c r="A445" s="145"/>
      <c r="B445" s="185"/>
      <c r="C445" s="147"/>
      <c r="D445" s="147"/>
      <c r="E445" s="18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63" customFormat="true" ht="15" hidden="false" customHeight="false" outlineLevel="0" collapsed="false">
      <c r="A446" s="145"/>
      <c r="B446" s="185"/>
      <c r="C446" s="147"/>
      <c r="D446" s="147"/>
      <c r="E446" s="18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63" customFormat="true" ht="15" hidden="false" customHeight="false" outlineLevel="0" collapsed="false">
      <c r="A447" s="145"/>
      <c r="B447" s="185"/>
      <c r="C447" s="147"/>
      <c r="D447" s="147"/>
      <c r="E447" s="18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63" customFormat="true" ht="15" hidden="false" customHeight="false" outlineLevel="0" collapsed="false">
      <c r="A448" s="145"/>
      <c r="B448" s="185"/>
      <c r="C448" s="147"/>
      <c r="D448" s="147"/>
      <c r="E448" s="18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63" customFormat="true" ht="15" hidden="false" customHeight="false" outlineLevel="0" collapsed="false">
      <c r="A449" s="145"/>
      <c r="B449" s="185"/>
      <c r="C449" s="147"/>
      <c r="D449" s="147"/>
      <c r="E449" s="18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63" customFormat="true" ht="15" hidden="false" customHeight="false" outlineLevel="0" collapsed="false">
      <c r="A450" s="145"/>
      <c r="B450" s="185"/>
      <c r="C450" s="147"/>
      <c r="D450" s="147"/>
      <c r="E450" s="18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63" customFormat="true" ht="15" hidden="false" customHeight="false" outlineLevel="0" collapsed="false">
      <c r="A451" s="145"/>
      <c r="B451" s="185"/>
      <c r="C451" s="147"/>
      <c r="D451" s="147"/>
      <c r="E451" s="18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63" customFormat="true" ht="15" hidden="false" customHeight="false" outlineLevel="0" collapsed="false">
      <c r="A452" s="145"/>
      <c r="B452" s="185"/>
      <c r="C452" s="147"/>
      <c r="D452" s="147"/>
      <c r="E452" s="18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63" customFormat="true" ht="15" hidden="false" customHeight="false" outlineLevel="0" collapsed="false">
      <c r="A453" s="145"/>
      <c r="B453" s="185"/>
      <c r="C453" s="147"/>
      <c r="D453" s="147"/>
      <c r="E453" s="18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63" customFormat="true" ht="15" hidden="false" customHeight="false" outlineLevel="0" collapsed="false">
      <c r="A454" s="145"/>
      <c r="B454" s="185"/>
      <c r="C454" s="147"/>
      <c r="D454" s="147"/>
      <c r="E454" s="18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63" customFormat="true" ht="15" hidden="false" customHeight="false" outlineLevel="0" collapsed="false">
      <c r="A455" s="145"/>
      <c r="B455" s="185"/>
      <c r="C455" s="147"/>
      <c r="D455" s="147"/>
      <c r="E455" s="18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63" customFormat="true" ht="15" hidden="false" customHeight="false" outlineLevel="0" collapsed="false">
      <c r="A456" s="145"/>
      <c r="B456" s="185"/>
      <c r="C456" s="147"/>
      <c r="D456" s="147"/>
      <c r="E456" s="18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63" customFormat="true" ht="15" hidden="false" customHeight="false" outlineLevel="0" collapsed="false">
      <c r="A457" s="145"/>
      <c r="B457" s="185"/>
      <c r="C457" s="147"/>
      <c r="D457" s="147"/>
      <c r="E457" s="18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63" customFormat="true" ht="15" hidden="false" customHeight="false" outlineLevel="0" collapsed="false">
      <c r="A458" s="145"/>
      <c r="B458" s="185"/>
      <c r="C458" s="147"/>
      <c r="D458" s="147"/>
      <c r="E458" s="18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63" customFormat="true" ht="15" hidden="false" customHeight="false" outlineLevel="0" collapsed="false">
      <c r="A459" s="145"/>
      <c r="B459" s="185"/>
      <c r="C459" s="147"/>
      <c r="D459" s="147"/>
      <c r="E459" s="18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63" customFormat="true" ht="15" hidden="false" customHeight="false" outlineLevel="0" collapsed="false">
      <c r="A460" s="145"/>
      <c r="B460" s="185"/>
      <c r="C460" s="147"/>
      <c r="D460" s="147"/>
      <c r="E460" s="18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63" customFormat="true" ht="15" hidden="false" customHeight="false" outlineLevel="0" collapsed="false">
      <c r="A461" s="145"/>
      <c r="B461" s="185"/>
      <c r="C461" s="147"/>
      <c r="D461" s="147"/>
      <c r="E461" s="18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63" customFormat="true" ht="15" hidden="false" customHeight="false" outlineLevel="0" collapsed="false">
      <c r="A462" s="145"/>
      <c r="B462" s="185"/>
      <c r="C462" s="147"/>
      <c r="D462" s="147"/>
      <c r="E462" s="18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63" customFormat="true" ht="15" hidden="false" customHeight="false" outlineLevel="0" collapsed="false">
      <c r="A463" s="145"/>
      <c r="B463" s="185"/>
      <c r="C463" s="147"/>
      <c r="D463" s="147"/>
      <c r="E463" s="18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63" customFormat="true" ht="15" hidden="false" customHeight="false" outlineLevel="0" collapsed="false">
      <c r="A464" s="145"/>
      <c r="B464" s="210"/>
      <c r="C464" s="147"/>
      <c r="D464" s="147"/>
      <c r="E464" s="18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63" customFormat="true" ht="15" hidden="false" customHeight="false" outlineLevel="0" collapsed="false">
      <c r="A465" s="145"/>
      <c r="B465" s="185"/>
      <c r="C465" s="147"/>
      <c r="D465" s="147"/>
      <c r="E465" s="18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63" customFormat="true" ht="15" hidden="false" customHeight="false" outlineLevel="0" collapsed="false">
      <c r="A466" s="145"/>
      <c r="B466" s="185"/>
      <c r="C466" s="147"/>
      <c r="D466" s="147"/>
      <c r="E466" s="18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63" customFormat="true" ht="15" hidden="false" customHeight="false" outlineLevel="0" collapsed="false">
      <c r="A467" s="145"/>
      <c r="B467" s="145"/>
      <c r="C467" s="147"/>
      <c r="D467" s="147"/>
      <c r="E467" s="18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63" customFormat="true" ht="15" hidden="false" customHeight="false" outlineLevel="0" collapsed="false">
      <c r="A468" s="145"/>
      <c r="B468" s="185"/>
      <c r="C468" s="147"/>
      <c r="D468" s="147"/>
      <c r="E468" s="18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63" customFormat="true" ht="15" hidden="false" customHeight="false" outlineLevel="0" collapsed="false">
      <c r="A469" s="145"/>
      <c r="B469" s="185"/>
      <c r="C469" s="147"/>
      <c r="D469" s="147"/>
      <c r="E469" s="18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63" customFormat="true" ht="15" hidden="false" customHeight="false" outlineLevel="0" collapsed="false">
      <c r="A470" s="145"/>
      <c r="B470" s="185"/>
      <c r="C470" s="147"/>
      <c r="D470" s="147"/>
      <c r="E470" s="18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63" customFormat="true" ht="15" hidden="false" customHeight="false" outlineLevel="0" collapsed="false">
      <c r="A471" s="145"/>
      <c r="B471" s="185"/>
      <c r="C471" s="147"/>
      <c r="D471" s="147"/>
      <c r="E471" s="18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63" customFormat="true" ht="15" hidden="false" customHeight="false" outlineLevel="0" collapsed="false">
      <c r="A472" s="145"/>
      <c r="B472" s="185"/>
      <c r="C472" s="147"/>
      <c r="D472" s="147"/>
      <c r="E472" s="18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63" customFormat="true" ht="15" hidden="false" customHeight="false" outlineLevel="0" collapsed="false">
      <c r="A473" s="145"/>
      <c r="B473" s="185"/>
      <c r="C473" s="147"/>
      <c r="D473" s="147"/>
      <c r="E473" s="18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63" customFormat="true" ht="15" hidden="false" customHeight="false" outlineLevel="0" collapsed="false">
      <c r="A474" s="145"/>
      <c r="B474" s="185"/>
      <c r="C474" s="147"/>
      <c r="D474" s="147"/>
      <c r="E474" s="18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63" customFormat="true" ht="15" hidden="false" customHeight="false" outlineLevel="0" collapsed="false">
      <c r="A475" s="145"/>
      <c r="B475" s="185"/>
      <c r="C475" s="147"/>
      <c r="D475" s="147"/>
      <c r="E475" s="18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63" customFormat="true" ht="15" hidden="false" customHeight="false" outlineLevel="0" collapsed="false">
      <c r="A476" s="145"/>
      <c r="B476" s="185"/>
      <c r="C476" s="147"/>
      <c r="D476" s="147"/>
      <c r="E476" s="18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63" customFormat="true" ht="15" hidden="false" customHeight="false" outlineLevel="0" collapsed="false">
      <c r="A477" s="145"/>
      <c r="B477" s="185"/>
      <c r="C477" s="147"/>
      <c r="D477" s="147"/>
      <c r="E477" s="18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63" customFormat="true" ht="15" hidden="false" customHeight="false" outlineLevel="0" collapsed="false">
      <c r="A478" s="145"/>
      <c r="B478" s="185"/>
      <c r="C478" s="147"/>
      <c r="D478" s="147"/>
      <c r="E478" s="18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63" customFormat="true" ht="15" hidden="false" customHeight="false" outlineLevel="0" collapsed="false">
      <c r="A479" s="145"/>
      <c r="B479" s="185"/>
      <c r="C479" s="147"/>
      <c r="D479" s="147"/>
      <c r="E479" s="18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63" customFormat="true" ht="15" hidden="false" customHeight="false" outlineLevel="0" collapsed="false">
      <c r="A480" s="145"/>
      <c r="B480" s="185"/>
      <c r="C480" s="147"/>
      <c r="D480" s="147"/>
      <c r="E480" s="18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63" customFormat="true" ht="15" hidden="false" customHeight="false" outlineLevel="0" collapsed="false">
      <c r="A481" s="145"/>
      <c r="B481" s="185"/>
      <c r="C481" s="147"/>
      <c r="D481" s="147"/>
      <c r="E481" s="18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63" customFormat="true" ht="15" hidden="false" customHeight="false" outlineLevel="0" collapsed="false">
      <c r="A482" s="145"/>
      <c r="B482" s="185"/>
      <c r="C482" s="147"/>
      <c r="D482" s="147"/>
      <c r="E482" s="18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63" customFormat="true" ht="15" hidden="false" customHeight="false" outlineLevel="0" collapsed="false">
      <c r="A483" s="145"/>
      <c r="B483" s="185"/>
      <c r="C483" s="147"/>
      <c r="D483" s="147"/>
      <c r="E483" s="18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63" customFormat="true" ht="15" hidden="false" customHeight="false" outlineLevel="0" collapsed="false">
      <c r="A484" s="145"/>
      <c r="B484" s="185"/>
      <c r="C484" s="147"/>
      <c r="D484" s="147"/>
      <c r="E484" s="18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63" customFormat="true" ht="15" hidden="false" customHeight="false" outlineLevel="0" collapsed="false">
      <c r="A485" s="145"/>
      <c r="B485" s="185"/>
      <c r="C485" s="147"/>
      <c r="D485" s="147"/>
      <c r="E485" s="18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63" customFormat="true" ht="15" hidden="false" customHeight="false" outlineLevel="0" collapsed="false">
      <c r="A486" s="145"/>
      <c r="B486" s="185"/>
      <c r="C486" s="147"/>
      <c r="D486" s="147"/>
      <c r="E486" s="18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63" customFormat="true" ht="15" hidden="false" customHeight="false" outlineLevel="0" collapsed="false">
      <c r="A487" s="145"/>
      <c r="B487" s="185"/>
      <c r="C487" s="147"/>
      <c r="D487" s="147"/>
      <c r="E487" s="18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63" customFormat="true" ht="15" hidden="false" customHeight="false" outlineLevel="0" collapsed="false">
      <c r="A488" s="145"/>
      <c r="B488" s="185"/>
      <c r="C488" s="147"/>
      <c r="D488" s="147"/>
      <c r="E488" s="18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63" customFormat="true" ht="15" hidden="false" customHeight="false" outlineLevel="0" collapsed="false">
      <c r="A489" s="145"/>
      <c r="B489" s="185"/>
      <c r="C489" s="147"/>
      <c r="D489" s="147"/>
      <c r="E489" s="18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63" customFormat="true" ht="15" hidden="false" customHeight="false" outlineLevel="0" collapsed="false">
      <c r="A490" s="145"/>
      <c r="B490" s="185"/>
      <c r="C490" s="147"/>
      <c r="D490" s="147"/>
      <c r="E490" s="18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63" customFormat="true" ht="15" hidden="false" customHeight="false" outlineLevel="0" collapsed="false">
      <c r="A491" s="145"/>
      <c r="B491" s="185"/>
      <c r="C491" s="147"/>
      <c r="D491" s="147"/>
      <c r="E491" s="18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63" customFormat="true" ht="15" hidden="false" customHeight="false" outlineLevel="0" collapsed="false">
      <c r="A492" s="145"/>
      <c r="B492" s="185"/>
      <c r="C492" s="147"/>
      <c r="D492" s="147"/>
      <c r="E492" s="18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63" customFormat="true" ht="15" hidden="false" customHeight="false" outlineLevel="0" collapsed="false">
      <c r="A493" s="145"/>
      <c r="B493" s="185"/>
      <c r="C493" s="147"/>
      <c r="D493" s="147"/>
      <c r="E493" s="18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63" customFormat="true" ht="15" hidden="false" customHeight="false" outlineLevel="0" collapsed="false">
      <c r="A494" s="145"/>
      <c r="B494" s="185"/>
      <c r="C494" s="147"/>
      <c r="D494" s="147"/>
      <c r="E494" s="18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63" customFormat="true" ht="15" hidden="false" customHeight="false" outlineLevel="0" collapsed="false">
      <c r="A495" s="145"/>
      <c r="B495" s="185"/>
      <c r="C495" s="147"/>
      <c r="D495" s="147"/>
      <c r="E495" s="18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63" customFormat="true" ht="15" hidden="false" customHeight="false" outlineLevel="0" collapsed="false">
      <c r="A496" s="145"/>
      <c r="B496" s="185"/>
      <c r="C496" s="147"/>
      <c r="D496" s="147"/>
      <c r="E496" s="18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63" customFormat="true" ht="15" hidden="false" customHeight="false" outlineLevel="0" collapsed="false">
      <c r="A497" s="145"/>
      <c r="B497" s="185"/>
      <c r="C497" s="147"/>
      <c r="D497" s="147"/>
      <c r="E497" s="18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63" customFormat="true" ht="15" hidden="false" customHeight="false" outlineLevel="0" collapsed="false">
      <c r="A498" s="145"/>
      <c r="B498" s="185"/>
      <c r="C498" s="147"/>
      <c r="D498" s="147"/>
      <c r="E498" s="18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63" customFormat="true" ht="15" hidden="false" customHeight="false" outlineLevel="0" collapsed="false">
      <c r="A499" s="145"/>
      <c r="B499" s="185"/>
      <c r="C499" s="147"/>
      <c r="D499" s="147"/>
      <c r="E499" s="18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63" customFormat="true" ht="15" hidden="false" customHeight="false" outlineLevel="0" collapsed="false">
      <c r="A500" s="145"/>
      <c r="B500" s="185"/>
      <c r="C500" s="147"/>
      <c r="D500" s="147"/>
      <c r="E500" s="18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63" customFormat="true" ht="15" hidden="false" customHeight="false" outlineLevel="0" collapsed="false">
      <c r="A501" s="145"/>
      <c r="B501" s="185"/>
      <c r="C501" s="147"/>
      <c r="D501" s="147"/>
      <c r="E501" s="18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63" customFormat="true" ht="15" hidden="false" customHeight="false" outlineLevel="0" collapsed="false">
      <c r="A502" s="145"/>
      <c r="B502" s="185"/>
      <c r="C502" s="147"/>
      <c r="D502" s="147"/>
      <c r="E502" s="18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63" customFormat="true" ht="15" hidden="false" customHeight="false" outlineLevel="0" collapsed="false">
      <c r="A503" s="145"/>
      <c r="B503" s="185"/>
      <c r="C503" s="147"/>
      <c r="D503" s="147"/>
      <c r="E503" s="18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63" customFormat="true" ht="15" hidden="false" customHeight="false" outlineLevel="0" collapsed="false">
      <c r="A504" s="145"/>
      <c r="B504" s="185"/>
      <c r="C504" s="147"/>
      <c r="D504" s="147"/>
      <c r="E504" s="18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63" customFormat="true" ht="15" hidden="false" customHeight="false" outlineLevel="0" collapsed="false">
      <c r="A505" s="145"/>
      <c r="B505" s="185"/>
      <c r="C505" s="147"/>
      <c r="D505" s="147"/>
      <c r="E505" s="18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63" customFormat="true" ht="15" hidden="false" customHeight="false" outlineLevel="0" collapsed="false">
      <c r="A506" s="145"/>
      <c r="B506" s="185"/>
      <c r="C506" s="147"/>
      <c r="D506" s="147"/>
      <c r="E506" s="18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63" customFormat="true" ht="15" hidden="false" customHeight="false" outlineLevel="0" collapsed="false">
      <c r="A507" s="145"/>
      <c r="B507" s="185"/>
      <c r="C507" s="147"/>
      <c r="D507" s="147"/>
      <c r="E507" s="18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63" customFormat="true" ht="15" hidden="false" customHeight="false" outlineLevel="0" collapsed="false">
      <c r="A508" s="145"/>
      <c r="B508" s="185"/>
      <c r="C508" s="147"/>
      <c r="D508" s="147"/>
      <c r="E508" s="18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3" customFormat="true" ht="15" hidden="false" customHeight="false" outlineLevel="0" collapsed="false">
      <c r="A509" s="145"/>
      <c r="B509" s="210"/>
      <c r="C509" s="147"/>
      <c r="D509" s="147"/>
      <c r="E509" s="18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3" customFormat="true" ht="15" hidden="false" customHeight="false" outlineLevel="0" collapsed="false">
      <c r="A510" s="145"/>
      <c r="B510" s="185"/>
      <c r="C510" s="147"/>
      <c r="D510" s="147"/>
      <c r="E510" s="18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3" customFormat="true" ht="15" hidden="false" customHeight="false" outlineLevel="0" collapsed="false">
      <c r="A511" s="145"/>
      <c r="B511" s="185"/>
      <c r="C511" s="147"/>
      <c r="D511" s="147"/>
      <c r="E511" s="18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3" customFormat="true" ht="15" hidden="false" customHeight="false" outlineLevel="0" collapsed="false">
      <c r="A512" s="145"/>
      <c r="B512" s="185"/>
      <c r="C512" s="147"/>
      <c r="D512" s="147"/>
      <c r="E512" s="18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3" customFormat="true" ht="15" hidden="false" customHeight="false" outlineLevel="0" collapsed="false">
      <c r="A513" s="145"/>
      <c r="B513" s="185"/>
      <c r="C513" s="147"/>
      <c r="D513" s="147"/>
      <c r="E513" s="18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3" customFormat="true" ht="15" hidden="false" customHeight="false" outlineLevel="0" collapsed="false">
      <c r="A514" s="145"/>
      <c r="B514" s="185"/>
      <c r="C514" s="147"/>
      <c r="D514" s="147"/>
      <c r="E514" s="18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3" customFormat="true" ht="15" hidden="false" customHeight="false" outlineLevel="0" collapsed="false">
      <c r="A515" s="145"/>
      <c r="B515" s="185"/>
      <c r="C515" s="147"/>
      <c r="D515" s="147"/>
      <c r="E515" s="18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3" customFormat="true" ht="15" hidden="false" customHeight="false" outlineLevel="0" collapsed="false">
      <c r="A516" s="145"/>
      <c r="B516" s="185"/>
      <c r="C516" s="147"/>
      <c r="D516" s="147"/>
      <c r="E516" s="18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3" customFormat="true" ht="15" hidden="false" customHeight="false" outlineLevel="0" collapsed="false">
      <c r="A517" s="145"/>
      <c r="B517" s="185"/>
      <c r="C517" s="147"/>
      <c r="D517" s="147"/>
      <c r="E517" s="18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3" customFormat="true" ht="15" hidden="false" customHeight="false" outlineLevel="0" collapsed="false">
      <c r="A518" s="145"/>
      <c r="B518" s="185"/>
      <c r="C518" s="147"/>
      <c r="D518" s="147"/>
      <c r="E518" s="18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3" customFormat="true" ht="15" hidden="false" customHeight="false" outlineLevel="0" collapsed="false">
      <c r="A519" s="145"/>
      <c r="B519" s="185"/>
      <c r="C519" s="147"/>
      <c r="D519" s="147"/>
      <c r="E519" s="18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3" customFormat="true" ht="15" hidden="false" customHeight="false" outlineLevel="0" collapsed="false">
      <c r="A520" s="145"/>
      <c r="B520" s="185"/>
      <c r="C520" s="147"/>
      <c r="D520" s="147"/>
      <c r="E520" s="18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3" customFormat="true" ht="15" hidden="false" customHeight="false" outlineLevel="0" collapsed="false">
      <c r="A521" s="145"/>
      <c r="B521" s="185"/>
      <c r="C521" s="147"/>
      <c r="D521" s="147"/>
      <c r="E521" s="18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3" customFormat="true" ht="15" hidden="false" customHeight="false" outlineLevel="0" collapsed="false">
      <c r="A522" s="145"/>
      <c r="B522" s="185"/>
      <c r="C522" s="147"/>
      <c r="D522" s="147"/>
      <c r="E522" s="18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63" customFormat="true" ht="15" hidden="false" customHeight="false" outlineLevel="0" collapsed="false">
      <c r="A523" s="145"/>
      <c r="B523" s="185"/>
      <c r="C523" s="147"/>
      <c r="D523" s="147"/>
      <c r="E523" s="18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63" customFormat="true" ht="15" hidden="false" customHeight="false" outlineLevel="0" collapsed="false">
      <c r="A524" s="145"/>
      <c r="B524" s="185"/>
      <c r="C524" s="147"/>
      <c r="D524" s="147"/>
      <c r="E524" s="18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63" customFormat="true" ht="15" hidden="false" customHeight="false" outlineLevel="0" collapsed="false">
      <c r="A525" s="145"/>
      <c r="B525" s="185"/>
      <c r="C525" s="147"/>
      <c r="D525" s="147"/>
      <c r="E525" s="18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63" customFormat="true" ht="15" hidden="false" customHeight="false" outlineLevel="0" collapsed="false">
      <c r="A526" s="145"/>
      <c r="B526" s="185"/>
      <c r="C526" s="147"/>
      <c r="D526" s="147"/>
      <c r="E526" s="18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63" customFormat="true" ht="15" hidden="false" customHeight="false" outlineLevel="0" collapsed="false">
      <c r="A527" s="145"/>
      <c r="B527" s="185"/>
      <c r="C527" s="147"/>
      <c r="D527" s="147"/>
      <c r="E527" s="18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63" customFormat="true" ht="15" hidden="false" customHeight="false" outlineLevel="0" collapsed="false">
      <c r="A528" s="145"/>
      <c r="B528" s="185"/>
      <c r="C528" s="147"/>
      <c r="D528" s="147"/>
      <c r="E528" s="18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63" customFormat="true" ht="15" hidden="false" customHeight="false" outlineLevel="0" collapsed="false">
      <c r="A529" s="145"/>
      <c r="B529" s="185"/>
      <c r="C529" s="147"/>
      <c r="D529" s="147"/>
      <c r="E529" s="18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63" customFormat="true" ht="15" hidden="false" customHeight="false" outlineLevel="0" collapsed="false">
      <c r="A530" s="145"/>
      <c r="B530" s="185"/>
      <c r="C530" s="147"/>
      <c r="D530" s="147"/>
      <c r="E530" s="18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63" customFormat="true" ht="15" hidden="false" customHeight="false" outlineLevel="0" collapsed="false">
      <c r="A531" s="145"/>
      <c r="B531" s="185"/>
      <c r="C531" s="147"/>
      <c r="D531" s="147"/>
      <c r="E531" s="18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63" customFormat="true" ht="15" hidden="false" customHeight="false" outlineLevel="0" collapsed="false">
      <c r="A532" s="145"/>
      <c r="B532" s="185"/>
      <c r="C532" s="147"/>
      <c r="D532" s="147"/>
      <c r="E532" s="18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63" customFormat="true" ht="15" hidden="false" customHeight="false" outlineLevel="0" collapsed="false">
      <c r="A533" s="145"/>
      <c r="B533" s="185"/>
      <c r="C533" s="147"/>
      <c r="D533" s="147"/>
      <c r="E533" s="18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63" customFormat="true" ht="15" hidden="false" customHeight="false" outlineLevel="0" collapsed="false">
      <c r="A534" s="145"/>
      <c r="B534" s="185"/>
      <c r="C534" s="147"/>
      <c r="D534" s="147"/>
      <c r="E534" s="18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63" customFormat="true" ht="15" hidden="false" customHeight="false" outlineLevel="0" collapsed="false">
      <c r="A535" s="145"/>
      <c r="B535" s="185"/>
      <c r="C535" s="147"/>
      <c r="D535" s="147"/>
      <c r="E535" s="18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63" customFormat="true" ht="15" hidden="false" customHeight="false" outlineLevel="0" collapsed="false">
      <c r="A536" s="145"/>
      <c r="B536" s="185"/>
      <c r="C536" s="147"/>
      <c r="D536" s="147"/>
      <c r="E536" s="18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63" customFormat="true" ht="15" hidden="false" customHeight="false" outlineLevel="0" collapsed="false">
      <c r="A537" s="145"/>
      <c r="B537" s="185"/>
      <c r="C537" s="147"/>
      <c r="D537" s="147"/>
      <c r="E537" s="18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63" customFormat="true" ht="15" hidden="false" customHeight="false" outlineLevel="0" collapsed="false">
      <c r="A538" s="145"/>
      <c r="B538" s="185"/>
      <c r="C538" s="147"/>
      <c r="D538" s="147"/>
      <c r="E538" s="18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63" customFormat="true" ht="15" hidden="false" customHeight="false" outlineLevel="0" collapsed="false">
      <c r="A539" s="145"/>
      <c r="B539" s="210"/>
      <c r="C539" s="147"/>
      <c r="D539" s="147"/>
      <c r="E539" s="18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63" customFormat="true" ht="15" hidden="false" customHeight="false" outlineLevel="0" collapsed="false">
      <c r="A540" s="145"/>
      <c r="B540" s="185"/>
      <c r="C540" s="147"/>
      <c r="D540" s="147"/>
      <c r="E540" s="18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63" customFormat="true" ht="15" hidden="false" customHeight="false" outlineLevel="0" collapsed="false">
      <c r="A541" s="145"/>
      <c r="B541" s="185"/>
      <c r="C541" s="147"/>
      <c r="D541" s="147"/>
      <c r="E541" s="18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63" customFormat="true" ht="15" hidden="false" customHeight="false" outlineLevel="0" collapsed="false">
      <c r="A542" s="145"/>
      <c r="B542" s="185"/>
      <c r="C542" s="147"/>
      <c r="D542" s="147"/>
      <c r="E542" s="18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63" customFormat="true" ht="15" hidden="false" customHeight="false" outlineLevel="0" collapsed="false">
      <c r="A543" s="145"/>
      <c r="B543" s="185"/>
      <c r="C543" s="147"/>
      <c r="D543" s="147"/>
      <c r="E543" s="18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63" customFormat="true" ht="15" hidden="false" customHeight="false" outlineLevel="0" collapsed="false">
      <c r="A544" s="145"/>
      <c r="B544" s="185"/>
      <c r="C544" s="147"/>
      <c r="D544" s="147"/>
      <c r="E544" s="18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63" customFormat="true" ht="15" hidden="false" customHeight="false" outlineLevel="0" collapsed="false">
      <c r="A545" s="145"/>
      <c r="B545" s="185"/>
      <c r="C545" s="147"/>
      <c r="D545" s="147"/>
      <c r="E545" s="18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63" customFormat="true" ht="15" hidden="false" customHeight="false" outlineLevel="0" collapsed="false">
      <c r="A546" s="145"/>
      <c r="B546" s="185"/>
      <c r="C546" s="147"/>
      <c r="D546" s="147"/>
      <c r="E546" s="184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63" customFormat="true" ht="15" hidden="false" customHeight="false" outlineLevel="0" collapsed="false">
      <c r="A547" s="145"/>
      <c r="B547" s="185"/>
      <c r="C547" s="147"/>
      <c r="D547" s="147"/>
      <c r="E547" s="184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63" customFormat="true" ht="15" hidden="false" customHeight="false" outlineLevel="0" collapsed="false">
      <c r="A548" s="145"/>
      <c r="B548" s="185"/>
      <c r="C548" s="147"/>
      <c r="D548" s="147"/>
      <c r="E548" s="18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63" customFormat="true" ht="15" hidden="false" customHeight="false" outlineLevel="0" collapsed="false">
      <c r="A549" s="145"/>
      <c r="B549" s="185"/>
      <c r="C549" s="147"/>
      <c r="D549" s="147"/>
      <c r="E549" s="184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63" customFormat="true" ht="15" hidden="false" customHeight="false" outlineLevel="0" collapsed="false">
      <c r="A550" s="145"/>
      <c r="B550" s="185"/>
      <c r="C550" s="147"/>
      <c r="D550" s="147"/>
      <c r="E550" s="18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63" customFormat="true" ht="15" hidden="false" customHeight="false" outlineLevel="0" collapsed="false">
      <c r="A551" s="145"/>
      <c r="B551" s="185"/>
      <c r="C551" s="147"/>
      <c r="D551" s="213"/>
      <c r="E551" s="18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63" customFormat="true" ht="15" hidden="false" customHeight="false" outlineLevel="0" collapsed="false">
      <c r="A552" s="145"/>
      <c r="B552" s="185"/>
      <c r="C552" s="147"/>
      <c r="D552" s="147"/>
      <c r="E552" s="18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63" customFormat="true" ht="15" hidden="false" customHeight="false" outlineLevel="0" collapsed="false">
      <c r="A553" s="145"/>
      <c r="B553" s="185"/>
      <c r="C553" s="147"/>
      <c r="D553" s="147"/>
      <c r="E553" s="18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63" customFormat="true" ht="15" hidden="false" customHeight="false" outlineLevel="0" collapsed="false">
      <c r="A554" s="145"/>
      <c r="B554" s="185"/>
      <c r="C554" s="147"/>
      <c r="D554" s="147"/>
      <c r="E554" s="18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63" customFormat="true" ht="15" hidden="false" customHeight="false" outlineLevel="0" collapsed="false">
      <c r="A555" s="145"/>
      <c r="B555" s="185"/>
      <c r="C555" s="147"/>
      <c r="D555" s="213"/>
      <c r="E555" s="18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63" customFormat="true" ht="15" hidden="false" customHeight="false" outlineLevel="0" collapsed="false">
      <c r="A556" s="145"/>
      <c r="B556" s="185"/>
      <c r="C556" s="147"/>
      <c r="D556" s="213"/>
      <c r="E556" s="18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63" customFormat="true" ht="15" hidden="false" customHeight="false" outlineLevel="0" collapsed="false">
      <c r="A557" s="145"/>
      <c r="B557" s="185"/>
      <c r="C557" s="147"/>
      <c r="D557" s="213"/>
      <c r="E557" s="184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63" customFormat="true" ht="15" hidden="false" customHeight="false" outlineLevel="0" collapsed="false">
      <c r="A558" s="145"/>
      <c r="B558" s="185"/>
      <c r="C558" s="147"/>
      <c r="D558" s="147"/>
      <c r="E558" s="184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63" customFormat="true" ht="15" hidden="false" customHeight="false" outlineLevel="0" collapsed="false">
      <c r="A559" s="145"/>
      <c r="B559" s="185"/>
      <c r="C559" s="147"/>
      <c r="D559" s="147"/>
      <c r="E559" s="184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63" customFormat="true" ht="15" hidden="false" customHeight="false" outlineLevel="0" collapsed="false">
      <c r="A560" s="145"/>
      <c r="B560" s="185"/>
      <c r="C560" s="147"/>
      <c r="D560" s="147"/>
      <c r="E560" s="18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63" customFormat="true" ht="15" hidden="false" customHeight="false" outlineLevel="0" collapsed="false">
      <c r="A561" s="145"/>
      <c r="B561" s="185"/>
      <c r="C561" s="147"/>
      <c r="D561" s="147"/>
      <c r="E561" s="184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63" customFormat="true" ht="15" hidden="false" customHeight="false" outlineLevel="0" collapsed="false">
      <c r="A562" s="145"/>
      <c r="B562" s="185"/>
      <c r="C562" s="147"/>
      <c r="D562" s="147"/>
      <c r="E562" s="184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63" customFormat="true" ht="15" hidden="false" customHeight="false" outlineLevel="0" collapsed="false">
      <c r="A563" s="145"/>
      <c r="C563" s="147"/>
      <c r="D563" s="147"/>
      <c r="E563" s="184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63" customFormat="true" ht="15" hidden="false" customHeight="false" outlineLevel="0" collapsed="false">
      <c r="A564" s="145"/>
      <c r="B564" s="214"/>
      <c r="C564" s="147"/>
      <c r="D564" s="147"/>
      <c r="E564" s="18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63" customFormat="true" ht="15" hidden="false" customHeight="false" outlineLevel="0" collapsed="false">
      <c r="A565" s="145"/>
      <c r="B565" s="185"/>
      <c r="C565" s="147"/>
      <c r="D565" s="147"/>
      <c r="E565" s="18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63" customFormat="true" ht="15" hidden="false" customHeight="false" outlineLevel="0" collapsed="false">
      <c r="A566" s="145"/>
      <c r="B566" s="185"/>
      <c r="C566" s="215"/>
      <c r="D566" s="213"/>
      <c r="E566" s="18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63" customFormat="true" ht="15" hidden="false" customHeight="false" outlineLevel="0" collapsed="false">
      <c r="A567" s="145"/>
      <c r="C567" s="147"/>
      <c r="D567" s="215"/>
      <c r="E567" s="18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63" customFormat="true" ht="15" hidden="false" customHeight="false" outlineLevel="0" collapsed="false">
      <c r="A568" s="145"/>
      <c r="B568" s="185"/>
      <c r="C568" s="215"/>
      <c r="D568" s="213"/>
      <c r="E568" s="18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63" customFormat="true" ht="15" hidden="false" customHeight="false" outlineLevel="0" collapsed="false">
      <c r="A569" s="145"/>
      <c r="B569" s="185"/>
      <c r="C569" s="147"/>
      <c r="D569" s="215"/>
      <c r="E569" s="18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63" customFormat="true" ht="15" hidden="false" customHeight="false" outlineLevel="0" collapsed="false">
      <c r="A570" s="145"/>
      <c r="B570" s="185"/>
      <c r="C570" s="147"/>
      <c r="D570" s="147"/>
      <c r="E570" s="18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63" customFormat="true" ht="15" hidden="false" customHeight="false" outlineLevel="0" collapsed="false">
      <c r="A571" s="145"/>
      <c r="B571" s="185"/>
      <c r="C571" s="147"/>
      <c r="D571" s="147"/>
      <c r="E571" s="18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63" customFormat="true" ht="15" hidden="false" customHeight="false" outlineLevel="0" collapsed="false">
      <c r="A572" s="145"/>
      <c r="B572" s="185"/>
      <c r="C572" s="147"/>
      <c r="D572" s="147"/>
      <c r="E572" s="184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63" customFormat="true" ht="15" hidden="false" customHeight="false" outlineLevel="0" collapsed="false">
      <c r="A573" s="145"/>
      <c r="B573" s="185"/>
      <c r="C573" s="147"/>
      <c r="D573" s="147"/>
      <c r="E573" s="18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63" customFormat="true" ht="15" hidden="false" customHeight="false" outlineLevel="0" collapsed="false">
      <c r="A574" s="145"/>
      <c r="B574" s="185"/>
      <c r="C574" s="147"/>
      <c r="D574" s="147"/>
      <c r="E574" s="184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63" customFormat="true" ht="15" hidden="false" customHeight="false" outlineLevel="0" collapsed="false">
      <c r="A575" s="145"/>
      <c r="B575" s="185"/>
      <c r="C575" s="147"/>
      <c r="D575" s="147"/>
      <c r="E575" s="184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63" customFormat="true" ht="15" hidden="false" customHeight="false" outlineLevel="0" collapsed="false">
      <c r="A576" s="145"/>
      <c r="B576" s="185"/>
      <c r="C576" s="147"/>
      <c r="D576" s="147"/>
      <c r="E576" s="184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63" customFormat="true" ht="15" hidden="false" customHeight="false" outlineLevel="0" collapsed="false">
      <c r="A577" s="145"/>
      <c r="B577" s="210"/>
      <c r="C577" s="147"/>
      <c r="D577" s="147"/>
      <c r="E577" s="184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63" customFormat="true" ht="15" hidden="false" customHeight="false" outlineLevel="0" collapsed="false">
      <c r="A578" s="145"/>
      <c r="B578" s="185"/>
      <c r="C578" s="147"/>
      <c r="D578" s="147"/>
      <c r="E578" s="18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63" customFormat="true" ht="15" hidden="false" customHeight="false" outlineLevel="0" collapsed="false">
      <c r="A579" s="145"/>
      <c r="B579" s="185"/>
      <c r="C579" s="147"/>
      <c r="D579" s="147"/>
      <c r="E579" s="18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63" customFormat="true" ht="15" hidden="false" customHeight="false" outlineLevel="0" collapsed="false">
      <c r="A580" s="145"/>
      <c r="B580" s="185"/>
      <c r="C580" s="147"/>
      <c r="D580" s="147"/>
      <c r="E580" s="184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63" customFormat="true" ht="15" hidden="false" customHeight="false" outlineLevel="0" collapsed="false">
      <c r="A581" s="145"/>
      <c r="B581" s="185"/>
      <c r="C581" s="147"/>
      <c r="D581" s="147"/>
      <c r="E581" s="184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63" customFormat="true" ht="15" hidden="false" customHeight="false" outlineLevel="0" collapsed="false">
      <c r="A582" s="145"/>
      <c r="B582" s="185"/>
      <c r="C582" s="147"/>
      <c r="D582" s="147"/>
      <c r="E582" s="184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63" customFormat="true" ht="15" hidden="false" customHeight="false" outlineLevel="0" collapsed="false">
      <c r="A583" s="145"/>
      <c r="B583" s="210"/>
      <c r="C583" s="147"/>
      <c r="D583" s="147"/>
      <c r="E583" s="184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63" customFormat="true" ht="15" hidden="false" customHeight="false" outlineLevel="0" collapsed="false">
      <c r="A584" s="145"/>
      <c r="B584" s="185"/>
      <c r="C584" s="147"/>
      <c r="D584" s="147"/>
      <c r="E584" s="184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63" customFormat="true" ht="15" hidden="false" customHeight="false" outlineLevel="0" collapsed="false">
      <c r="A585" s="145"/>
      <c r="B585" s="185"/>
      <c r="C585" s="147"/>
      <c r="D585" s="147"/>
      <c r="E585" s="184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63" customFormat="true" ht="15" hidden="false" customHeight="false" outlineLevel="0" collapsed="false">
      <c r="A586" s="145"/>
      <c r="B586" s="185"/>
      <c r="C586" s="147"/>
      <c r="D586" s="147"/>
      <c r="E586" s="184"/>
      <c r="F586" s="0"/>
      <c r="G586" s="0"/>
      <c r="H586" s="0"/>
      <c r="I586" s="0"/>
      <c r="J586" s="0"/>
      <c r="K586" s="0"/>
      <c r="L586" s="0"/>
      <c r="M586" s="0"/>
      <c r="N586" s="0"/>
    </row>
    <row r="587" s="63" customFormat="true" ht="15" hidden="false" customHeight="false" outlineLevel="0" collapsed="false">
      <c r="A587" s="145"/>
      <c r="B587" s="185"/>
      <c r="C587" s="147"/>
      <c r="D587" s="147"/>
      <c r="E587" s="184"/>
      <c r="F587" s="0"/>
      <c r="G587" s="0"/>
      <c r="H587" s="0"/>
      <c r="I587" s="0"/>
      <c r="J587" s="0"/>
      <c r="K587" s="0"/>
      <c r="L587" s="0"/>
      <c r="M587" s="0"/>
      <c r="N587" s="0"/>
    </row>
    <row r="588" s="63" customFormat="true" ht="15" hidden="false" customHeight="false" outlineLevel="0" collapsed="false">
      <c r="A588" s="145"/>
      <c r="B588" s="185"/>
      <c r="C588" s="147"/>
      <c r="D588" s="147"/>
      <c r="E588" s="184"/>
    </row>
    <row r="589" s="63" customFormat="true" ht="15" hidden="false" customHeight="false" outlineLevel="0" collapsed="false">
      <c r="A589" s="145"/>
      <c r="B589" s="185"/>
      <c r="C589" s="147"/>
      <c r="D589" s="147"/>
      <c r="E589" s="184"/>
    </row>
    <row r="590" s="63" customFormat="true" ht="15" hidden="false" customHeight="false" outlineLevel="0" collapsed="false">
      <c r="A590" s="145"/>
      <c r="C590" s="147"/>
      <c r="D590" s="147"/>
      <c r="E590" s="184"/>
    </row>
    <row r="591" s="63" customFormat="true" ht="15" hidden="false" customHeight="false" outlineLevel="0" collapsed="false">
      <c r="A591" s="145"/>
      <c r="B591" s="185"/>
      <c r="C591" s="147"/>
      <c r="D591" s="147"/>
      <c r="E591" s="184"/>
    </row>
    <row r="592" s="63" customFormat="true" ht="15" hidden="false" customHeight="false" outlineLevel="0" collapsed="false">
      <c r="A592" s="145"/>
      <c r="B592" s="216"/>
      <c r="C592" s="147"/>
      <c r="D592" s="147"/>
      <c r="E592" s="184"/>
    </row>
    <row r="593" s="63" customFormat="true" ht="15" hidden="false" customHeight="false" outlineLevel="0" collapsed="false">
      <c r="A593" s="145"/>
      <c r="B593" s="185"/>
      <c r="C593" s="147"/>
      <c r="D593" s="147"/>
      <c r="E593" s="184"/>
    </row>
    <row r="594" s="63" customFormat="true" ht="15" hidden="false" customHeight="false" outlineLevel="0" collapsed="false">
      <c r="A594" s="145"/>
      <c r="B594" s="185"/>
      <c r="C594" s="147"/>
      <c r="D594" s="147"/>
      <c r="E594" s="184"/>
    </row>
    <row r="595" s="63" customFormat="true" ht="15.75" hidden="false" customHeight="false" outlineLevel="0" collapsed="false">
      <c r="A595" s="145"/>
      <c r="B595" s="217"/>
      <c r="C595" s="147"/>
      <c r="D595" s="147"/>
      <c r="E595" s="184"/>
    </row>
    <row r="596" s="63" customFormat="true" ht="15" hidden="false" customHeight="false" outlineLevel="0" collapsed="false">
      <c r="A596" s="145"/>
      <c r="B596" s="185"/>
      <c r="C596" s="147"/>
      <c r="D596" s="215"/>
      <c r="E596" s="184"/>
    </row>
    <row r="597" s="63" customFormat="true" ht="15" hidden="false" customHeight="false" outlineLevel="0" collapsed="false">
      <c r="A597" s="145"/>
      <c r="B597" s="185"/>
      <c r="C597" s="147"/>
      <c r="D597" s="215"/>
      <c r="E597" s="184"/>
    </row>
    <row r="598" s="63" customFormat="true" ht="15" hidden="false" customHeight="false" outlineLevel="0" collapsed="false">
      <c r="A598" s="145"/>
      <c r="B598" s="185"/>
      <c r="C598" s="147"/>
      <c r="D598" s="147"/>
      <c r="E598" s="184"/>
    </row>
    <row r="599" s="63" customFormat="true" ht="15" hidden="false" customHeight="false" outlineLevel="0" collapsed="false">
      <c r="A599" s="145"/>
      <c r="B599" s="185"/>
      <c r="C599" s="147"/>
      <c r="D599" s="147"/>
      <c r="E599" s="184"/>
    </row>
    <row r="600" s="63" customFormat="true" ht="15" hidden="false" customHeight="false" outlineLevel="0" collapsed="false">
      <c r="A600" s="145"/>
      <c r="B600" s="185"/>
      <c r="C600" s="147"/>
      <c r="D600" s="147"/>
      <c r="E600" s="184"/>
    </row>
    <row r="601" s="63" customFormat="true" ht="15" hidden="false" customHeight="false" outlineLevel="0" collapsed="false">
      <c r="A601" s="145"/>
      <c r="B601" s="185"/>
      <c r="C601" s="147"/>
      <c r="D601" s="147"/>
      <c r="E601" s="184"/>
    </row>
    <row r="602" s="63" customFormat="true" ht="15" hidden="false" customHeight="false" outlineLevel="0" collapsed="false">
      <c r="A602" s="145"/>
      <c r="B602" s="185"/>
      <c r="C602" s="147"/>
      <c r="D602" s="147"/>
      <c r="E602" s="184"/>
    </row>
    <row r="603" s="63" customFormat="true" ht="15" hidden="false" customHeight="false" outlineLevel="0" collapsed="false">
      <c r="A603" s="145"/>
      <c r="B603" s="185"/>
      <c r="C603" s="147"/>
      <c r="D603" s="147"/>
      <c r="E603" s="184"/>
    </row>
    <row r="604" s="63" customFormat="true" ht="15" hidden="false" customHeight="false" outlineLevel="0" collapsed="false">
      <c r="A604" s="145"/>
      <c r="B604" s="185"/>
      <c r="C604" s="147"/>
      <c r="D604" s="147"/>
      <c r="E604" s="184"/>
    </row>
    <row r="605" s="63" customFormat="true" ht="15" hidden="false" customHeight="false" outlineLevel="0" collapsed="false">
      <c r="A605" s="145"/>
      <c r="B605" s="185"/>
      <c r="C605" s="147"/>
      <c r="D605" s="147"/>
      <c r="E605" s="184"/>
    </row>
    <row r="606" s="63" customFormat="true" ht="15" hidden="false" customHeight="false" outlineLevel="0" collapsed="false">
      <c r="A606" s="145"/>
      <c r="B606" s="185"/>
      <c r="C606" s="147"/>
      <c r="D606" s="147"/>
      <c r="E606" s="184"/>
    </row>
    <row r="607" s="63" customFormat="true" ht="15" hidden="false" customHeight="false" outlineLevel="0" collapsed="false">
      <c r="A607" s="145"/>
      <c r="B607" s="185"/>
      <c r="C607" s="147"/>
      <c r="D607" s="213"/>
      <c r="E607" s="184"/>
    </row>
    <row r="608" s="63" customFormat="true" ht="15" hidden="false" customHeight="false" outlineLevel="0" collapsed="false">
      <c r="A608" s="145"/>
      <c r="B608" s="185"/>
      <c r="C608" s="147"/>
      <c r="D608" s="213"/>
      <c r="E608" s="184"/>
    </row>
    <row r="609" s="63" customFormat="true" ht="15" hidden="false" customHeight="false" outlineLevel="0" collapsed="false">
      <c r="A609" s="145"/>
      <c r="B609" s="185"/>
      <c r="C609" s="147"/>
      <c r="D609" s="147"/>
      <c r="E609" s="184"/>
    </row>
    <row r="610" s="63" customFormat="true" ht="15" hidden="false" customHeight="false" outlineLevel="0" collapsed="false">
      <c r="A610" s="145"/>
      <c r="B610" s="185"/>
      <c r="C610" s="147"/>
      <c r="D610" s="218"/>
      <c r="E610" s="184"/>
    </row>
    <row r="611" s="63" customFormat="true" ht="15" hidden="false" customHeight="false" outlineLevel="0" collapsed="false">
      <c r="A611" s="145"/>
      <c r="B611" s="185"/>
      <c r="C611" s="147"/>
      <c r="D611" s="215"/>
      <c r="E611" s="184"/>
    </row>
    <row r="612" s="63" customFormat="true" ht="15" hidden="false" customHeight="false" outlineLevel="0" collapsed="false">
      <c r="A612" s="145"/>
      <c r="B612" s="185"/>
      <c r="C612" s="147"/>
      <c r="D612" s="215"/>
      <c r="E612" s="184"/>
    </row>
    <row r="613" s="63" customFormat="true" ht="15" hidden="false" customHeight="false" outlineLevel="0" collapsed="false">
      <c r="A613" s="145"/>
      <c r="B613" s="185"/>
      <c r="C613" s="147"/>
      <c r="D613" s="215"/>
      <c r="E613" s="184"/>
    </row>
    <row r="614" s="63" customFormat="true" ht="15" hidden="false" customHeight="false" outlineLevel="0" collapsed="false">
      <c r="A614" s="145"/>
      <c r="B614" s="185"/>
      <c r="C614" s="147"/>
      <c r="D614" s="213"/>
      <c r="E614" s="184"/>
    </row>
    <row r="615" s="63" customFormat="true" ht="15" hidden="false" customHeight="false" outlineLevel="0" collapsed="false">
      <c r="A615" s="145"/>
      <c r="B615" s="185"/>
      <c r="C615" s="147"/>
      <c r="D615" s="213"/>
      <c r="E615" s="184"/>
    </row>
    <row r="616" s="63" customFormat="true" ht="15" hidden="false" customHeight="false" outlineLevel="0" collapsed="false">
      <c r="A616" s="145"/>
      <c r="B616" s="185"/>
      <c r="C616" s="147"/>
      <c r="D616" s="147"/>
      <c r="E616" s="184"/>
    </row>
    <row r="617" s="63" customFormat="true" ht="15" hidden="false" customHeight="false" outlineLevel="0" collapsed="false">
      <c r="A617" s="145"/>
      <c r="B617" s="185"/>
      <c r="C617" s="147"/>
      <c r="D617" s="218"/>
      <c r="E617" s="184"/>
    </row>
    <row r="618" s="63" customFormat="true" ht="15" hidden="false" customHeight="false" outlineLevel="0" collapsed="false">
      <c r="A618" s="145"/>
      <c r="B618" s="185"/>
      <c r="C618" s="147"/>
      <c r="D618" s="215"/>
      <c r="E618" s="184"/>
    </row>
    <row r="619" s="63" customFormat="true" ht="15" hidden="false" customHeight="false" outlineLevel="0" collapsed="false">
      <c r="A619" s="145"/>
      <c r="B619" s="185"/>
      <c r="C619" s="147"/>
      <c r="D619" s="147"/>
      <c r="E619" s="184"/>
    </row>
    <row r="620" s="63" customFormat="true" ht="15" hidden="false" customHeight="false" outlineLevel="0" collapsed="false">
      <c r="A620" s="145"/>
      <c r="B620" s="185"/>
      <c r="C620" s="147"/>
      <c r="D620" s="215"/>
      <c r="E620" s="184"/>
    </row>
    <row r="621" s="63" customFormat="true" ht="15" hidden="false" customHeight="false" outlineLevel="0" collapsed="false">
      <c r="A621" s="145"/>
      <c r="B621" s="219"/>
      <c r="C621" s="147"/>
      <c r="D621" s="147"/>
      <c r="E621" s="184"/>
    </row>
    <row r="622" s="63" customFormat="true" ht="15" hidden="false" customHeight="false" outlineLevel="0" collapsed="false">
      <c r="A622" s="145"/>
      <c r="B622" s="185"/>
      <c r="C622" s="147"/>
      <c r="D622" s="147"/>
      <c r="E622" s="184"/>
    </row>
    <row r="623" s="63" customFormat="true" ht="15" hidden="false" customHeight="false" outlineLevel="0" collapsed="false">
      <c r="A623" s="145"/>
      <c r="B623" s="185"/>
      <c r="C623" s="147"/>
      <c r="D623" s="147"/>
      <c r="E623" s="184"/>
    </row>
    <row r="624" s="63" customFormat="true" ht="15" hidden="false" customHeight="false" outlineLevel="0" collapsed="false">
      <c r="A624" s="145"/>
      <c r="B624" s="185"/>
      <c r="C624" s="147"/>
      <c r="D624" s="215"/>
      <c r="E624" s="184"/>
    </row>
    <row r="625" s="63" customFormat="true" ht="15" hidden="false" customHeight="false" outlineLevel="0" collapsed="false">
      <c r="A625" s="145"/>
      <c r="B625" s="185"/>
      <c r="C625" s="147"/>
      <c r="D625" s="215"/>
      <c r="E625" s="184"/>
    </row>
    <row r="626" s="63" customFormat="true" ht="15" hidden="false" customHeight="false" outlineLevel="0" collapsed="false">
      <c r="A626" s="145"/>
      <c r="B626" s="185"/>
      <c r="C626" s="147"/>
      <c r="D626" s="215"/>
      <c r="E626" s="184"/>
    </row>
    <row r="627" s="63" customFormat="true" ht="15" hidden="false" customHeight="false" outlineLevel="0" collapsed="false">
      <c r="A627" s="145"/>
      <c r="B627" s="185"/>
      <c r="C627" s="147"/>
      <c r="D627" s="215"/>
      <c r="E627" s="184"/>
    </row>
    <row r="628" s="63" customFormat="true" ht="15" hidden="false" customHeight="false" outlineLevel="0" collapsed="false">
      <c r="A628" s="145"/>
      <c r="B628" s="210"/>
      <c r="C628" s="147"/>
      <c r="D628" s="147"/>
      <c r="E628" s="184"/>
    </row>
    <row r="629" s="63" customFormat="true" ht="15" hidden="false" customHeight="false" outlineLevel="0" collapsed="false">
      <c r="A629" s="145"/>
      <c r="B629" s="219"/>
      <c r="C629" s="147"/>
      <c r="D629" s="147"/>
      <c r="E629" s="184"/>
    </row>
    <row r="630" s="63" customFormat="true" ht="15" hidden="false" customHeight="false" outlineLevel="0" collapsed="false">
      <c r="A630" s="145"/>
      <c r="B630" s="219"/>
      <c r="C630" s="147"/>
      <c r="D630" s="147"/>
      <c r="E630" s="184"/>
    </row>
    <row r="631" s="63" customFormat="true" ht="15" hidden="false" customHeight="false" outlineLevel="0" collapsed="false">
      <c r="A631" s="145"/>
      <c r="B631" s="185"/>
      <c r="C631" s="147"/>
      <c r="D631" s="147"/>
      <c r="E631" s="184"/>
    </row>
    <row r="632" s="63" customFormat="true" ht="15" hidden="false" customHeight="false" outlineLevel="0" collapsed="false">
      <c r="A632" s="145"/>
      <c r="B632" s="185"/>
      <c r="C632" s="147"/>
      <c r="D632" s="213"/>
      <c r="E632" s="184"/>
    </row>
    <row r="633" s="63" customFormat="true" ht="15" hidden="false" customHeight="false" outlineLevel="0" collapsed="false">
      <c r="A633" s="145"/>
      <c r="B633" s="185"/>
      <c r="C633" s="147"/>
      <c r="D633" s="147"/>
      <c r="E633" s="184"/>
    </row>
    <row r="634" s="63" customFormat="true" ht="15" hidden="false" customHeight="false" outlineLevel="0" collapsed="false">
      <c r="A634" s="145"/>
      <c r="B634" s="185"/>
      <c r="C634" s="147"/>
      <c r="D634" s="147"/>
      <c r="E634" s="184"/>
    </row>
    <row r="635" s="63" customFormat="true" ht="15" hidden="false" customHeight="false" outlineLevel="0" collapsed="false">
      <c r="A635" s="145"/>
      <c r="B635" s="185"/>
      <c r="C635" s="147"/>
      <c r="D635" s="215"/>
      <c r="E635" s="184"/>
    </row>
    <row r="636" s="63" customFormat="true" ht="15" hidden="false" customHeight="false" outlineLevel="0" collapsed="false">
      <c r="A636" s="145"/>
      <c r="B636" s="185"/>
      <c r="C636" s="147"/>
      <c r="D636" s="215"/>
      <c r="E636" s="184"/>
    </row>
    <row r="637" s="63" customFormat="true" ht="15" hidden="false" customHeight="false" outlineLevel="0" collapsed="false">
      <c r="A637" s="145"/>
      <c r="B637" s="185"/>
      <c r="C637" s="147"/>
      <c r="D637" s="215"/>
      <c r="E637" s="184"/>
    </row>
    <row r="638" s="63" customFormat="true" ht="15" hidden="false" customHeight="false" outlineLevel="0" collapsed="false">
      <c r="A638" s="145"/>
      <c r="B638" s="219"/>
      <c r="C638" s="147"/>
      <c r="D638" s="215"/>
      <c r="E638" s="184"/>
    </row>
    <row r="639" s="63" customFormat="true" ht="15" hidden="false" customHeight="false" outlineLevel="0" collapsed="false">
      <c r="A639" s="145"/>
      <c r="B639" s="185"/>
      <c r="C639" s="147"/>
      <c r="D639" s="147"/>
      <c r="E639" s="184"/>
    </row>
    <row r="640" s="63" customFormat="true" ht="15" hidden="false" customHeight="false" outlineLevel="0" collapsed="false">
      <c r="A640" s="145"/>
      <c r="B640" s="185"/>
      <c r="C640" s="147"/>
      <c r="D640" s="215"/>
      <c r="E640" s="184"/>
    </row>
    <row r="641" s="63" customFormat="true" ht="15" hidden="false" customHeight="false" outlineLevel="0" collapsed="false">
      <c r="A641" s="145"/>
      <c r="B641" s="219"/>
      <c r="C641" s="147"/>
      <c r="D641" s="215"/>
      <c r="E641" s="184"/>
    </row>
    <row r="642" s="63" customFormat="true" ht="15" hidden="false" customHeight="false" outlineLevel="0" collapsed="false">
      <c r="A642" s="145"/>
      <c r="B642" s="185"/>
      <c r="C642" s="147"/>
      <c r="D642" s="147"/>
      <c r="E642" s="184"/>
    </row>
    <row r="643" s="63" customFormat="true" ht="15" hidden="false" customHeight="false" outlineLevel="0" collapsed="false">
      <c r="A643" s="145"/>
      <c r="B643" s="185"/>
      <c r="C643" s="147"/>
      <c r="D643" s="213"/>
      <c r="E643" s="184"/>
    </row>
    <row r="644" s="63" customFormat="true" ht="15" hidden="false" customHeight="false" outlineLevel="0" collapsed="false">
      <c r="A644" s="145"/>
      <c r="B644" s="185"/>
      <c r="C644" s="147"/>
      <c r="D644" s="215"/>
      <c r="E644" s="184"/>
    </row>
    <row r="645" s="63" customFormat="true" ht="15" hidden="false" customHeight="false" outlineLevel="0" collapsed="false">
      <c r="A645" s="145"/>
      <c r="B645" s="219"/>
      <c r="C645" s="147"/>
      <c r="D645" s="147"/>
      <c r="E645" s="184"/>
    </row>
    <row r="646" s="63" customFormat="true" ht="15" hidden="false" customHeight="false" outlineLevel="0" collapsed="false">
      <c r="A646" s="145"/>
      <c r="B646" s="185"/>
      <c r="C646" s="147"/>
      <c r="D646" s="147"/>
      <c r="E646" s="184"/>
    </row>
    <row r="647" s="63" customFormat="true" ht="15" hidden="false" customHeight="false" outlineLevel="0" collapsed="false">
      <c r="A647" s="145"/>
      <c r="B647" s="185"/>
      <c r="C647" s="147"/>
      <c r="D647" s="215"/>
      <c r="E647" s="184"/>
    </row>
    <row r="648" s="185" customFormat="true" ht="15" hidden="false" customHeight="false" outlineLevel="0" collapsed="false">
      <c r="A648" s="145"/>
      <c r="C648" s="147"/>
      <c r="D648" s="215"/>
      <c r="E648" s="184"/>
    </row>
    <row r="649" s="185" customFormat="true" ht="15" hidden="false" customHeight="false" outlineLevel="0" collapsed="false">
      <c r="A649" s="145"/>
      <c r="C649" s="147"/>
      <c r="D649" s="147"/>
      <c r="E649" s="184"/>
    </row>
    <row r="650" s="185" customFormat="true" ht="15" hidden="false" customHeight="false" outlineLevel="0" collapsed="false">
      <c r="A650" s="145"/>
      <c r="C650" s="147"/>
      <c r="D650" s="147"/>
      <c r="E650" s="184"/>
    </row>
    <row r="651" s="185" customFormat="true" ht="15" hidden="false" customHeight="false" outlineLevel="0" collapsed="false">
      <c r="A651" s="145"/>
      <c r="C651" s="147"/>
      <c r="D651" s="215"/>
      <c r="E651" s="184"/>
    </row>
    <row r="652" s="185" customFormat="true" ht="15" hidden="false" customHeight="false" outlineLevel="0" collapsed="false">
      <c r="A652" s="145"/>
      <c r="C652" s="147"/>
      <c r="D652" s="215"/>
      <c r="E652" s="184"/>
    </row>
    <row r="653" s="185" customFormat="true" ht="15" hidden="false" customHeight="false" outlineLevel="0" collapsed="false">
      <c r="A653" s="145"/>
      <c r="C653" s="147"/>
      <c r="D653" s="213"/>
      <c r="E653" s="184"/>
    </row>
    <row r="654" s="185" customFormat="true" ht="15" hidden="false" customHeight="false" outlineLevel="0" collapsed="false">
      <c r="A654" s="145"/>
      <c r="C654" s="147"/>
      <c r="D654" s="147"/>
      <c r="E654" s="184"/>
    </row>
    <row r="655" s="185" customFormat="true" ht="15" hidden="false" customHeight="false" outlineLevel="0" collapsed="false">
      <c r="A655" s="145"/>
      <c r="C655" s="147"/>
      <c r="D655" s="147"/>
      <c r="E655" s="184"/>
    </row>
    <row r="656" s="185" customFormat="true" ht="15" hidden="false" customHeight="false" outlineLevel="0" collapsed="false">
      <c r="A656" s="145"/>
      <c r="C656" s="147"/>
      <c r="D656" s="147"/>
      <c r="E656" s="184"/>
    </row>
    <row r="657" s="185" customFormat="true" ht="15" hidden="false" customHeight="false" outlineLevel="0" collapsed="false">
      <c r="A657" s="145"/>
      <c r="C657" s="147"/>
      <c r="D657" s="147"/>
      <c r="E657" s="184"/>
    </row>
    <row r="658" s="185" customFormat="true" ht="15" hidden="false" customHeight="false" outlineLevel="0" collapsed="false">
      <c r="A658" s="145"/>
      <c r="C658" s="147"/>
      <c r="D658" s="147"/>
      <c r="E658" s="184"/>
    </row>
    <row r="659" s="185" customFormat="true" ht="15" hidden="false" customHeight="false" outlineLevel="0" collapsed="false">
      <c r="A659" s="145"/>
      <c r="C659" s="147"/>
      <c r="D659" s="147"/>
      <c r="E659" s="184"/>
    </row>
    <row r="660" s="185" customFormat="true" ht="15" hidden="false" customHeight="false" outlineLevel="0" collapsed="false">
      <c r="A660" s="145"/>
      <c r="B660" s="219"/>
      <c r="C660" s="147"/>
      <c r="D660" s="147"/>
      <c r="E660" s="184"/>
    </row>
    <row r="661" s="185" customFormat="true" ht="15" hidden="false" customHeight="false" outlineLevel="0" collapsed="false">
      <c r="A661" s="145"/>
      <c r="C661" s="147"/>
      <c r="D661" s="147"/>
      <c r="E661" s="184"/>
    </row>
    <row r="662" s="185" customFormat="true" ht="15" hidden="false" customHeight="false" outlineLevel="0" collapsed="false">
      <c r="A662" s="145"/>
      <c r="C662" s="147"/>
      <c r="D662" s="215"/>
      <c r="E662" s="184"/>
    </row>
    <row r="663" s="185" customFormat="true" ht="15" hidden="false" customHeight="false" outlineLevel="0" collapsed="false">
      <c r="A663" s="145"/>
      <c r="C663" s="147"/>
      <c r="D663" s="215"/>
      <c r="E663" s="184"/>
    </row>
    <row r="664" s="185" customFormat="true" ht="15" hidden="false" customHeight="false" outlineLevel="0" collapsed="false">
      <c r="A664" s="145"/>
      <c r="C664" s="147"/>
      <c r="D664" s="215"/>
      <c r="E664" s="184"/>
    </row>
    <row r="665" s="185" customFormat="true" ht="15" hidden="false" customHeight="false" outlineLevel="0" collapsed="false">
      <c r="A665" s="145"/>
      <c r="C665" s="147"/>
      <c r="D665" s="147"/>
      <c r="E665" s="184"/>
    </row>
    <row r="666" s="185" customFormat="true" ht="15" hidden="false" customHeight="false" outlineLevel="0" collapsed="false">
      <c r="A666" s="145"/>
      <c r="C666" s="147"/>
      <c r="D666" s="215"/>
      <c r="E666" s="184"/>
    </row>
    <row r="667" s="185" customFormat="true" ht="15" hidden="false" customHeight="false" outlineLevel="0" collapsed="false">
      <c r="A667" s="145"/>
      <c r="C667" s="147"/>
      <c r="D667" s="147"/>
      <c r="E667" s="184"/>
    </row>
    <row r="668" s="185" customFormat="true" ht="15" hidden="false" customHeight="false" outlineLevel="0" collapsed="false">
      <c r="A668" s="145"/>
      <c r="B668" s="210"/>
      <c r="C668" s="147"/>
      <c r="D668" s="147"/>
      <c r="E668" s="184"/>
    </row>
    <row r="669" s="185" customFormat="true" ht="15" hidden="false" customHeight="false" outlineLevel="0" collapsed="false">
      <c r="A669" s="145"/>
      <c r="C669" s="147"/>
      <c r="D669" s="147"/>
      <c r="E669" s="184"/>
    </row>
    <row r="670" s="185" customFormat="true" ht="15" hidden="false" customHeight="false" outlineLevel="0" collapsed="false">
      <c r="A670" s="145"/>
      <c r="C670" s="147"/>
      <c r="D670" s="147"/>
      <c r="E670" s="184"/>
    </row>
    <row r="671" s="185" customFormat="true" ht="15" hidden="false" customHeight="false" outlineLevel="0" collapsed="false">
      <c r="A671" s="145"/>
      <c r="C671" s="147"/>
      <c r="D671" s="215"/>
      <c r="E671" s="184"/>
    </row>
    <row r="672" s="185" customFormat="true" ht="15" hidden="false" customHeight="false" outlineLevel="0" collapsed="false">
      <c r="A672" s="145"/>
      <c r="B672" s="219"/>
      <c r="C672" s="147"/>
      <c r="D672" s="215"/>
      <c r="E672" s="184"/>
    </row>
    <row r="673" s="185" customFormat="true" ht="15" hidden="false" customHeight="false" outlineLevel="0" collapsed="false">
      <c r="A673" s="145"/>
      <c r="C673" s="147"/>
      <c r="D673" s="147"/>
      <c r="E673" s="184"/>
    </row>
    <row r="674" s="185" customFormat="true" ht="15" hidden="false" customHeight="false" outlineLevel="0" collapsed="false">
      <c r="A674" s="145"/>
      <c r="C674" s="147"/>
      <c r="D674" s="147"/>
      <c r="E674" s="184"/>
    </row>
    <row r="675" s="185" customFormat="true" ht="15" hidden="false" customHeight="false" outlineLevel="0" collapsed="false">
      <c r="A675" s="145"/>
      <c r="C675" s="147"/>
      <c r="D675" s="147"/>
      <c r="E675" s="184"/>
    </row>
    <row r="676" s="185" customFormat="true" ht="15" hidden="false" customHeight="false" outlineLevel="0" collapsed="false">
      <c r="A676" s="145"/>
      <c r="C676" s="147"/>
      <c r="D676" s="147"/>
      <c r="E676" s="184"/>
    </row>
    <row r="677" s="185" customFormat="true" ht="15" hidden="false" customHeight="false" outlineLevel="0" collapsed="false">
      <c r="A677" s="145"/>
      <c r="B677" s="219"/>
      <c r="C677" s="147"/>
      <c r="D677" s="147"/>
      <c r="E677" s="184"/>
    </row>
    <row r="678" s="185" customFormat="true" ht="15" hidden="false" customHeight="false" outlineLevel="0" collapsed="false">
      <c r="A678" s="145"/>
      <c r="C678" s="147"/>
      <c r="D678" s="147"/>
      <c r="E678" s="184"/>
    </row>
    <row r="679" s="185" customFormat="true" ht="15" hidden="false" customHeight="false" outlineLevel="0" collapsed="false">
      <c r="A679" s="145"/>
      <c r="C679" s="147"/>
      <c r="D679" s="147"/>
      <c r="E679" s="184"/>
    </row>
    <row r="680" s="185" customFormat="true" ht="15" hidden="false" customHeight="false" outlineLevel="0" collapsed="false">
      <c r="A680" s="145"/>
      <c r="C680" s="147"/>
      <c r="D680" s="147"/>
      <c r="E680" s="184"/>
    </row>
    <row r="681" s="185" customFormat="true" ht="15" hidden="false" customHeight="false" outlineLevel="0" collapsed="false">
      <c r="A681" s="145"/>
      <c r="B681" s="63"/>
      <c r="C681" s="147"/>
      <c r="D681" s="147"/>
      <c r="E681" s="184"/>
    </row>
    <row r="682" s="185" customFormat="true" ht="15" hidden="false" customHeight="false" outlineLevel="0" collapsed="false">
      <c r="A682" s="145"/>
      <c r="C682" s="147"/>
      <c r="D682" s="147"/>
      <c r="E682" s="184"/>
    </row>
    <row r="683" s="185" customFormat="true" ht="15" hidden="false" customHeight="false" outlineLevel="0" collapsed="false">
      <c r="A683" s="145"/>
      <c r="C683" s="147"/>
      <c r="D683" s="215"/>
      <c r="E683" s="184"/>
    </row>
    <row r="684" s="185" customFormat="true" ht="15" hidden="false" customHeight="false" outlineLevel="0" collapsed="false">
      <c r="A684" s="145"/>
      <c r="C684" s="147"/>
      <c r="D684" s="215"/>
      <c r="E684" s="184"/>
    </row>
    <row r="685" s="185" customFormat="true" ht="15" hidden="false" customHeight="false" outlineLevel="0" collapsed="false">
      <c r="A685" s="145"/>
      <c r="C685" s="147"/>
      <c r="D685" s="147"/>
      <c r="E685" s="184"/>
    </row>
    <row r="686" s="185" customFormat="true" ht="15" hidden="false" customHeight="false" outlineLevel="0" collapsed="false">
      <c r="A686" s="145"/>
      <c r="C686" s="147"/>
      <c r="D686" s="147"/>
      <c r="E686" s="184"/>
    </row>
    <row r="687" s="185" customFormat="true" ht="15" hidden="false" customHeight="false" outlineLevel="0" collapsed="false">
      <c r="A687" s="145"/>
      <c r="C687" s="147"/>
      <c r="D687" s="147"/>
      <c r="E687" s="184"/>
    </row>
    <row r="688" s="185" customFormat="true" ht="15" hidden="false" customHeight="false" outlineLevel="0" collapsed="false">
      <c r="A688" s="145"/>
      <c r="C688" s="147"/>
      <c r="D688" s="147"/>
      <c r="E688" s="184"/>
    </row>
    <row r="689" s="185" customFormat="true" ht="15" hidden="false" customHeight="false" outlineLevel="0" collapsed="false">
      <c r="A689" s="145"/>
      <c r="C689" s="147"/>
      <c r="D689" s="147"/>
      <c r="E689" s="184"/>
    </row>
    <row r="690" s="185" customFormat="true" ht="15" hidden="false" customHeight="false" outlineLevel="0" collapsed="false">
      <c r="A690" s="145"/>
      <c r="C690" s="147"/>
      <c r="D690" s="147"/>
      <c r="E690" s="184"/>
    </row>
    <row r="691" s="185" customFormat="true" ht="15" hidden="false" customHeight="false" outlineLevel="0" collapsed="false">
      <c r="A691" s="145"/>
      <c r="B691" s="219"/>
      <c r="C691" s="147"/>
      <c r="D691" s="147"/>
      <c r="E691" s="184"/>
    </row>
    <row r="692" s="185" customFormat="true" ht="15" hidden="false" customHeight="false" outlineLevel="0" collapsed="false">
      <c r="A692" s="145"/>
      <c r="B692" s="220"/>
      <c r="C692" s="213"/>
      <c r="D692" s="147"/>
      <c r="E692" s="184"/>
    </row>
    <row r="693" s="185" customFormat="true" ht="15" hidden="false" customHeight="false" outlineLevel="0" collapsed="false">
      <c r="A693" s="145"/>
      <c r="B693" s="220"/>
      <c r="C693" s="213"/>
      <c r="D693" s="213"/>
      <c r="E693" s="184"/>
    </row>
    <row r="694" s="185" customFormat="true" ht="15" hidden="false" customHeight="false" outlineLevel="0" collapsed="false">
      <c r="A694" s="145"/>
      <c r="C694" s="147"/>
      <c r="D694" s="213"/>
      <c r="E694" s="184"/>
    </row>
    <row r="695" s="185" customFormat="true" ht="15" hidden="false" customHeight="false" outlineLevel="0" collapsed="false">
      <c r="A695" s="145"/>
      <c r="B695" s="0"/>
      <c r="C695" s="147"/>
      <c r="D695" s="147"/>
      <c r="E695" s="184"/>
    </row>
    <row r="696" s="185" customFormat="true" ht="15" hidden="false" customHeight="false" outlineLevel="0" collapsed="false">
      <c r="A696" s="145"/>
      <c r="C696" s="147"/>
      <c r="D696" s="147"/>
      <c r="E696" s="184"/>
    </row>
    <row r="697" s="185" customFormat="true" ht="15" hidden="false" customHeight="false" outlineLevel="0" collapsed="false">
      <c r="A697" s="145"/>
      <c r="C697" s="147"/>
      <c r="D697" s="215"/>
      <c r="E697" s="184"/>
    </row>
    <row r="698" s="185" customFormat="true" ht="15" hidden="false" customHeight="false" outlineLevel="0" collapsed="false">
      <c r="A698" s="145"/>
      <c r="C698" s="147"/>
      <c r="D698" s="215"/>
      <c r="E698" s="184"/>
    </row>
    <row r="699" s="185" customFormat="true" ht="15" hidden="false" customHeight="false" outlineLevel="0" collapsed="false">
      <c r="A699" s="145"/>
      <c r="C699" s="147"/>
      <c r="D699" s="147"/>
      <c r="E699" s="184"/>
    </row>
    <row r="700" s="185" customFormat="true" ht="15" hidden="false" customHeight="false" outlineLevel="0" collapsed="false">
      <c r="A700" s="145"/>
      <c r="C700" s="147"/>
      <c r="D700" s="147"/>
      <c r="E700" s="184"/>
    </row>
    <row r="701" customFormat="false" ht="15" hidden="false" customHeight="false" outlineLevel="0" collapsed="false">
      <c r="A701" s="145"/>
      <c r="B701" s="185"/>
      <c r="C701" s="147"/>
      <c r="D701" s="147"/>
      <c r="E701" s="184"/>
    </row>
    <row r="702" customFormat="false" ht="15" hidden="false" customHeight="false" outlineLevel="0" collapsed="false">
      <c r="A702" s="145"/>
      <c r="B702" s="185"/>
      <c r="C702" s="147"/>
      <c r="D702" s="147"/>
      <c r="E702" s="184"/>
    </row>
    <row r="703" customFormat="false" ht="15" hidden="false" customHeight="false" outlineLevel="0" collapsed="false">
      <c r="A703" s="145"/>
      <c r="B703" s="185"/>
      <c r="C703" s="147"/>
      <c r="D703" s="147"/>
      <c r="E703" s="184"/>
    </row>
    <row r="704" customFormat="false" ht="15" hidden="false" customHeight="false" outlineLevel="0" collapsed="false">
      <c r="A704" s="145"/>
      <c r="B704" s="185"/>
      <c r="C704" s="147"/>
      <c r="D704" s="147"/>
      <c r="E704" s="184"/>
    </row>
    <row r="705" customFormat="false" ht="15" hidden="false" customHeight="false" outlineLevel="0" collapsed="false">
      <c r="A705" s="145"/>
      <c r="B705" s="185"/>
      <c r="C705" s="147"/>
      <c r="D705" s="147"/>
      <c r="E705" s="184"/>
    </row>
    <row r="706" customFormat="false" ht="15" hidden="false" customHeight="false" outlineLevel="0" collapsed="false">
      <c r="A706" s="145"/>
      <c r="B706" s="185"/>
      <c r="C706" s="147"/>
      <c r="D706" s="147"/>
      <c r="E706" s="184"/>
    </row>
    <row r="707" customFormat="false" ht="15" hidden="false" customHeight="false" outlineLevel="0" collapsed="false">
      <c r="A707" s="145"/>
      <c r="B707" s="185"/>
      <c r="C707" s="147"/>
      <c r="D707" s="147"/>
      <c r="E707" s="184"/>
    </row>
    <row r="708" customFormat="false" ht="16.5" hidden="false" customHeight="false" outlineLevel="0" collapsed="false">
      <c r="A708" s="145"/>
      <c r="D708" s="147"/>
      <c r="E708" s="184"/>
    </row>
    <row r="709" customFormat="false" ht="16.5" hidden="false" customHeight="false" outlineLevel="0" collapsed="false">
      <c r="E709" s="184"/>
    </row>
    <row r="710" customFormat="false" ht="16.5" hidden="false" customHeight="false" outlineLevel="0" collapsed="false">
      <c r="E710" s="184"/>
    </row>
    <row r="711" customFormat="false" ht="16.5" hidden="false" customHeight="false" outlineLevel="0" collapsed="false">
      <c r="E711" s="184"/>
    </row>
    <row r="712" customFormat="false" ht="16.5" hidden="false" customHeight="false" outlineLevel="0" collapsed="false">
      <c r="E712" s="184"/>
    </row>
    <row r="713" customFormat="false" ht="16.5" hidden="false" customHeight="false" outlineLevel="0" collapsed="false">
      <c r="E713" s="184"/>
    </row>
    <row r="714" customFormat="false" ht="16.5" hidden="false" customHeight="false" outlineLevel="0" collapsed="false">
      <c r="E714" s="184"/>
    </row>
    <row r="715" customFormat="false" ht="16.5" hidden="false" customHeight="false" outlineLevel="0" collapsed="false">
      <c r="E715" s="184"/>
    </row>
    <row r="716" customFormat="false" ht="16.5" hidden="false" customHeight="false" outlineLevel="0" collapsed="false">
      <c r="E716" s="184"/>
    </row>
    <row r="717" customFormat="false" ht="16.5" hidden="false" customHeight="false" outlineLevel="0" collapsed="false">
      <c r="E717" s="184"/>
    </row>
    <row r="718" customFormat="false" ht="16.5" hidden="false" customHeight="false" outlineLevel="0" collapsed="false">
      <c r="E718" s="184"/>
    </row>
    <row r="719" customFormat="false" ht="16.5" hidden="false" customHeight="false" outlineLevel="0" collapsed="false">
      <c r="E719" s="184"/>
    </row>
    <row r="720" customFormat="false" ht="16.5" hidden="false" customHeight="false" outlineLevel="0" collapsed="false">
      <c r="E720" s="184"/>
    </row>
    <row r="721" customFormat="false" ht="16.5" hidden="false" customHeight="false" outlineLevel="0" collapsed="false">
      <c r="E721" s="184"/>
    </row>
    <row r="722" customFormat="false" ht="16.5" hidden="false" customHeight="false" outlineLevel="0" collapsed="false">
      <c r="E722" s="184"/>
    </row>
    <row r="723" customFormat="false" ht="16.5" hidden="false" customHeight="false" outlineLevel="0" collapsed="false">
      <c r="E723" s="184"/>
    </row>
    <row r="724" customFormat="false" ht="16.5" hidden="false" customHeight="false" outlineLevel="0" collapsed="false">
      <c r="E724" s="184"/>
    </row>
    <row r="725" customFormat="false" ht="16.5" hidden="false" customHeight="false" outlineLevel="0" collapsed="false">
      <c r="E725" s="184"/>
    </row>
    <row r="726" customFormat="false" ht="16.5" hidden="false" customHeight="false" outlineLevel="0" collapsed="false">
      <c r="E726" s="184"/>
    </row>
    <row r="727" customFormat="false" ht="16.5" hidden="false" customHeight="false" outlineLevel="0" collapsed="false">
      <c r="E727" s="184"/>
    </row>
    <row r="728" customFormat="false" ht="16.5" hidden="false" customHeight="false" outlineLevel="0" collapsed="false">
      <c r="E728" s="184"/>
    </row>
    <row r="729" customFormat="false" ht="16.5" hidden="false" customHeight="false" outlineLevel="0" collapsed="false">
      <c r="E729" s="184"/>
    </row>
    <row r="730" customFormat="false" ht="16.5" hidden="false" customHeight="false" outlineLevel="0" collapsed="false">
      <c r="E730" s="184"/>
    </row>
    <row r="731" customFormat="false" ht="16.5" hidden="false" customHeight="false" outlineLevel="0" collapsed="false">
      <c r="E731" s="184"/>
    </row>
    <row r="732" customFormat="false" ht="16.5" hidden="false" customHeight="false" outlineLevel="0" collapsed="false">
      <c r="E732" s="184"/>
    </row>
    <row r="733" customFormat="false" ht="16.5" hidden="false" customHeight="false" outlineLevel="0" collapsed="false">
      <c r="E733" s="184"/>
    </row>
    <row r="734" customFormat="false" ht="16.5" hidden="false" customHeight="false" outlineLevel="0" collapsed="false">
      <c r="E734" s="184"/>
    </row>
    <row r="735" customFormat="false" ht="16.5" hidden="false" customHeight="false" outlineLevel="0" collapsed="false">
      <c r="E735" s="184"/>
    </row>
    <row r="736" customFormat="false" ht="16.5" hidden="false" customHeight="false" outlineLevel="0" collapsed="false">
      <c r="E736" s="184"/>
    </row>
    <row r="737" customFormat="false" ht="16.5" hidden="false" customHeight="false" outlineLevel="0" collapsed="false">
      <c r="E737" s="184"/>
    </row>
    <row r="738" customFormat="false" ht="16.5" hidden="false" customHeight="false" outlineLevel="0" collapsed="false">
      <c r="E738" s="184"/>
    </row>
    <row r="739" customFormat="false" ht="16.5" hidden="false" customHeight="false" outlineLevel="0" collapsed="false">
      <c r="E739" s="184"/>
    </row>
    <row r="740" customFormat="false" ht="16.5" hidden="false" customHeight="false" outlineLevel="0" collapsed="false">
      <c r="E740" s="184"/>
    </row>
    <row r="741" customFormat="false" ht="16.5" hidden="false" customHeight="false" outlineLevel="0" collapsed="false">
      <c r="E741" s="184"/>
    </row>
    <row r="742" customFormat="false" ht="16.5" hidden="false" customHeight="false" outlineLevel="0" collapsed="false">
      <c r="E742" s="184"/>
    </row>
    <row r="743" customFormat="false" ht="16.5" hidden="false" customHeight="false" outlineLevel="0" collapsed="false">
      <c r="E743" s="184"/>
    </row>
    <row r="744" customFormat="false" ht="16.5" hidden="false" customHeight="false" outlineLevel="0" collapsed="false">
      <c r="E744" s="184"/>
    </row>
    <row r="745" customFormat="false" ht="16.5" hidden="false" customHeight="false" outlineLevel="0" collapsed="false">
      <c r="E745" s="184"/>
    </row>
    <row r="746" customFormat="false" ht="16.5" hidden="false" customHeight="false" outlineLevel="0" collapsed="false">
      <c r="E746" s="184"/>
    </row>
    <row r="747" customFormat="false" ht="16.5" hidden="false" customHeight="false" outlineLevel="0" collapsed="false">
      <c r="E747" s="184"/>
    </row>
    <row r="748" customFormat="false" ht="16.5" hidden="false" customHeight="false" outlineLevel="0" collapsed="false">
      <c r="E748" s="184"/>
    </row>
    <row r="749" customFormat="false" ht="16.5" hidden="false" customHeight="false" outlineLevel="0" collapsed="false">
      <c r="E749" s="184"/>
    </row>
    <row r="750" customFormat="false" ht="16.5" hidden="false" customHeight="false" outlineLevel="0" collapsed="false">
      <c r="E750" s="184"/>
    </row>
    <row r="751" customFormat="false" ht="16.5" hidden="false" customHeight="false" outlineLevel="0" collapsed="false">
      <c r="E751" s="184"/>
    </row>
    <row r="752" customFormat="false" ht="16.5" hidden="false" customHeight="false" outlineLevel="0" collapsed="false">
      <c r="E752" s="184"/>
    </row>
    <row r="753" customFormat="false" ht="16.5" hidden="false" customHeight="false" outlineLevel="0" collapsed="false">
      <c r="E753" s="184"/>
    </row>
    <row r="754" customFormat="false" ht="16.5" hidden="false" customHeight="false" outlineLevel="0" collapsed="false">
      <c r="E754" s="184"/>
    </row>
    <row r="755" customFormat="false" ht="16.5" hidden="false" customHeight="false" outlineLevel="0" collapsed="false">
      <c r="E755" s="184"/>
    </row>
    <row r="756" customFormat="false" ht="16.5" hidden="false" customHeight="false" outlineLevel="0" collapsed="false">
      <c r="E756" s="184"/>
    </row>
    <row r="757" customFormat="false" ht="16.5" hidden="false" customHeight="false" outlineLevel="0" collapsed="false">
      <c r="E757" s="184"/>
    </row>
    <row r="758" customFormat="false" ht="16.5" hidden="false" customHeight="false" outlineLevel="0" collapsed="false">
      <c r="E758" s="184"/>
    </row>
    <row r="759" customFormat="false" ht="16.5" hidden="false" customHeight="false" outlineLevel="0" collapsed="false">
      <c r="E759" s="184"/>
    </row>
    <row r="760" customFormat="false" ht="16.5" hidden="false" customHeight="false" outlineLevel="0" collapsed="false">
      <c r="E760" s="184"/>
    </row>
    <row r="761" customFormat="false" ht="16.5" hidden="false" customHeight="false" outlineLevel="0" collapsed="false">
      <c r="E761" s="184"/>
    </row>
    <row r="762" customFormat="false" ht="16.5" hidden="false" customHeight="false" outlineLevel="0" collapsed="false">
      <c r="E762" s="184"/>
    </row>
    <row r="763" customFormat="false" ht="16.5" hidden="false" customHeight="false" outlineLevel="0" collapsed="false">
      <c r="E763" s="184"/>
    </row>
    <row r="764" customFormat="false" ht="16.5" hidden="false" customHeight="false" outlineLevel="0" collapsed="false">
      <c r="E764" s="184"/>
    </row>
    <row r="765" customFormat="false" ht="16.5" hidden="false" customHeight="false" outlineLevel="0" collapsed="false">
      <c r="E765" s="184"/>
    </row>
    <row r="766" customFormat="false" ht="16.5" hidden="false" customHeight="false" outlineLevel="0" collapsed="false">
      <c r="E766" s="184"/>
    </row>
    <row r="767" customFormat="false" ht="16.5" hidden="false" customHeight="false" outlineLevel="0" collapsed="false">
      <c r="E767" s="184"/>
    </row>
    <row r="768" customFormat="false" ht="16.5" hidden="false" customHeight="false" outlineLevel="0" collapsed="false">
      <c r="E768" s="184"/>
    </row>
    <row r="769" customFormat="false" ht="16.5" hidden="false" customHeight="false" outlineLevel="0" collapsed="false">
      <c r="E769" s="184"/>
    </row>
    <row r="770" customFormat="false" ht="16.5" hidden="false" customHeight="false" outlineLevel="0" collapsed="false">
      <c r="E770" s="184"/>
    </row>
    <row r="771" customFormat="false" ht="16.5" hidden="false" customHeight="false" outlineLevel="0" collapsed="false">
      <c r="E771" s="184"/>
    </row>
    <row r="772" customFormat="false" ht="16.5" hidden="false" customHeight="false" outlineLevel="0" collapsed="false">
      <c r="E772" s="184"/>
    </row>
    <row r="773" customFormat="false" ht="16.5" hidden="false" customHeight="false" outlineLevel="0" collapsed="false">
      <c r="E773" s="184"/>
    </row>
    <row r="774" customFormat="false" ht="16.5" hidden="false" customHeight="false" outlineLevel="0" collapsed="false">
      <c r="E774" s="184"/>
    </row>
    <row r="775" customFormat="false" ht="16.5" hidden="false" customHeight="false" outlineLevel="0" collapsed="false">
      <c r="E775" s="184"/>
    </row>
    <row r="776" customFormat="false" ht="16.5" hidden="false" customHeight="false" outlineLevel="0" collapsed="false">
      <c r="E776" s="184"/>
    </row>
    <row r="777" customFormat="false" ht="16.5" hidden="false" customHeight="false" outlineLevel="0" collapsed="false">
      <c r="E777" s="184"/>
    </row>
    <row r="778" customFormat="false" ht="16.5" hidden="false" customHeight="false" outlineLevel="0" collapsed="false">
      <c r="E778" s="184"/>
    </row>
    <row r="779" customFormat="false" ht="16.5" hidden="false" customHeight="false" outlineLevel="0" collapsed="false">
      <c r="E779" s="184"/>
    </row>
    <row r="780" customFormat="false" ht="16.5" hidden="false" customHeight="false" outlineLevel="0" collapsed="false">
      <c r="E780" s="184"/>
    </row>
    <row r="781" customFormat="false" ht="16.5" hidden="false" customHeight="false" outlineLevel="0" collapsed="false">
      <c r="E781" s="184"/>
    </row>
    <row r="782" customFormat="false" ht="16.5" hidden="false" customHeight="false" outlineLevel="0" collapsed="false">
      <c r="E782" s="184"/>
    </row>
    <row r="783" customFormat="false" ht="16.5" hidden="false" customHeight="false" outlineLevel="0" collapsed="false">
      <c r="E783" s="184"/>
    </row>
    <row r="784" customFormat="false" ht="16.5" hidden="false" customHeight="false" outlineLevel="0" collapsed="false">
      <c r="E784" s="184"/>
    </row>
    <row r="785" customFormat="false" ht="16.5" hidden="false" customHeight="false" outlineLevel="0" collapsed="false">
      <c r="E785" s="184"/>
    </row>
    <row r="786" customFormat="false" ht="16.5" hidden="false" customHeight="false" outlineLevel="0" collapsed="false">
      <c r="E786" s="184"/>
    </row>
    <row r="787" customFormat="false" ht="16.5" hidden="false" customHeight="false" outlineLevel="0" collapsed="false">
      <c r="E787" s="184"/>
    </row>
    <row r="788" customFormat="false" ht="16.5" hidden="false" customHeight="false" outlineLevel="0" collapsed="false">
      <c r="E788" s="184"/>
    </row>
    <row r="789" customFormat="false" ht="16.5" hidden="false" customHeight="false" outlineLevel="0" collapsed="false">
      <c r="E789" s="184"/>
    </row>
    <row r="790" customFormat="false" ht="16.5" hidden="false" customHeight="false" outlineLevel="0" collapsed="false">
      <c r="E790" s="184"/>
    </row>
    <row r="791" customFormat="false" ht="16.5" hidden="false" customHeight="false" outlineLevel="0" collapsed="false">
      <c r="E791" s="184"/>
    </row>
    <row r="792" customFormat="false" ht="16.5" hidden="false" customHeight="false" outlineLevel="0" collapsed="false">
      <c r="E792" s="184"/>
    </row>
    <row r="793" customFormat="false" ht="16.5" hidden="false" customHeight="false" outlineLevel="0" collapsed="false">
      <c r="E793" s="184"/>
    </row>
    <row r="794" customFormat="false" ht="16.5" hidden="false" customHeight="false" outlineLevel="0" collapsed="false">
      <c r="E794" s="184"/>
    </row>
    <row r="795" customFormat="false" ht="16.5" hidden="false" customHeight="false" outlineLevel="0" collapsed="false">
      <c r="E795" s="184"/>
    </row>
    <row r="796" customFormat="false" ht="16.5" hidden="false" customHeight="false" outlineLevel="0" collapsed="false">
      <c r="E796" s="184"/>
    </row>
    <row r="797" customFormat="false" ht="16.5" hidden="false" customHeight="false" outlineLevel="0" collapsed="false">
      <c r="E797" s="184"/>
    </row>
    <row r="798" customFormat="false" ht="16.5" hidden="false" customHeight="false" outlineLevel="0" collapsed="false">
      <c r="E798" s="184"/>
    </row>
    <row r="799" customFormat="false" ht="16.5" hidden="false" customHeight="false" outlineLevel="0" collapsed="false">
      <c r="E799" s="184"/>
    </row>
    <row r="800" customFormat="false" ht="16.5" hidden="false" customHeight="false" outlineLevel="0" collapsed="false">
      <c r="E800" s="184"/>
    </row>
    <row r="801" customFormat="false" ht="16.5" hidden="false" customHeight="false" outlineLevel="0" collapsed="false">
      <c r="E801" s="184"/>
    </row>
    <row r="802" customFormat="false" ht="16.5" hidden="false" customHeight="false" outlineLevel="0" collapsed="false">
      <c r="E802" s="184"/>
    </row>
    <row r="803" customFormat="false" ht="16.5" hidden="false" customHeight="false" outlineLevel="0" collapsed="false">
      <c r="E803" s="184"/>
    </row>
    <row r="804" customFormat="false" ht="16.5" hidden="false" customHeight="false" outlineLevel="0" collapsed="false">
      <c r="E804" s="184"/>
    </row>
    <row r="805" customFormat="false" ht="16.5" hidden="false" customHeight="false" outlineLevel="0" collapsed="false">
      <c r="E805" s="184"/>
    </row>
    <row r="806" customFormat="false" ht="16.5" hidden="false" customHeight="false" outlineLevel="0" collapsed="false">
      <c r="E806" s="184"/>
    </row>
    <row r="807" customFormat="false" ht="16.5" hidden="false" customHeight="false" outlineLevel="0" collapsed="false">
      <c r="E807" s="184"/>
    </row>
    <row r="808" customFormat="false" ht="16.5" hidden="false" customHeight="false" outlineLevel="0" collapsed="false">
      <c r="E808" s="184"/>
    </row>
    <row r="809" customFormat="false" ht="16.5" hidden="false" customHeight="false" outlineLevel="0" collapsed="false">
      <c r="E809" s="184"/>
    </row>
    <row r="810" customFormat="false" ht="16.5" hidden="false" customHeight="false" outlineLevel="0" collapsed="false">
      <c r="E810" s="184"/>
    </row>
    <row r="811" customFormat="false" ht="16.5" hidden="false" customHeight="false" outlineLevel="0" collapsed="false">
      <c r="E811" s="184"/>
    </row>
    <row r="812" customFormat="false" ht="16.5" hidden="false" customHeight="false" outlineLevel="0" collapsed="false">
      <c r="E812" s="184"/>
    </row>
    <row r="813" customFormat="false" ht="16.5" hidden="false" customHeight="false" outlineLevel="0" collapsed="false">
      <c r="E813" s="184"/>
    </row>
    <row r="814" customFormat="false" ht="16.5" hidden="false" customHeight="false" outlineLevel="0" collapsed="false">
      <c r="E814" s="184"/>
    </row>
    <row r="815" customFormat="false" ht="16.5" hidden="false" customHeight="false" outlineLevel="0" collapsed="false">
      <c r="E815" s="184"/>
    </row>
    <row r="816" customFormat="false" ht="16.5" hidden="false" customHeight="false" outlineLevel="0" collapsed="false">
      <c r="E816" s="184"/>
    </row>
    <row r="817" customFormat="false" ht="16.5" hidden="false" customHeight="false" outlineLevel="0" collapsed="false">
      <c r="E817" s="184"/>
    </row>
    <row r="818" customFormat="false" ht="16.5" hidden="false" customHeight="false" outlineLevel="0" collapsed="false">
      <c r="E818" s="184"/>
    </row>
    <row r="819" customFormat="false" ht="16.5" hidden="false" customHeight="false" outlineLevel="0" collapsed="false">
      <c r="E819" s="184"/>
    </row>
    <row r="820" customFormat="false" ht="16.5" hidden="false" customHeight="false" outlineLevel="0" collapsed="false">
      <c r="E820" s="184"/>
    </row>
    <row r="821" customFormat="false" ht="16.5" hidden="false" customHeight="false" outlineLevel="0" collapsed="false">
      <c r="E821" s="184"/>
    </row>
    <row r="822" customFormat="false" ht="16.5" hidden="false" customHeight="false" outlineLevel="0" collapsed="false">
      <c r="E822" s="184"/>
    </row>
    <row r="823" customFormat="false" ht="16.5" hidden="false" customHeight="false" outlineLevel="0" collapsed="false">
      <c r="E823" s="184"/>
    </row>
    <row r="824" customFormat="false" ht="16.5" hidden="false" customHeight="false" outlineLevel="0" collapsed="false">
      <c r="E824" s="184"/>
    </row>
    <row r="825" customFormat="false" ht="16.5" hidden="false" customHeight="false" outlineLevel="0" collapsed="false">
      <c r="E825" s="184"/>
    </row>
    <row r="826" customFormat="false" ht="16.5" hidden="false" customHeight="false" outlineLevel="0" collapsed="false">
      <c r="E826" s="184"/>
    </row>
    <row r="827" customFormat="false" ht="16.5" hidden="false" customHeight="false" outlineLevel="0" collapsed="false">
      <c r="E827" s="184"/>
    </row>
    <row r="828" customFormat="false" ht="16.5" hidden="false" customHeight="false" outlineLevel="0" collapsed="false">
      <c r="E828" s="184"/>
    </row>
    <row r="829" customFormat="false" ht="16.5" hidden="false" customHeight="false" outlineLevel="0" collapsed="false">
      <c r="E829" s="184"/>
    </row>
    <row r="830" customFormat="false" ht="16.5" hidden="false" customHeight="false" outlineLevel="0" collapsed="false">
      <c r="E830" s="184"/>
    </row>
    <row r="831" customFormat="false" ht="16.5" hidden="false" customHeight="false" outlineLevel="0" collapsed="false">
      <c r="E831" s="184"/>
    </row>
    <row r="832" customFormat="false" ht="16.5" hidden="false" customHeight="false" outlineLevel="0" collapsed="false">
      <c r="E832" s="184"/>
    </row>
    <row r="833" customFormat="false" ht="16.5" hidden="false" customHeight="false" outlineLevel="0" collapsed="false">
      <c r="E833" s="184"/>
    </row>
    <row r="834" customFormat="false" ht="16.5" hidden="false" customHeight="false" outlineLevel="0" collapsed="false">
      <c r="E834" s="184"/>
    </row>
    <row r="835" customFormat="false" ht="16.5" hidden="false" customHeight="false" outlineLevel="0" collapsed="false">
      <c r="E835" s="184"/>
    </row>
    <row r="836" customFormat="false" ht="16.5" hidden="false" customHeight="false" outlineLevel="0" collapsed="false">
      <c r="E836" s="184"/>
    </row>
    <row r="837" customFormat="false" ht="16.5" hidden="false" customHeight="false" outlineLevel="0" collapsed="false">
      <c r="E837" s="184"/>
    </row>
    <row r="838" customFormat="false" ht="16.5" hidden="false" customHeight="false" outlineLevel="0" collapsed="false">
      <c r="E838" s="184"/>
    </row>
    <row r="839" customFormat="false" ht="16.5" hidden="false" customHeight="false" outlineLevel="0" collapsed="false">
      <c r="E839" s="184"/>
    </row>
    <row r="840" customFormat="false" ht="16.5" hidden="false" customHeight="false" outlineLevel="0" collapsed="false">
      <c r="E840" s="184"/>
    </row>
    <row r="841" customFormat="false" ht="16.5" hidden="false" customHeight="false" outlineLevel="0" collapsed="false">
      <c r="E841" s="184"/>
    </row>
    <row r="842" customFormat="false" ht="16.5" hidden="false" customHeight="false" outlineLevel="0" collapsed="false">
      <c r="E842" s="184"/>
    </row>
    <row r="843" customFormat="false" ht="16.5" hidden="false" customHeight="false" outlineLevel="0" collapsed="false">
      <c r="E843" s="184"/>
    </row>
    <row r="844" customFormat="false" ht="16.5" hidden="false" customHeight="false" outlineLevel="0" collapsed="false">
      <c r="E844" s="184"/>
    </row>
    <row r="845" customFormat="false" ht="16.5" hidden="false" customHeight="false" outlineLevel="0" collapsed="false">
      <c r="E845" s="184"/>
    </row>
    <row r="846" customFormat="false" ht="16.5" hidden="false" customHeight="false" outlineLevel="0" collapsed="false">
      <c r="E846" s="184"/>
    </row>
    <row r="847" customFormat="false" ht="16.5" hidden="false" customHeight="false" outlineLevel="0" collapsed="false">
      <c r="E847" s="184"/>
    </row>
    <row r="848" customFormat="false" ht="16.5" hidden="false" customHeight="false" outlineLevel="0" collapsed="false">
      <c r="E848" s="184"/>
    </row>
    <row r="849" customFormat="false" ht="16.5" hidden="false" customHeight="false" outlineLevel="0" collapsed="false">
      <c r="E849" s="184"/>
    </row>
    <row r="850" customFormat="false" ht="16.5" hidden="false" customHeight="false" outlineLevel="0" collapsed="false">
      <c r="E850" s="184"/>
    </row>
    <row r="851" customFormat="false" ht="16.5" hidden="false" customHeight="false" outlineLevel="0" collapsed="false">
      <c r="E851" s="184"/>
    </row>
    <row r="852" customFormat="false" ht="16.5" hidden="false" customHeight="false" outlineLevel="0" collapsed="false">
      <c r="E852" s="184"/>
    </row>
    <row r="853" customFormat="false" ht="16.5" hidden="false" customHeight="false" outlineLevel="0" collapsed="false">
      <c r="E853" s="184"/>
    </row>
    <row r="854" customFormat="false" ht="16.5" hidden="false" customHeight="false" outlineLevel="0" collapsed="false">
      <c r="E854" s="184"/>
    </row>
    <row r="855" customFormat="false" ht="16.5" hidden="false" customHeight="false" outlineLevel="0" collapsed="false">
      <c r="E855" s="184"/>
    </row>
    <row r="856" customFormat="false" ht="16.5" hidden="false" customHeight="false" outlineLevel="0" collapsed="false">
      <c r="E856" s="184"/>
    </row>
    <row r="857" customFormat="false" ht="16.5" hidden="false" customHeight="false" outlineLevel="0" collapsed="false">
      <c r="E857" s="184"/>
    </row>
    <row r="858" customFormat="false" ht="16.5" hidden="false" customHeight="false" outlineLevel="0" collapsed="false">
      <c r="E858" s="184"/>
    </row>
    <row r="859" customFormat="false" ht="16.5" hidden="false" customHeight="false" outlineLevel="0" collapsed="false">
      <c r="E859" s="184"/>
    </row>
    <row r="860" customFormat="false" ht="16.5" hidden="false" customHeight="false" outlineLevel="0" collapsed="false">
      <c r="E860" s="184"/>
    </row>
    <row r="861" customFormat="false" ht="16.5" hidden="false" customHeight="false" outlineLevel="0" collapsed="false">
      <c r="E861" s="184"/>
    </row>
    <row r="862" customFormat="false" ht="16.5" hidden="false" customHeight="false" outlineLevel="0" collapsed="false">
      <c r="E862" s="184"/>
    </row>
    <row r="863" customFormat="false" ht="16.5" hidden="false" customHeight="false" outlineLevel="0" collapsed="false">
      <c r="E863" s="184"/>
    </row>
    <row r="864" customFormat="false" ht="16.5" hidden="false" customHeight="false" outlineLevel="0" collapsed="false">
      <c r="E864" s="184"/>
    </row>
    <row r="865" customFormat="false" ht="16.5" hidden="false" customHeight="false" outlineLevel="0" collapsed="false">
      <c r="E865" s="184"/>
    </row>
    <row r="866" customFormat="false" ht="16.5" hidden="false" customHeight="false" outlineLevel="0" collapsed="false">
      <c r="E866" s="184"/>
    </row>
    <row r="867" customFormat="false" ht="16.5" hidden="false" customHeight="false" outlineLevel="0" collapsed="false">
      <c r="E867" s="184"/>
    </row>
    <row r="868" customFormat="false" ht="16.5" hidden="false" customHeight="false" outlineLevel="0" collapsed="false">
      <c r="E868" s="184"/>
    </row>
    <row r="869" customFormat="false" ht="16.5" hidden="false" customHeight="false" outlineLevel="0" collapsed="false">
      <c r="E869" s="184"/>
    </row>
    <row r="870" customFormat="false" ht="16.5" hidden="false" customHeight="false" outlineLevel="0" collapsed="false">
      <c r="E870" s="184"/>
    </row>
    <row r="871" customFormat="false" ht="16.5" hidden="false" customHeight="false" outlineLevel="0" collapsed="false">
      <c r="E871" s="184"/>
    </row>
    <row r="872" customFormat="false" ht="16.5" hidden="false" customHeight="false" outlineLevel="0" collapsed="false">
      <c r="E872" s="184"/>
    </row>
    <row r="873" customFormat="false" ht="16.5" hidden="false" customHeight="false" outlineLevel="0" collapsed="false">
      <c r="E873" s="184"/>
    </row>
    <row r="874" customFormat="false" ht="16.5" hidden="false" customHeight="false" outlineLevel="0" collapsed="false">
      <c r="E874" s="184"/>
    </row>
    <row r="875" customFormat="false" ht="16.5" hidden="false" customHeight="false" outlineLevel="0" collapsed="false">
      <c r="E875" s="184"/>
    </row>
    <row r="876" customFormat="false" ht="16.5" hidden="false" customHeight="false" outlineLevel="0" collapsed="false">
      <c r="E876" s="184"/>
    </row>
    <row r="877" customFormat="false" ht="16.5" hidden="false" customHeight="false" outlineLevel="0" collapsed="false">
      <c r="E877" s="184"/>
    </row>
    <row r="878" customFormat="false" ht="16.5" hidden="false" customHeight="false" outlineLevel="0" collapsed="false">
      <c r="E878" s="184"/>
    </row>
    <row r="879" customFormat="false" ht="16.5" hidden="false" customHeight="false" outlineLevel="0" collapsed="false">
      <c r="E879" s="184"/>
    </row>
    <row r="880" customFormat="false" ht="16.5" hidden="false" customHeight="false" outlineLevel="0" collapsed="false">
      <c r="E880" s="184"/>
    </row>
    <row r="881" customFormat="false" ht="16.5" hidden="false" customHeight="false" outlineLevel="0" collapsed="false">
      <c r="E881" s="184"/>
    </row>
    <row r="882" customFormat="false" ht="16.5" hidden="false" customHeight="false" outlineLevel="0" collapsed="false">
      <c r="E882" s="184"/>
    </row>
    <row r="883" customFormat="false" ht="16.5" hidden="false" customHeight="false" outlineLevel="0" collapsed="false">
      <c r="E883" s="184"/>
    </row>
    <row r="884" customFormat="false" ht="16.5" hidden="false" customHeight="false" outlineLevel="0" collapsed="false">
      <c r="E884" s="184"/>
    </row>
    <row r="885" customFormat="false" ht="16.5" hidden="false" customHeight="false" outlineLevel="0" collapsed="false">
      <c r="E885" s="184"/>
    </row>
    <row r="886" customFormat="false" ht="16.5" hidden="false" customHeight="false" outlineLevel="0" collapsed="false">
      <c r="E886" s="184"/>
    </row>
    <row r="887" customFormat="false" ht="16.5" hidden="false" customHeight="false" outlineLevel="0" collapsed="false">
      <c r="E887" s="184"/>
    </row>
    <row r="888" customFormat="false" ht="16.5" hidden="false" customHeight="false" outlineLevel="0" collapsed="false">
      <c r="E888" s="184"/>
    </row>
    <row r="889" customFormat="false" ht="16.5" hidden="false" customHeight="false" outlineLevel="0" collapsed="false">
      <c r="E889" s="184"/>
    </row>
    <row r="890" customFormat="false" ht="16.5" hidden="false" customHeight="false" outlineLevel="0" collapsed="false">
      <c r="E890" s="184"/>
    </row>
    <row r="891" customFormat="false" ht="16.5" hidden="false" customHeight="false" outlineLevel="0" collapsed="false">
      <c r="E891" s="184"/>
    </row>
    <row r="892" customFormat="false" ht="16.5" hidden="false" customHeight="false" outlineLevel="0" collapsed="false">
      <c r="E892" s="184"/>
    </row>
    <row r="893" customFormat="false" ht="16.5" hidden="false" customHeight="false" outlineLevel="0" collapsed="false">
      <c r="E893" s="184"/>
    </row>
    <row r="894" customFormat="false" ht="16.5" hidden="false" customHeight="false" outlineLevel="0" collapsed="false">
      <c r="E894" s="184"/>
    </row>
    <row r="895" customFormat="false" ht="16.5" hidden="false" customHeight="false" outlineLevel="0" collapsed="false">
      <c r="E895" s="184"/>
    </row>
    <row r="896" customFormat="false" ht="16.5" hidden="false" customHeight="false" outlineLevel="0" collapsed="false">
      <c r="E896" s="184"/>
    </row>
    <row r="897" customFormat="false" ht="16.5" hidden="false" customHeight="false" outlineLevel="0" collapsed="false">
      <c r="E897" s="184"/>
    </row>
    <row r="898" customFormat="false" ht="16.5" hidden="false" customHeight="false" outlineLevel="0" collapsed="false">
      <c r="E898" s="184"/>
    </row>
    <row r="899" customFormat="false" ht="16.5" hidden="false" customHeight="false" outlineLevel="0" collapsed="false">
      <c r="E899" s="184"/>
    </row>
    <row r="900" customFormat="false" ht="16.5" hidden="false" customHeight="false" outlineLevel="0" collapsed="false">
      <c r="E900" s="184"/>
    </row>
    <row r="901" customFormat="false" ht="16.5" hidden="false" customHeight="false" outlineLevel="0" collapsed="false">
      <c r="E901" s="184"/>
    </row>
    <row r="902" customFormat="false" ht="16.5" hidden="false" customHeight="false" outlineLevel="0" collapsed="false">
      <c r="E902" s="184"/>
    </row>
    <row r="903" customFormat="false" ht="16.5" hidden="false" customHeight="false" outlineLevel="0" collapsed="false">
      <c r="E903" s="184"/>
    </row>
    <row r="904" customFormat="false" ht="16.5" hidden="false" customHeight="false" outlineLevel="0" collapsed="false">
      <c r="E904" s="184"/>
    </row>
    <row r="905" customFormat="false" ht="16.5" hidden="false" customHeight="false" outlineLevel="0" collapsed="false">
      <c r="E905" s="184"/>
    </row>
    <row r="906" customFormat="false" ht="16.5" hidden="false" customHeight="false" outlineLevel="0" collapsed="false">
      <c r="E906" s="184"/>
    </row>
    <row r="907" customFormat="false" ht="16.5" hidden="false" customHeight="false" outlineLevel="0" collapsed="false">
      <c r="E907" s="184"/>
    </row>
    <row r="908" customFormat="false" ht="16.5" hidden="false" customHeight="false" outlineLevel="0" collapsed="false">
      <c r="E908" s="184"/>
    </row>
    <row r="909" customFormat="false" ht="16.5" hidden="false" customHeight="false" outlineLevel="0" collapsed="false">
      <c r="E909" s="184"/>
    </row>
    <row r="910" customFormat="false" ht="16.5" hidden="false" customHeight="false" outlineLevel="0" collapsed="false">
      <c r="E910" s="184"/>
    </row>
    <row r="911" customFormat="false" ht="16.5" hidden="false" customHeight="false" outlineLevel="0" collapsed="false">
      <c r="E911" s="184"/>
    </row>
    <row r="912" customFormat="false" ht="16.5" hidden="false" customHeight="false" outlineLevel="0" collapsed="false">
      <c r="E912" s="184"/>
    </row>
    <row r="913" customFormat="false" ht="16.5" hidden="false" customHeight="false" outlineLevel="0" collapsed="false">
      <c r="E913" s="184"/>
    </row>
    <row r="914" customFormat="false" ht="16.5" hidden="false" customHeight="false" outlineLevel="0" collapsed="false">
      <c r="E914" s="184"/>
    </row>
    <row r="915" customFormat="false" ht="16.5" hidden="false" customHeight="false" outlineLevel="0" collapsed="false">
      <c r="E915" s="184"/>
    </row>
  </sheetData>
  <mergeCells count="9">
    <mergeCell ref="A5:E5"/>
    <mergeCell ref="G5:H5"/>
    <mergeCell ref="I5:J5"/>
    <mergeCell ref="K5:L5"/>
    <mergeCell ref="M5:N5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2" customFormat="false" ht="18" hidden="false" customHeight="false" outlineLevel="0" collapsed="false">
      <c r="D2" s="221"/>
    </row>
    <row r="4" customFormat="false" ht="33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39" hidden="false" customHeight="false" outlineLevel="0" collapsed="false">
      <c r="A5" s="223"/>
      <c r="B5" s="224" t="s">
        <v>83</v>
      </c>
      <c r="C5" s="225" t="s">
        <v>84</v>
      </c>
      <c r="D5" s="226" t="s">
        <v>85</v>
      </c>
      <c r="E5" s="227" t="s">
        <v>86</v>
      </c>
      <c r="F5" s="228" t="s">
        <v>87</v>
      </c>
      <c r="G5" s="229" t="s">
        <v>88</v>
      </c>
      <c r="H5" s="230" t="s">
        <v>89</v>
      </c>
      <c r="K5" s="231"/>
    </row>
    <row r="6" customFormat="false" ht="26.25" hidden="false" customHeight="false" outlineLevel="0" collapsed="false">
      <c r="A6" s="232" t="s">
        <v>22</v>
      </c>
      <c r="B6" s="233"/>
      <c r="C6" s="234"/>
      <c r="D6" s="235" t="n">
        <f aca="false">'CAJA POS'!E7</f>
        <v>113896.53</v>
      </c>
      <c r="E6" s="235" t="n">
        <f aca="false">'CAJA POS'!G7</f>
        <v>79975</v>
      </c>
      <c r="F6" s="236" t="n">
        <f aca="false">'CAJA POS'!I7</f>
        <v>0</v>
      </c>
      <c r="G6" s="237" t="n">
        <f aca="false">'CAJA POS'!K7</f>
        <v>0</v>
      </c>
      <c r="H6" s="238" t="n">
        <f aca="false">'CAJA POS'!M7</f>
        <v>0</v>
      </c>
      <c r="I6" s="63"/>
    </row>
    <row r="7" customFormat="false" ht="15.75" hidden="false" customHeight="false" outlineLevel="0" collapsed="false">
      <c r="A7" s="239" t="s">
        <v>90</v>
      </c>
      <c r="B7" s="240" t="n">
        <f aca="false">SUM('CAJA POS'!C11:C19)</f>
        <v>57996</v>
      </c>
      <c r="C7" s="241" t="n">
        <f aca="false">SUM('CAJA POS'!D9:D10)</f>
        <v>79875</v>
      </c>
      <c r="D7" s="242" t="n">
        <f aca="false">D6+B7-C7</f>
        <v>92017.53</v>
      </c>
      <c r="E7" s="243" t="n">
        <f aca="false">+'CAJA POS'!D13</f>
        <v>0</v>
      </c>
      <c r="F7" s="244"/>
      <c r="G7" s="245"/>
      <c r="H7" s="246"/>
      <c r="I7" s="247"/>
      <c r="K7" s="248"/>
    </row>
    <row r="8" customFormat="false" ht="15.75" hidden="false" customHeight="false" outlineLevel="0" collapsed="false">
      <c r="A8" s="239" t="s">
        <v>91</v>
      </c>
      <c r="B8" s="249" t="n">
        <f aca="false">SUM('CAJA POS'!C20:C32)</f>
        <v>76645</v>
      </c>
      <c r="C8" s="250" t="n">
        <f aca="false">SUM('CAJA POS'!D20:D22)</f>
        <v>127889.84</v>
      </c>
      <c r="D8" s="251" t="n">
        <f aca="false">D7+B8-C8</f>
        <v>40772.69</v>
      </c>
      <c r="E8" s="252" t="n">
        <f aca="false">-'CAJA POS'!H22</f>
        <v>-79975</v>
      </c>
      <c r="F8" s="253"/>
      <c r="G8" s="254"/>
      <c r="H8" s="255"/>
      <c r="I8" s="247"/>
    </row>
    <row r="9" customFormat="false" ht="15.75" hidden="false" customHeight="false" outlineLevel="0" collapsed="false">
      <c r="A9" s="239" t="s">
        <v>92</v>
      </c>
      <c r="B9" s="249" t="n">
        <f aca="false">SUM('CAJA POS'!C33:C43)</f>
        <v>142980</v>
      </c>
      <c r="C9" s="250" t="n">
        <f aca="false">SUM('CAJA POS'!D33:D34)</f>
        <v>91715</v>
      </c>
      <c r="D9" s="251" t="n">
        <f aca="false">D8+B9-C9-E9</f>
        <v>72472.69</v>
      </c>
      <c r="E9" s="256" t="n">
        <f aca="false">'CAJA POS'!G36</f>
        <v>19565</v>
      </c>
      <c r="F9" s="253"/>
      <c r="G9" s="257"/>
      <c r="H9" s="255"/>
      <c r="I9" s="247"/>
    </row>
    <row r="10" customFormat="false" ht="15.75" hidden="false" customHeight="false" outlineLevel="0" collapsed="false">
      <c r="A10" s="239" t="s">
        <v>93</v>
      </c>
      <c r="B10" s="249" t="n">
        <f aca="false">SUM('CAJA POS'!C44:C55)</f>
        <v>81604</v>
      </c>
      <c r="C10" s="250" t="n">
        <f aca="false">SUM('CAJA POS'!D44:D46)</f>
        <v>184267</v>
      </c>
      <c r="D10" s="251" t="n">
        <f aca="false">D9+B10-C10</f>
        <v>-30190.31</v>
      </c>
      <c r="E10" s="252" t="n">
        <f aca="false">-'CAJA POS'!H46</f>
        <v>-19565</v>
      </c>
      <c r="F10" s="253"/>
      <c r="G10" s="258"/>
      <c r="H10" s="255"/>
      <c r="I10" s="247"/>
      <c r="K10" s="259"/>
    </row>
    <row r="11" customFormat="false" ht="15.75" hidden="false" customHeight="false" outlineLevel="0" collapsed="false">
      <c r="A11" s="239" t="s">
        <v>94</v>
      </c>
      <c r="B11" s="249" t="n">
        <f aca="false">SUM('CAJA POS'!C56:C62)</f>
        <v>128981.7</v>
      </c>
      <c r="C11" s="250" t="n">
        <f aca="false">SUM('CAJA POS'!D57:D58)</f>
        <v>172279.8</v>
      </c>
      <c r="D11" s="251" t="n">
        <f aca="false">D10+B11-C11</f>
        <v>-73488.41</v>
      </c>
      <c r="E11" s="256" t="n">
        <f aca="false">+'CAJA POS'!D47</f>
        <v>0</v>
      </c>
      <c r="F11" s="253"/>
      <c r="G11" s="258"/>
      <c r="H11" s="255"/>
      <c r="I11" s="247"/>
    </row>
    <row r="12" customFormat="false" ht="15.75" hidden="false" customHeight="false" outlineLevel="0" collapsed="false">
      <c r="A12" s="239" t="s">
        <v>95</v>
      </c>
      <c r="B12" s="249" t="n">
        <f aca="false">SUM('CAJA POS'!C63:C71)</f>
        <v>113320.36</v>
      </c>
      <c r="C12" s="250" t="n">
        <f aca="false">SUM('CAJA POS'!D64:D65)</f>
        <v>125888.4</v>
      </c>
      <c r="D12" s="251" t="n">
        <f aca="false">D11+B12-C12</f>
        <v>-86056.45</v>
      </c>
      <c r="E12" s="256" t="n">
        <v>0</v>
      </c>
      <c r="F12" s="253"/>
      <c r="G12" s="258"/>
      <c r="H12" s="255"/>
      <c r="I12" s="247"/>
    </row>
    <row r="13" customFormat="false" ht="15.75" hidden="false" customHeight="false" outlineLevel="0" collapsed="false">
      <c r="A13" s="239" t="s">
        <v>96</v>
      </c>
      <c r="B13" s="249" t="n">
        <f aca="false">SUM('CAJA POS'!C72:C81)</f>
        <v>141785.24</v>
      </c>
      <c r="C13" s="250" t="n">
        <f aca="false">SUM('CAJA POS'!D74:D75)</f>
        <v>126324</v>
      </c>
      <c r="D13" s="251" t="n">
        <f aca="false">D12+B13-C13</f>
        <v>-70595.21</v>
      </c>
      <c r="E13" s="256" t="n">
        <v>0</v>
      </c>
      <c r="F13" s="253"/>
      <c r="G13" s="258"/>
      <c r="H13" s="255"/>
      <c r="I13" s="247"/>
    </row>
    <row r="14" customFormat="false" ht="15.75" hidden="false" customHeight="false" outlineLevel="0" collapsed="false">
      <c r="A14" s="239" t="s">
        <v>97</v>
      </c>
      <c r="B14" s="249" t="n">
        <f aca="false">SUM('CAJA POS'!C82:C93)</f>
        <v>108851.6</v>
      </c>
      <c r="C14" s="250" t="n">
        <f aca="false">SUM('CAJA POS'!D82:D83)</f>
        <v>113936.02</v>
      </c>
      <c r="D14" s="251" t="n">
        <f aca="false">D13+B14-C14</f>
        <v>-75679.63</v>
      </c>
      <c r="E14" s="256" t="n">
        <v>0</v>
      </c>
      <c r="F14" s="253"/>
      <c r="G14" s="258"/>
      <c r="H14" s="255"/>
      <c r="I14" s="247"/>
    </row>
    <row r="15" customFormat="false" ht="15.75" hidden="false" customHeight="false" outlineLevel="0" collapsed="false">
      <c r="A15" s="239" t="s">
        <v>98</v>
      </c>
      <c r="B15" s="249" t="n">
        <f aca="false">SUM('CAJA POS'!C94:C108)</f>
        <v>210624.88</v>
      </c>
      <c r="C15" s="250" t="n">
        <f aca="false">SUM('CAJA POS'!D95:D976)</f>
        <v>115228.3</v>
      </c>
      <c r="D15" s="251" t="n">
        <f aca="false">D14+B15-C15</f>
        <v>19716.9500000001</v>
      </c>
      <c r="E15" s="256" t="n">
        <v>0</v>
      </c>
      <c r="F15" s="253"/>
      <c r="G15" s="258"/>
      <c r="H15" s="255"/>
      <c r="I15" s="260"/>
    </row>
    <row r="16" customFormat="false" ht="15.75" hidden="false" customHeight="false" outlineLevel="0" collapsed="false">
      <c r="A16" s="239" t="s">
        <v>99</v>
      </c>
      <c r="B16" s="249" t="n">
        <f aca="false">SUM('CAJA POS'!C109:C117)</f>
        <v>0</v>
      </c>
      <c r="C16" s="250" t="n">
        <f aca="false">SUM('CAJA POS'!D108:D109)</f>
        <v>0</v>
      </c>
      <c r="D16" s="251" t="n">
        <f aca="false">D15+B16-C16</f>
        <v>19716.9500000001</v>
      </c>
      <c r="E16" s="256" t="n">
        <v>0</v>
      </c>
      <c r="F16" s="253"/>
      <c r="G16" s="258"/>
      <c r="H16" s="255"/>
      <c r="I16" s="260"/>
    </row>
    <row r="17" customFormat="false" ht="15.75" hidden="false" customHeight="false" outlineLevel="0" collapsed="false">
      <c r="A17" s="239" t="s">
        <v>100</v>
      </c>
      <c r="B17" s="249" t="n">
        <f aca="false">SUM('CAJA POS'!C118:C126)</f>
        <v>0</v>
      </c>
      <c r="C17" s="250" t="n">
        <f aca="false">SUM('CAJA POS'!D118:D119)</f>
        <v>0</v>
      </c>
      <c r="D17" s="251" t="n">
        <f aca="false">D16+B17-C17</f>
        <v>19716.9500000001</v>
      </c>
      <c r="E17" s="256" t="n">
        <f aca="false">+'CAJA POS'!D138</f>
        <v>0</v>
      </c>
      <c r="F17" s="253"/>
      <c r="G17" s="258"/>
      <c r="H17" s="255"/>
      <c r="I17" s="260"/>
    </row>
    <row r="18" customFormat="false" ht="15.75" hidden="false" customHeight="false" outlineLevel="0" collapsed="false">
      <c r="A18" s="239" t="s">
        <v>101</v>
      </c>
      <c r="B18" s="261" t="n">
        <f aca="false">SUM('CAJA POS'!C127:C160)</f>
        <v>0</v>
      </c>
      <c r="C18" s="262" t="n">
        <f aca="false">SUM('CAJA POS'!D127:D128)</f>
        <v>0</v>
      </c>
      <c r="D18" s="251" t="n">
        <f aca="false">D17+B18-C18-E18</f>
        <v>19716.9500000001</v>
      </c>
      <c r="E18" s="263" t="n">
        <f aca="false">'CAJA POS'!G137</f>
        <v>0</v>
      </c>
      <c r="F18" s="264"/>
      <c r="G18" s="258"/>
      <c r="H18" s="255"/>
      <c r="I18" s="260"/>
    </row>
    <row r="19" customFormat="false" ht="39" hidden="false" customHeight="false" outlineLevel="0" collapsed="false">
      <c r="A19" s="265" t="s">
        <v>102</v>
      </c>
      <c r="B19" s="266" t="n">
        <f aca="false">SUM(B7:B18)</f>
        <v>1062788.78</v>
      </c>
      <c r="C19" s="267" t="n">
        <f aca="false">SUM(C7:C18)</f>
        <v>1137403.36</v>
      </c>
      <c r="D19" s="268" t="n">
        <f aca="false">+D18</f>
        <v>19716.9500000001</v>
      </c>
      <c r="E19" s="269" t="n">
        <f aca="false">SUM(E6:E18)</f>
        <v>0</v>
      </c>
      <c r="F19" s="270" t="n">
        <f aca="false">SUM(F6:F18)</f>
        <v>0</v>
      </c>
      <c r="G19" s="271" t="n">
        <f aca="false">SUM(G6:G18)</f>
        <v>0</v>
      </c>
      <c r="H19" s="272" t="n">
        <f aca="false">SUM(H6:H18)</f>
        <v>0</v>
      </c>
    </row>
    <row r="20" customFormat="false" ht="12.75" hidden="false" customHeight="false" outlineLevel="0" collapsed="false">
      <c r="D20" s="273"/>
      <c r="E20" s="259"/>
    </row>
    <row r="21" customFormat="false" ht="12.75" hidden="false" customHeight="false" outlineLevel="0" collapsed="false">
      <c r="D21" s="274"/>
    </row>
    <row r="22" customFormat="false" ht="12.75" hidden="false" customHeight="false" outlineLevel="0" collapsed="false">
      <c r="B22" s="273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:I3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4" customFormat="false" ht="12.75" hidden="false" customHeight="false" outlineLevel="0" collapsed="false">
      <c r="A24" s="0" t="s">
        <v>19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49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50</v>
      </c>
      <c r="I34" s="0" t="s">
        <v>108</v>
      </c>
    </row>
    <row r="35" customFormat="false" ht="12.75" hidden="false" customHeight="false" outlineLevel="0" collapsed="false">
      <c r="A35" s="0" t="s">
        <v>60</v>
      </c>
      <c r="I35" s="0" t="s">
        <v>49</v>
      </c>
    </row>
    <row r="36" customFormat="false" ht="12.75" hidden="false" customHeight="false" outlineLevel="0" collapsed="false">
      <c r="A36" s="0" t="s">
        <v>67</v>
      </c>
      <c r="I36" s="0" t="s">
        <v>50</v>
      </c>
    </row>
    <row r="37" customFormat="false" ht="12.75" hidden="false" customHeight="false" outlineLevel="0" collapsed="false">
      <c r="A37" s="0" t="s">
        <v>75</v>
      </c>
      <c r="I37" s="0" t="s">
        <v>51</v>
      </c>
    </row>
    <row r="38" customFormat="false" ht="12.75" hidden="false" customHeight="false" outlineLevel="0" collapsed="false">
      <c r="A38" s="0" t="s">
        <v>51</v>
      </c>
      <c r="I38" s="0" t="s">
        <v>52</v>
      </c>
    </row>
    <row r="39" customFormat="false" ht="12.75" hidden="false" customHeight="false" outlineLevel="0" collapsed="false">
      <c r="A39" s="0" t="s">
        <v>57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70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63" t="s">
        <v>109</v>
      </c>
      <c r="C45" s="0" t="s">
        <v>110</v>
      </c>
    </row>
    <row r="49" customFormat="false" ht="12.75" hidden="false" customHeight="false" outlineLevel="0" collapsed="false">
      <c r="A49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3-30T13:01:56Z</dcterms:modified>
  <cp:revision>0</cp:revision>
  <dc:subject/>
  <dc:title/>
</cp:coreProperties>
</file>