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1</xdr:row>
                <xdr:rowOff>6</xdr:rowOff>
              </xdr:from>
              <xdr:to>
                <xdr:col>4</xdr:col>
                <xdr:colOff>36</xdr:colOff>
                <xdr:row>9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3" activeCellId="0" sqref="A463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fals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fals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fals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fals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fals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fals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fals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fals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fals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fals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fals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fals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fals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fals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fals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fals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false" customHeight="true" outlineLevel="0" collapsed="false">
      <c r="B455" s="31"/>
      <c r="C455" s="29"/>
      <c r="D455" s="165"/>
      <c r="E455" s="191"/>
      <c r="F455" s="196"/>
    </row>
    <row r="456" customFormat="false" ht="12" hidden="fals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false" customHeight="true" outlineLevel="0" collapsed="false">
      <c r="B457" s="143"/>
      <c r="C457" s="143"/>
      <c r="D457" s="144"/>
      <c r="E457" s="144"/>
      <c r="F457" s="145"/>
    </row>
    <row r="458" customFormat="false" ht="12" hidden="fals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fals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false" customHeight="true" outlineLevel="0" collapsed="false">
      <c r="B460" s="25"/>
      <c r="C460" s="197"/>
      <c r="D460" s="202"/>
      <c r="E460" s="202"/>
      <c r="F460" s="203"/>
    </row>
    <row r="461" customFormat="false" ht="12" hidden="fals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fals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A224" activeCellId="0" sqref="A224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false" customHeight="false" outlineLevel="0" collapsed="false"/>
    <row r="214" customFormat="false" ht="12.75" hidden="fals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fals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fals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fals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false" customHeight="false" outlineLevel="0" collapsed="false">
      <c r="B218" s="234"/>
      <c r="C218" s="326"/>
      <c r="D218" s="342"/>
    </row>
    <row r="219" customFormat="false" ht="12.75" hidden="false" customHeight="false" outlineLevel="0" collapsed="false">
      <c r="B219" s="25"/>
      <c r="C219" s="326"/>
      <c r="D219" s="342"/>
    </row>
    <row r="220" customFormat="false" ht="13.5" hidden="fals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fals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fals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9" activeCellId="0" sqref="A509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86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86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86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10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7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8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89"/>
      <c r="C264" s="84"/>
      <c r="D264" s="143"/>
      <c r="E264" s="490"/>
      <c r="F264" s="315"/>
      <c r="G264" s="315"/>
      <c r="H264" s="491"/>
    </row>
    <row r="265" customFormat="false" ht="13.5" hidden="true" customHeight="false" outlineLevel="0" collapsed="false">
      <c r="B265" s="489"/>
      <c r="C265" s="84"/>
      <c r="D265" s="143"/>
      <c r="E265" s="490"/>
      <c r="F265" s="315"/>
      <c r="G265" s="315"/>
      <c r="H265" s="491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92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8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92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89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89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89"/>
      <c r="C308" s="84"/>
      <c r="D308" s="143"/>
      <c r="E308" s="490"/>
      <c r="F308" s="315"/>
      <c r="G308" s="315"/>
      <c r="H308" s="491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8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89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89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89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8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89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89"/>
      <c r="C351" s="84"/>
      <c r="D351" s="143"/>
      <c r="E351" s="490"/>
      <c r="F351" s="315"/>
      <c r="G351" s="315"/>
      <c r="H351" s="491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8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89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89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89"/>
      <c r="C392" s="84"/>
      <c r="D392" s="143"/>
      <c r="E392" s="490"/>
      <c r="F392" s="315"/>
      <c r="G392" s="315"/>
      <c r="H392" s="491"/>
    </row>
    <row r="393" customFormat="false" ht="13.5" hidden="true" customHeight="false" outlineLevel="0" collapsed="false">
      <c r="A393" s="0"/>
      <c r="B393" s="489"/>
      <c r="C393" s="84"/>
      <c r="D393" s="143"/>
      <c r="E393" s="490"/>
      <c r="F393" s="315"/>
      <c r="G393" s="315"/>
      <c r="H393" s="491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8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89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89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89"/>
      <c r="C412" s="84"/>
      <c r="D412" s="143"/>
      <c r="E412" s="490"/>
      <c r="F412" s="315"/>
      <c r="G412" s="315"/>
      <c r="H412" s="491"/>
    </row>
    <row r="413" customFormat="false" ht="12.75" hidden="true" customHeight="false" outlineLevel="0" collapsed="false">
      <c r="A413" s="0"/>
      <c r="B413" s="489"/>
      <c r="C413" s="84"/>
      <c r="D413" s="143"/>
      <c r="E413" s="490"/>
      <c r="F413" s="315"/>
      <c r="G413" s="315"/>
      <c r="H413" s="491"/>
    </row>
    <row r="414" customFormat="false" ht="13.5" hidden="true" customHeight="false" outlineLevel="0" collapsed="false">
      <c r="A414" s="0"/>
      <c r="B414" s="489"/>
      <c r="C414" s="84"/>
      <c r="D414" s="143"/>
      <c r="E414" s="490"/>
      <c r="F414" s="315"/>
      <c r="G414" s="315"/>
      <c r="H414" s="491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8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89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89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89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89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89"/>
      <c r="C477" s="84"/>
      <c r="D477" s="143"/>
      <c r="E477" s="315"/>
      <c r="F477" s="315"/>
      <c r="G477" s="315"/>
      <c r="H477" s="505"/>
    </row>
    <row r="478" customFormat="false" ht="13.5" hidden="false" customHeight="false" outlineLevel="0" collapsed="false">
      <c r="B478" s="489"/>
      <c r="C478" s="84"/>
      <c r="D478" s="143"/>
      <c r="E478" s="315"/>
      <c r="F478" s="315"/>
      <c r="G478" s="315"/>
      <c r="H478" s="505"/>
    </row>
    <row r="479" customFormat="false" ht="12.75" hidden="fals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fals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fals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fals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fals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fals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fals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fals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fals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fals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fals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fals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fals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fals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fals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fals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fals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fals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fals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fals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fals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false" customHeight="false" outlineLevel="0" collapsed="false">
      <c r="B500" s="489"/>
      <c r="C500" s="84"/>
      <c r="D500" s="143"/>
      <c r="E500" s="315"/>
      <c r="F500" s="315"/>
      <c r="G500" s="315"/>
      <c r="H500" s="505"/>
    </row>
    <row r="501" s="1" customFormat="true" ht="12.75" hidden="false" customHeight="false" outlineLevel="0" collapsed="false">
      <c r="B501" s="489"/>
      <c r="C501" s="84"/>
      <c r="D501" s="143"/>
      <c r="E501" s="315"/>
      <c r="F501" s="315"/>
      <c r="G501" s="315"/>
      <c r="H501" s="505"/>
    </row>
    <row r="502" customFormat="false" ht="13.5" hidden="false" customHeight="false" outlineLevel="0" collapsed="false">
      <c r="B502" s="489"/>
      <c r="C502" s="84"/>
      <c r="D502" s="143"/>
      <c r="E502" s="315"/>
      <c r="F502" s="315"/>
      <c r="G502" s="315"/>
      <c r="H502" s="505"/>
    </row>
    <row r="503" customFormat="false" ht="12.75" hidden="fals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fals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fals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fals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fals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false" customHeight="true" outlineLevel="0" collapsed="false">
      <c r="B508" s="489"/>
      <c r="C508" s="84"/>
      <c r="D508" s="143"/>
      <c r="E508" s="490"/>
      <c r="F508" s="315"/>
      <c r="G508" s="315"/>
      <c r="H508" s="491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89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89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89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89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89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89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89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89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89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89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89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89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89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89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89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89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89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89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89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89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89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89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89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89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89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89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89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89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89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89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89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89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89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89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89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89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89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89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89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89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89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89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89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fals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0"/>
      <c r="D14" s="490"/>
      <c r="E14" s="547" t="n">
        <f aca="false">SUM(E2:E13)</f>
        <v>15147.54</v>
      </c>
      <c r="F14" s="490"/>
      <c r="H14" s="490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0T10:45:02Z</dcterms:modified>
  <cp:revision>0</cp:revision>
  <dc:subject/>
  <dc:title/>
</cp:coreProperties>
</file>