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3">
  <si>
    <t xml:space="preserve">CTA CTE SOCIOS NAP POSADAS</t>
  </si>
  <si>
    <t xml:space="preserve">SALDO</t>
  </si>
  <si>
    <t xml:space="preserve">ASA DIGITAL SRL</t>
  </si>
  <si>
    <t xml:space="preserve">BALBI BRUNO</t>
  </si>
  <si>
    <t xml:space="preserve">hizo nc el 29/4</t>
  </si>
  <si>
    <t xml:space="preserve">Adeuda 9/21</t>
  </si>
  <si>
    <t xml:space="preserve">BROADBANDTECH SA</t>
  </si>
  <si>
    <t xml:space="preserve">CABLE VIDEO IMAGEN CANAL 5 DE PUERTO IGUAZÚ.</t>
  </si>
  <si>
    <t xml:space="preserve">COMUNICACIONES Y SERVICIOS SRL</t>
  </si>
  <si>
    <t xml:space="preserve">COOP DE LUZ Y FUERZA DE LIB GRAL SAN MARTÍN LTDA</t>
  </si>
  <si>
    <t xml:space="preserve">COOPERATIVA DE PROVISION DE SERVICIOS DE COMUNICACIONES TERACOOP LIMITADA</t>
  </si>
  <si>
    <t xml:space="preserve">COOPERATIVA ELECTRICA LIMITADA DE OBERA</t>
  </si>
  <si>
    <t xml:space="preserve">DATANET SRL</t>
  </si>
  <si>
    <t xml:space="preserve">ENLACE SOLUCIONES INFORMÁTICAS SRL</t>
  </si>
  <si>
    <t xml:space="preserve">INFO MASTER SRL</t>
  </si>
  <si>
    <t xml:space="preserve">MARANDU COMUNICACIONES S.E.</t>
  </si>
  <si>
    <t xml:space="preserve">MULTIMEDIOS S A P E M</t>
  </si>
  <si>
    <t xml:space="preserve">RESEARCH SRL</t>
  </si>
  <si>
    <t xml:space="preserve">SGS VALLE VISIÓN SRL</t>
  </si>
  <si>
    <t xml:space="preserve">SILICA NETWORKS ARGENTINA SA</t>
  </si>
  <si>
    <t xml:space="preserve">SWISSNET (ex TARON ANDY)</t>
  </si>
  <si>
    <t xml:space="preserve">UNIVERSIDAD NACIONAL DE MISIONES</t>
  </si>
  <si>
    <t xml:space="preserve">TOTAL DEUDA NAP POSADAS</t>
  </si>
  <si>
    <t xml:space="preserve">SERVICIOS NAP FACTURADOS</t>
  </si>
  <si>
    <t xml:space="preserve">Saldo 30.06.2022</t>
  </si>
  <si>
    <t xml:space="preserve">Concepto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2</t>
  </si>
  <si>
    <t xml:space="preserve">   Gtos dir Julio 2022</t>
  </si>
  <si>
    <t xml:space="preserve">   Gtos indir Julio 2022</t>
  </si>
  <si>
    <t xml:space="preserve">Baterias UPS 9104 1-2</t>
  </si>
  <si>
    <t xml:space="preserve">Cable Video Imagen Canal 5 de Puerto Iguazú.</t>
  </si>
  <si>
    <t xml:space="preserve">Enlace Soluciones Informáticas SRL</t>
  </si>
  <si>
    <t xml:space="preserve">Marandu Comunicaciones S.E.</t>
  </si>
  <si>
    <t xml:space="preserve">ASA Digital SRL</t>
  </si>
  <si>
    <t xml:space="preserve">Research SRL</t>
  </si>
  <si>
    <t xml:space="preserve">Multimedios S A P E M</t>
  </si>
  <si>
    <t xml:space="preserve">Swissnet (ex Taron Andy)</t>
  </si>
  <si>
    <t xml:space="preserve">Comunicaciones y Servicios SRL</t>
  </si>
  <si>
    <t xml:space="preserve">Coop de Luz y Fuerza de Lib Gral San Martín LTDA</t>
  </si>
  <si>
    <t xml:space="preserve">Info Master SRL</t>
  </si>
  <si>
    <t xml:space="preserve">Silica Networks Argentina SA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 Agosto 2022</t>
  </si>
  <si>
    <t xml:space="preserve">   Gtos indir Agosto 2022</t>
  </si>
  <si>
    <t xml:space="preserve">Broadbandtech SA</t>
  </si>
  <si>
    <t xml:space="preserve">Balbi Bruno</t>
  </si>
  <si>
    <t xml:space="preserve">nc</t>
  </si>
  <si>
    <t xml:space="preserve">Iva Debito Fiscal Agosto 2022</t>
  </si>
  <si>
    <t xml:space="preserve">Iva Credito Fiscal directo Agosto 2022</t>
  </si>
  <si>
    <t xml:space="preserve">Iva Credito Fiscal indirecto Agosto 2022</t>
  </si>
  <si>
    <t xml:space="preserve">   Gtos dir Septiembre 2022</t>
  </si>
  <si>
    <t xml:space="preserve">   Gtos indir Septiembre 2022</t>
  </si>
  <si>
    <t xml:space="preserve">Iva Debito Fiscal Septiembre 2022</t>
  </si>
  <si>
    <t xml:space="preserve">Iva Credito Fiscal directo Septiembre 2022</t>
  </si>
  <si>
    <t xml:space="preserve">Iva Credito Fiscal indirecto Septiembre 2022</t>
  </si>
  <si>
    <t xml:space="preserve">   Gtos dir Octubre 2022</t>
  </si>
  <si>
    <t xml:space="preserve">   Gtos indir Octubre 2022</t>
  </si>
  <si>
    <t xml:space="preserve">Iva Debito Fiscal Octubre 2022</t>
  </si>
  <si>
    <t xml:space="preserve">Iva Credito Fiscal directo Octubre 2022</t>
  </si>
  <si>
    <t xml:space="preserve">Iva Credito Fiscal indirecto Octubre 2022</t>
  </si>
  <si>
    <t xml:space="preserve">Datanet SRL</t>
  </si>
  <si>
    <t xml:space="preserve">Cooperativa de Provision de Servicios de Comunicaciones TERACOOP LTDA</t>
  </si>
  <si>
    <t xml:space="preserve">   Gtos dir Noviembre 2022</t>
  </si>
  <si>
    <t xml:space="preserve">   Gtos indir Noviembre 2022</t>
  </si>
  <si>
    <t xml:space="preserve">Iva Debito Fiscal Noviembre 2022</t>
  </si>
  <si>
    <t xml:space="preserve">Iva Credito Fiscal directo Noviembre 2022</t>
  </si>
  <si>
    <t xml:space="preserve">Iva Credito Fiscal indirecto Noviembre 2022</t>
  </si>
  <si>
    <t xml:space="preserve">   Gtos dir Diciembre 2022</t>
  </si>
  <si>
    <t xml:space="preserve">   Gtos indir Diciembre 2022</t>
  </si>
  <si>
    <t xml:space="preserve">Iva Debito Fiscal Diciembre 2022</t>
  </si>
  <si>
    <t xml:space="preserve">Iva Credito Fiscal directo Diciembre 2022</t>
  </si>
  <si>
    <t xml:space="preserve">Iva Credito Fiscal indirecto Diciembre 2022</t>
  </si>
  <si>
    <t xml:space="preserve">   Gtos dir Enero 2023</t>
  </si>
  <si>
    <t xml:space="preserve">   Gtos indir Enero 2023</t>
  </si>
  <si>
    <t xml:space="preserve">Iva Debito Fiscal Enero 2023</t>
  </si>
  <si>
    <t xml:space="preserve">Iva Credito Fiscal directo Enero 2023</t>
  </si>
  <si>
    <t xml:space="preserve">Iva Credito Fiscal indirecto Enero 2023</t>
  </si>
  <si>
    <t xml:space="preserve">   Gtos dir Febrero 2023</t>
  </si>
  <si>
    <t xml:space="preserve">   Gtos indir Febrero 2023</t>
  </si>
  <si>
    <t xml:space="preserve">Iva Debito Fiscal Febrero 2023</t>
  </si>
  <si>
    <t xml:space="preserve">Iva Credito Fiscal directo Febrero 2023</t>
  </si>
  <si>
    <t xml:space="preserve">Iva Credito Fiscal indirecto Febrero 2023</t>
  </si>
  <si>
    <t xml:space="preserve">   Gtos dir Marzo 2023</t>
  </si>
  <si>
    <t xml:space="preserve">   Gtos indir Marzo 2023</t>
  </si>
  <si>
    <t xml:space="preserve">Iva Debito Fiscal Marzo 2023</t>
  </si>
  <si>
    <t xml:space="preserve">Iva Credito Fiscal directo Marzo 2023</t>
  </si>
  <si>
    <t xml:space="preserve">Iva Credito Fiscal indirecto Marzo 2023</t>
  </si>
  <si>
    <t xml:space="preserve">   Gtos dir Abril 2023</t>
  </si>
  <si>
    <t xml:space="preserve">   Gtos indir Abril 2023</t>
  </si>
  <si>
    <t xml:space="preserve">Iva Debito Fiscal Abril 2023</t>
  </si>
  <si>
    <t xml:space="preserve">Iva Credito Fiscal directo Abril 2023</t>
  </si>
  <si>
    <t xml:space="preserve">Iva Credito Fiscal indirecto Abril 2023</t>
  </si>
  <si>
    <t xml:space="preserve">Iva Debito Fiscal Mayo 2023</t>
  </si>
  <si>
    <t xml:space="preserve">Iva Credito Fiscal directo Mayo 2023</t>
  </si>
  <si>
    <t xml:space="preserve">Iva Credito Fiscal indirecto Mayo 2023</t>
  </si>
  <si>
    <t xml:space="preserve">   Gtos dir Junio 2023</t>
  </si>
  <si>
    <t xml:space="preserve">   Gtos indir Junio 2023</t>
  </si>
  <si>
    <t xml:space="preserve">SALDO DE CAJA</t>
  </si>
  <si>
    <t xml:space="preserve">TOTAL FONDO DE RESERVA =</t>
  </si>
  <si>
    <t xml:space="preserve">TOTAL FONDO DE RESERVA:</t>
  </si>
  <si>
    <t xml:space="preserve">usa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RTUS FEDERICO GONZALO (SIANETWORK-SKYSOFTWARE-CLOBACK</t>
  </si>
  <si>
    <t xml:space="preserve">COOP DE ELEC ELDORADO LTDA</t>
  </si>
  <si>
    <t xml:space="preserve">TARON ANDY</t>
  </si>
  <si>
    <t xml:space="preserve">TECOAR SA</t>
  </si>
  <si>
    <t xml:space="preserve">Artus Federico Gonzalo (SIANETWORK-SKYSOFTWARE-CLOBACK</t>
  </si>
  <si>
    <t xml:space="preserve">Coop de Elec Eldorado LTDA</t>
  </si>
  <si>
    <t xml:space="preserve">debitos</t>
  </si>
  <si>
    <t xml:space="preserve">SF075</t>
  </si>
  <si>
    <r>
      <rPr>
        <sz val="10"/>
        <rFont val="Arial"/>
        <family val="2"/>
      </rPr>
      <t xml:space="preserve">Cooperativa Electrica Limitada de </t>
    </r>
    <r>
      <rPr>
        <sz val="10"/>
        <color rgb="FFFF0000"/>
        <rFont val="Arial"/>
        <family val="2"/>
      </rPr>
      <t xml:space="preserve">OBERA</t>
    </r>
  </si>
  <si>
    <t xml:space="preserve">SGS Valle Visión SRL</t>
  </si>
  <si>
    <t xml:space="preserve">Tecoar SA</t>
  </si>
  <si>
    <t xml:space="preserve">a</t>
  </si>
  <si>
    <t xml:space="preserve">Universidad Nacional de Mision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&quot;$ &quot;#,##0.00;[RED]&quot;$ -&quot;#,##0.00"/>
    <numFmt numFmtId="168" formatCode="&quot;$ &quot;#,##0.00"/>
    <numFmt numFmtId="169" formatCode="&quot;$ &quot;#,##0.00;[RED]&quot;-$ &quot;#,##0.00"/>
    <numFmt numFmtId="170" formatCode="[$-409]m/d/yyyy"/>
    <numFmt numFmtId="171" formatCode="[$-409]d\-mmm\-yy"/>
    <numFmt numFmtId="172" formatCode="\$#,##0.00"/>
    <numFmt numFmtId="173" formatCode="0.00"/>
    <numFmt numFmtId="174" formatCode="dd/mm/yyyy;@"/>
    <numFmt numFmtId="175" formatCode="#,##0.00\ [$USD]"/>
    <numFmt numFmtId="176" formatCode="[$$-2C0A]\ #,##0.00"/>
    <numFmt numFmtId="177" formatCode="[$USD]\ #,##0.00"/>
    <numFmt numFmtId="178" formatCode="[$-409]mmm\-yy"/>
    <numFmt numFmtId="179" formatCode="[$-409]#,##0.00_);[RED]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000000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u val="single"/>
      <sz val="16"/>
      <color rgb="FF0066CC"/>
      <name val="Arial Nova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0"/>
      <color rgb="FFCCFFCC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4.4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POS 2022-2023</a:t>
            </a:r>
          </a:p>
        </c:rich>
      </c:tx>
      <c:layout>
        <c:manualLayout>
          <c:xMode val="edge"/>
          <c:yMode val="edge"/>
          <c:x val="0.405675221094894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2838153112"/>
          <c:y val="0.114713474445018"/>
          <c:w val="0.966469535022516"/>
          <c:h val="0.829530201342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237794.04</c:v>
                </c:pt>
                <c:pt idx="1">
                  <c:v>289971.66</c:v>
                </c:pt>
                <c:pt idx="2">
                  <c:v>249949.7</c:v>
                </c:pt>
                <c:pt idx="3">
                  <c:v>193502.02</c:v>
                </c:pt>
                <c:pt idx="4">
                  <c:v>252466.5</c:v>
                </c:pt>
                <c:pt idx="5">
                  <c:v>216015.22</c:v>
                </c:pt>
                <c:pt idx="6">
                  <c:v>206940.25</c:v>
                </c:pt>
                <c:pt idx="7">
                  <c:v>183443.26</c:v>
                </c:pt>
                <c:pt idx="8">
                  <c:v>243156.76</c:v>
                </c:pt>
                <c:pt idx="9">
                  <c:v>259571.62</c:v>
                </c:pt>
                <c:pt idx="10">
                  <c:v>298019.37</c:v>
                </c:pt>
                <c:pt idx="11">
                  <c:v>458804.17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64616.11</c:v>
                </c:pt>
                <c:pt idx="1">
                  <c:v>429473.77</c:v>
                </c:pt>
                <c:pt idx="2">
                  <c:v>140085.33</c:v>
                </c:pt>
                <c:pt idx="3">
                  <c:v>194749.5</c:v>
                </c:pt>
                <c:pt idx="4">
                  <c:v>222410.1</c:v>
                </c:pt>
                <c:pt idx="5">
                  <c:v>230928.5</c:v>
                </c:pt>
                <c:pt idx="6">
                  <c:v>220280.5</c:v>
                </c:pt>
                <c:pt idx="7">
                  <c:v>205905.7</c:v>
                </c:pt>
                <c:pt idx="8">
                  <c:v>213492.4</c:v>
                </c:pt>
                <c:pt idx="9">
                  <c:v>291355.9</c:v>
                </c:pt>
                <c:pt idx="10">
                  <c:v>311117.62</c:v>
                </c:pt>
                <c:pt idx="11">
                  <c:v>272896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59368.8965973596</c:v>
                </c:pt>
                <c:pt idx="1">
                  <c:v>-72615.9634026405</c:v>
                </c:pt>
                <c:pt idx="2">
                  <c:v>55906.9665973595</c:v>
                </c:pt>
                <c:pt idx="3">
                  <c:v>65006.8965973595</c:v>
                </c:pt>
                <c:pt idx="4">
                  <c:v>104483.61659736</c:v>
                </c:pt>
                <c:pt idx="5">
                  <c:v>97495.4565973595</c:v>
                </c:pt>
                <c:pt idx="6">
                  <c:v>93240.6465973595</c:v>
                </c:pt>
                <c:pt idx="7">
                  <c:v>80260.1265973595</c:v>
                </c:pt>
                <c:pt idx="8">
                  <c:v>130617.606597359</c:v>
                </c:pt>
                <c:pt idx="9">
                  <c:v>109527.086597359</c:v>
                </c:pt>
                <c:pt idx="10">
                  <c:v>123973.636597359</c:v>
                </c:pt>
                <c:pt idx="11">
                  <c:v>309881.80659735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0643056"/>
        <c:axId val="18643792"/>
      </c:barChart>
      <c:catAx>
        <c:axId val="10643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43792"/>
        <c:crossesAt val="0"/>
        <c:auto val="1"/>
        <c:lblAlgn val="ctr"/>
        <c:lblOffset val="100"/>
        <c:noMultiLvlLbl val="0"/>
      </c:catAx>
      <c:valAx>
        <c:axId val="18643792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3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7138516629591"/>
          <c:y val="0.901600413009809"/>
          <c:w val="0.914925939992404"/>
          <c:h val="0.061951471347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97740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5940000" cy="79092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28400</xdr:colOff>
      <xdr:row>0</xdr:row>
      <xdr:rowOff>152280</xdr:rowOff>
    </xdr:from>
    <xdr:to>
      <xdr:col>1</xdr:col>
      <xdr:colOff>3417480</xdr:colOff>
      <xdr:row>4</xdr:row>
      <xdr:rowOff>133200</xdr:rowOff>
    </xdr:to>
    <xdr:sp>
      <xdr:nvSpPr>
        <xdr:cNvPr id="1" name="Cuadro de texto 1"/>
        <xdr:cNvSpPr/>
      </xdr:nvSpPr>
      <xdr:spPr>
        <a:xfrm>
          <a:off x="1680120" y="152280"/>
          <a:ext cx="2089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POS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520</xdr:colOff>
      <xdr:row>1</xdr:row>
      <xdr:rowOff>75960</xdr:rowOff>
    </xdr:from>
    <xdr:to>
      <xdr:col>2</xdr:col>
      <xdr:colOff>765720</xdr:colOff>
      <xdr:row>4</xdr:row>
      <xdr:rowOff>93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96240" y="237960"/>
          <a:ext cx="1432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1071720</xdr:colOff>
      <xdr:row>5</xdr:row>
      <xdr:rowOff>66960</xdr:rowOff>
    </xdr:to>
    <xdr:sp>
      <xdr:nvSpPr>
        <xdr:cNvPr id="3" name="Cuadro de texto 1"/>
        <xdr:cNvSpPr/>
      </xdr:nvSpPr>
      <xdr:spPr>
        <a:xfrm>
          <a:off x="0" y="152280"/>
          <a:ext cx="1423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384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257240" cy="8384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81720</xdr:colOff>
      <xdr:row>0</xdr:row>
      <xdr:rowOff>102240</xdr:rowOff>
    </xdr:from>
    <xdr:to>
      <xdr:col>2</xdr:col>
      <xdr:colOff>604800</xdr:colOff>
      <xdr:row>0</xdr:row>
      <xdr:rowOff>706680</xdr:rowOff>
    </xdr:to>
    <xdr:sp>
      <xdr:nvSpPr>
        <xdr:cNvPr id="5" name="Cuadro de texto 1"/>
        <xdr:cNvSpPr/>
      </xdr:nvSpPr>
      <xdr:spPr>
        <a:xfrm>
          <a:off x="2756880" y="102240"/>
          <a:ext cx="1923840" cy="6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P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199800</xdr:rowOff>
    </xdr:from>
    <xdr:to>
      <xdr:col>4</xdr:col>
      <xdr:colOff>765720</xdr:colOff>
      <xdr:row>0</xdr:row>
      <xdr:rowOff>6188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04760" y="199800"/>
          <a:ext cx="1429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440</xdr:rowOff>
    </xdr:from>
    <xdr:to>
      <xdr:col>1</xdr:col>
      <xdr:colOff>606240</xdr:colOff>
      <xdr:row>0</xdr:row>
      <xdr:rowOff>750600</xdr:rowOff>
    </xdr:to>
    <xdr:sp>
      <xdr:nvSpPr>
        <xdr:cNvPr id="8" name="Cuadro de texto 1"/>
        <xdr:cNvSpPr/>
      </xdr:nvSpPr>
      <xdr:spPr>
        <a:xfrm>
          <a:off x="60840" y="19440"/>
          <a:ext cx="14205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3</xdr:row>
      <xdr:rowOff>31428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05920" cy="89532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41560</xdr:colOff>
      <xdr:row>1</xdr:row>
      <xdr:rowOff>9000</xdr:rowOff>
    </xdr:from>
    <xdr:to>
      <xdr:col>4</xdr:col>
      <xdr:colOff>937080</xdr:colOff>
      <xdr:row>3</xdr:row>
      <xdr:rowOff>314280</xdr:rowOff>
    </xdr:to>
    <xdr:sp>
      <xdr:nvSpPr>
        <xdr:cNvPr id="10" name="Cuadro de texto 1"/>
        <xdr:cNvSpPr/>
      </xdr:nvSpPr>
      <xdr:spPr>
        <a:xfrm>
          <a:off x="3038760" y="171000"/>
          <a:ext cx="1752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POS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1</xdr:row>
      <xdr:rowOff>114480</xdr:rowOff>
    </xdr:from>
    <xdr:to>
      <xdr:col>8</xdr:col>
      <xdr:colOff>514080</xdr:colOff>
      <xdr:row>3</xdr:row>
      <xdr:rowOff>11412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530040" y="276480"/>
          <a:ext cx="1404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54760</xdr:colOff>
      <xdr:row>3</xdr:row>
      <xdr:rowOff>314280</xdr:rowOff>
    </xdr:to>
    <xdr:sp>
      <xdr:nvSpPr>
        <xdr:cNvPr id="12" name="Cuadro de texto 1"/>
        <xdr:cNvSpPr/>
      </xdr:nvSpPr>
      <xdr:spPr>
        <a:xfrm>
          <a:off x="0" y="133560"/>
          <a:ext cx="14202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</xdr:row>
      <xdr:rowOff>200160</xdr:rowOff>
    </xdr:from>
    <xdr:to>
      <xdr:col>19</xdr:col>
      <xdr:colOff>536400</xdr:colOff>
      <xdr:row>18</xdr:row>
      <xdr:rowOff>143280</xdr:rowOff>
    </xdr:to>
    <xdr:graphicFrame>
      <xdr:nvGraphicFramePr>
        <xdr:cNvPr id="13" name="Gráfico 1"/>
        <xdr:cNvGraphicFramePr/>
      </xdr:nvGraphicFramePr>
      <xdr:xfrm>
        <a:off x="10181160" y="781200"/>
        <a:ext cx="6634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W11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76" activeCellId="0" sqref="K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12" min="8" style="0" width="10.85"/>
    <col collapsed="false" customWidth="true" hidden="false" outlineLevel="0" max="16" min="13" style="0" width="11.7"/>
    <col collapsed="false" customWidth="true" hidden="false" outlineLevel="0" max="17" min="17" style="0" width="13.28"/>
    <col collapsed="false" customWidth="true" hidden="false" outlineLevel="0" max="18" min="18" style="0" width="14.7"/>
    <col collapsed="false" customWidth="true" hidden="false" outlineLevel="0" max="19" min="19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D6" s="2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72-SUM(C35:AL35)</f>
        <v>0</v>
      </c>
      <c r="D7" s="2"/>
      <c r="E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Q74-SUM(C36:AL36)</f>
        <v>0</v>
      </c>
      <c r="D8" s="2"/>
      <c r="E8" s="3" t="s">
        <v>4</v>
      </c>
      <c r="F8" s="11" t="s">
        <v>5</v>
      </c>
    </row>
    <row r="9" customFormat="false" ht="12.75" hidden="false" customHeight="false" outlineLevel="0" collapsed="false">
      <c r="A9" s="8" t="n">
        <v>3</v>
      </c>
      <c r="B9" s="12" t="s">
        <v>6</v>
      </c>
      <c r="C9" s="10" t="n">
        <f aca="false">Q76-SUM(C37:AL37)</f>
        <v>0</v>
      </c>
      <c r="D9" s="2"/>
      <c r="E9" s="7"/>
    </row>
    <row r="10" customFormat="false" ht="12.75" hidden="false" customHeight="false" outlineLevel="0" collapsed="false">
      <c r="A10" s="8" t="n">
        <v>4</v>
      </c>
      <c r="B10" s="13" t="s">
        <v>7</v>
      </c>
      <c r="C10" s="10" t="n">
        <f aca="false">Q78-SUM(C38:AL38)</f>
        <v>0</v>
      </c>
      <c r="D10" s="2"/>
      <c r="E10" s="14"/>
    </row>
    <row r="11" customFormat="false" ht="15" hidden="false" customHeight="false" outlineLevel="0" collapsed="false">
      <c r="A11" s="8" t="n">
        <v>5</v>
      </c>
      <c r="B11" s="15" t="s">
        <v>8</v>
      </c>
      <c r="C11" s="10" t="n">
        <f aca="false">Q80-SUM(C39:AL39)</f>
        <v>0</v>
      </c>
      <c r="D11" s="2"/>
      <c r="E11" s="16"/>
    </row>
    <row r="12" customFormat="false" ht="12.75" hidden="false" customHeight="false" outlineLevel="0" collapsed="false">
      <c r="A12" s="8" t="n">
        <v>6</v>
      </c>
      <c r="B12" s="17" t="s">
        <v>9</v>
      </c>
      <c r="C12" s="10" t="n">
        <f aca="false">Q82-SUM(C40:AL40)</f>
        <v>0</v>
      </c>
      <c r="E12" s="18"/>
    </row>
    <row r="13" customFormat="false" ht="12.75" hidden="false" customHeight="false" outlineLevel="0" collapsed="false">
      <c r="A13" s="8" t="n">
        <v>7</v>
      </c>
      <c r="B13" s="15" t="s">
        <v>10</v>
      </c>
      <c r="C13" s="10" t="n">
        <f aca="false">Q84-SUM(C41:AL41)</f>
        <v>0</v>
      </c>
      <c r="E13" s="19"/>
    </row>
    <row r="14" customFormat="false" ht="12.75" hidden="false" customHeight="false" outlineLevel="0" collapsed="false">
      <c r="A14" s="8" t="n">
        <v>8</v>
      </c>
      <c r="B14" s="15" t="s">
        <v>11</v>
      </c>
      <c r="C14" s="10" t="n">
        <f aca="false">Q86-SUM(C42:AL42)</f>
        <v>0</v>
      </c>
      <c r="E14" s="19"/>
    </row>
    <row r="15" customFormat="false" ht="12.75" hidden="false" customHeight="false" outlineLevel="0" collapsed="false">
      <c r="A15" s="8" t="n">
        <v>9</v>
      </c>
      <c r="B15" s="9" t="s">
        <v>12</v>
      </c>
      <c r="C15" s="10" t="n">
        <f aca="false">Q88-SUM(C43:AL43)</f>
        <v>-10318.88</v>
      </c>
      <c r="E15" s="19"/>
    </row>
    <row r="16" customFormat="false" ht="12.75" hidden="false" customHeight="false" outlineLevel="0" collapsed="false">
      <c r="A16" s="8" t="n">
        <v>10</v>
      </c>
      <c r="B16" s="15" t="s">
        <v>13</v>
      </c>
      <c r="C16" s="10" t="n">
        <f aca="false">Q90-SUM(C44:AL44)</f>
        <v>0</v>
      </c>
      <c r="E16" s="7"/>
    </row>
    <row r="17" customFormat="false" ht="12.75" hidden="false" customHeight="false" outlineLevel="0" collapsed="false">
      <c r="A17" s="8" t="n">
        <v>11</v>
      </c>
      <c r="B17" s="15" t="s">
        <v>14</v>
      </c>
      <c r="C17" s="10" t="n">
        <f aca="false">Q92-SUM(C45:AL45)</f>
        <v>0</v>
      </c>
      <c r="E17" s="7"/>
    </row>
    <row r="18" customFormat="false" ht="12.75" hidden="false" customHeight="false" outlineLevel="0" collapsed="false">
      <c r="A18" s="8" t="n">
        <v>12</v>
      </c>
      <c r="B18" s="9" t="s">
        <v>15</v>
      </c>
      <c r="C18" s="10" t="n">
        <f aca="false">Q94-SUM(C46:AL46)</f>
        <v>0</v>
      </c>
      <c r="E18" s="7"/>
    </row>
    <row r="19" customFormat="false" ht="12.75" hidden="false" customHeight="false" outlineLevel="0" collapsed="false">
      <c r="A19" s="8" t="n">
        <v>13</v>
      </c>
      <c r="B19" s="9" t="s">
        <v>16</v>
      </c>
      <c r="C19" s="10" t="n">
        <f aca="false">Q96-SUM(C47:AL47)</f>
        <v>0</v>
      </c>
      <c r="E19" s="19"/>
    </row>
    <row r="20" customFormat="false" ht="12.75" hidden="false" customHeight="false" outlineLevel="0" collapsed="false">
      <c r="A20" s="8" t="n">
        <v>14</v>
      </c>
      <c r="B20" s="9" t="s">
        <v>17</v>
      </c>
      <c r="C20" s="10" t="n">
        <f aca="false">Q98-SUM(C48:AL48)</f>
        <v>0</v>
      </c>
      <c r="E20" s="19"/>
    </row>
    <row r="21" customFormat="false" ht="12.75" hidden="false" customHeight="false" outlineLevel="0" collapsed="false">
      <c r="A21" s="8" t="n">
        <v>15</v>
      </c>
      <c r="B21" s="9" t="s">
        <v>18</v>
      </c>
      <c r="C21" s="10" t="n">
        <f aca="false">Q100-SUM(C49:AL49)</f>
        <v>-11640.2</v>
      </c>
      <c r="E21" s="20"/>
    </row>
    <row r="22" customFormat="false" ht="12.75" hidden="false" customHeight="false" outlineLevel="0" collapsed="false">
      <c r="A22" s="8" t="n">
        <v>16</v>
      </c>
      <c r="B22" s="9" t="s">
        <v>19</v>
      </c>
      <c r="C22" s="10" t="n">
        <f aca="false">Q102-SUM(C50:AL50)</f>
        <v>0</v>
      </c>
      <c r="D22" s="2"/>
    </row>
    <row r="23" customFormat="false" ht="12.75" hidden="false" customHeight="false" outlineLevel="0" collapsed="false">
      <c r="A23" s="8" t="n">
        <v>17</v>
      </c>
      <c r="B23" s="9" t="s">
        <v>20</v>
      </c>
      <c r="C23" s="10" t="n">
        <f aca="false">Q104-SUM(C51:AL51)</f>
        <v>0</v>
      </c>
      <c r="D23" s="2"/>
    </row>
    <row r="24" customFormat="false" ht="12.75" hidden="false" customHeight="false" outlineLevel="0" collapsed="false">
      <c r="A24" s="8" t="n">
        <v>18</v>
      </c>
      <c r="B24" s="9"/>
      <c r="C24" s="10" t="n">
        <f aca="false">Q106-SUM(C52:AL52)</f>
        <v>0</v>
      </c>
      <c r="D24" s="2"/>
      <c r="E24" s="18"/>
    </row>
    <row r="25" customFormat="false" ht="12.75" hidden="false" customHeight="false" outlineLevel="0" collapsed="false">
      <c r="A25" s="8" t="n">
        <v>19</v>
      </c>
      <c r="B25" s="9"/>
      <c r="C25" s="10" t="n">
        <f aca="false">Q108-SUM(C53:AL53)</f>
        <v>0</v>
      </c>
      <c r="D25" s="2"/>
    </row>
    <row r="26" customFormat="false" ht="12.75" hidden="false" customHeight="false" outlineLevel="0" collapsed="false">
      <c r="A26" s="8"/>
      <c r="B26" s="9"/>
      <c r="C26" s="10" t="n">
        <f aca="false">Q110-SUM(C54:AL54)</f>
        <v>0</v>
      </c>
      <c r="D26" s="2"/>
    </row>
    <row r="27" customFormat="false" ht="12.75" hidden="false" customHeight="false" outlineLevel="0" collapsed="false">
      <c r="A27" s="8"/>
      <c r="B27" s="9"/>
      <c r="C27" s="10"/>
      <c r="D27" s="21"/>
    </row>
    <row r="28" customFormat="false" ht="12.75" hidden="false" customHeight="false" outlineLevel="0" collapsed="false">
      <c r="A28" s="22" t="n">
        <v>1</v>
      </c>
      <c r="B28" s="23" t="s">
        <v>21</v>
      </c>
      <c r="C28" s="24"/>
      <c r="D28" s="21"/>
    </row>
    <row r="29" customFormat="false" ht="13.5" hidden="false" customHeight="false" outlineLevel="0" collapsed="false">
      <c r="A29" s="25"/>
      <c r="B29" s="26"/>
      <c r="C29" s="27"/>
      <c r="D29" s="21"/>
    </row>
    <row r="30" customFormat="false" ht="13.5" hidden="false" customHeight="false" outlineLevel="0" collapsed="false">
      <c r="B30" s="28" t="s">
        <v>22</v>
      </c>
      <c r="C30" s="29" t="n">
        <f aca="false">SUM(C7:C29)</f>
        <v>-21959.08</v>
      </c>
      <c r="D30" s="21"/>
      <c r="E30" s="7"/>
    </row>
    <row r="31" customFormat="false" ht="12.75" hidden="false" customHeight="false" outlineLevel="0" collapsed="false">
      <c r="C31" s="21"/>
      <c r="D31" s="21" t="n">
        <f aca="false">C30+C31</f>
        <v>-21959.08</v>
      </c>
    </row>
    <row r="32" customFormat="false" ht="13.5" hidden="false" customHeight="false" outlineLevel="0" collapsed="false"/>
    <row r="33" customFormat="false" ht="13.5" hidden="false" customHeight="true" outlineLevel="0" collapsed="false">
      <c r="A33" s="30" t="s">
        <v>23</v>
      </c>
      <c r="B33" s="30"/>
      <c r="C33" s="31" t="s">
        <v>24</v>
      </c>
      <c r="D33" s="32" t="n">
        <v>44754</v>
      </c>
      <c r="E33" s="32" t="n">
        <v>44781</v>
      </c>
      <c r="F33" s="32" t="n">
        <v>44816</v>
      </c>
      <c r="G33" s="32" t="n">
        <v>44846</v>
      </c>
      <c r="H33" s="32" t="n">
        <v>44876</v>
      </c>
      <c r="I33" s="32" t="n">
        <v>44907</v>
      </c>
      <c r="J33" s="32" t="n">
        <v>44936</v>
      </c>
      <c r="K33" s="32" t="n">
        <v>44966</v>
      </c>
      <c r="L33" s="32" t="n">
        <v>44993</v>
      </c>
      <c r="M33" s="32" t="n">
        <v>45028</v>
      </c>
      <c r="N33" s="32" t="n">
        <v>45054</v>
      </c>
      <c r="O33" s="32" t="n">
        <v>45086</v>
      </c>
      <c r="P33" s="32"/>
    </row>
    <row r="34" customFormat="false" ht="13.5" hidden="false" customHeight="false" outlineLevel="0" collapsed="false">
      <c r="A34" s="33" t="s">
        <v>25</v>
      </c>
      <c r="B34" s="33"/>
      <c r="C34" s="31" t="s">
        <v>1</v>
      </c>
      <c r="D34" s="34" t="s">
        <v>26</v>
      </c>
      <c r="E34" s="34" t="s">
        <v>26</v>
      </c>
      <c r="F34" s="34" t="s">
        <v>26</v>
      </c>
      <c r="G34" s="34" t="s">
        <v>26</v>
      </c>
      <c r="H34" s="34" t="s">
        <v>26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</row>
    <row r="35" customFormat="false" ht="12.75" hidden="false" customHeight="false" outlineLevel="0" collapsed="false">
      <c r="A35" s="3" t="n">
        <v>1</v>
      </c>
      <c r="B35" s="35" t="s">
        <v>2</v>
      </c>
      <c r="C35" s="36"/>
      <c r="D35" s="36" t="n">
        <v>5345.78</v>
      </c>
      <c r="E35" s="36" t="n">
        <v>7431.82</v>
      </c>
      <c r="F35" s="36" t="n">
        <v>2524.06</v>
      </c>
      <c r="G35" s="36" t="n">
        <v>3509</v>
      </c>
      <c r="H35" s="36" t="n">
        <v>4043.82</v>
      </c>
      <c r="I35" s="36" t="n">
        <v>4198.7</v>
      </c>
      <c r="J35" s="36" t="n">
        <v>4005.1</v>
      </c>
      <c r="K35" s="36" t="n">
        <v>3743.74</v>
      </c>
      <c r="L35" s="36" t="n">
        <v>3881.68</v>
      </c>
      <c r="M35" s="36" t="n">
        <v>5297.38</v>
      </c>
      <c r="N35" s="36" t="n">
        <v>5273.18</v>
      </c>
      <c r="O35" s="36" t="n">
        <v>5159.44</v>
      </c>
      <c r="P35" s="36"/>
    </row>
    <row r="36" customFormat="false" ht="12.75" hidden="false" customHeight="false" outlineLevel="0" collapsed="false">
      <c r="A36" s="37" t="n">
        <v>2</v>
      </c>
      <c r="B36" s="38" t="s">
        <v>3</v>
      </c>
      <c r="C36" s="39" t="n">
        <v>2144.12</v>
      </c>
      <c r="D36" s="40"/>
      <c r="E36" s="40" t="n">
        <v>-2144.12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2.75" hidden="false" customHeight="false" outlineLevel="0" collapsed="false">
      <c r="A37" s="3" t="n">
        <v>3</v>
      </c>
      <c r="B37" s="35" t="s">
        <v>6</v>
      </c>
      <c r="C37" s="41"/>
      <c r="D37" s="36" t="n">
        <v>18710.23</v>
      </c>
      <c r="E37" s="36" t="n">
        <v>26011.37</v>
      </c>
      <c r="F37" s="36" t="n">
        <v>8834.21</v>
      </c>
      <c r="G37" s="36" t="n">
        <v>12281.5</v>
      </c>
      <c r="H37" s="36" t="n">
        <v>14153.37</v>
      </c>
      <c r="I37" s="36" t="n">
        <v>14695.45</v>
      </c>
      <c r="J37" s="36" t="n">
        <v>14017.85</v>
      </c>
      <c r="K37" s="36" t="n">
        <v>13103.09</v>
      </c>
      <c r="L37" s="36" t="n">
        <v>13585.88</v>
      </c>
      <c r="M37" s="36" t="n">
        <v>18540.83</v>
      </c>
      <c r="N37" s="36" t="n">
        <v>18456.13</v>
      </c>
      <c r="O37" s="36" t="n">
        <v>18058.04</v>
      </c>
      <c r="P37" s="36"/>
    </row>
    <row r="38" customFormat="false" ht="12.75" hidden="false" customHeight="false" outlineLevel="0" collapsed="false">
      <c r="A38" s="37" t="n">
        <v>4</v>
      </c>
      <c r="B38" s="38" t="s">
        <v>7</v>
      </c>
      <c r="C38" s="39"/>
      <c r="D38" s="40" t="n">
        <v>18710.23</v>
      </c>
      <c r="E38" s="40" t="n">
        <v>59454.56</v>
      </c>
      <c r="F38" s="40" t="n">
        <v>20192.48</v>
      </c>
      <c r="G38" s="40" t="n">
        <v>28072</v>
      </c>
      <c r="H38" s="40" t="n">
        <v>32350.56</v>
      </c>
      <c r="I38" s="40" t="n">
        <v>33589.6</v>
      </c>
      <c r="J38" s="40" t="n">
        <v>32040.8</v>
      </c>
      <c r="K38" s="40" t="n">
        <v>29949.92</v>
      </c>
      <c r="L38" s="40" t="n">
        <v>31053.44</v>
      </c>
      <c r="M38" s="40" t="n">
        <v>42379.04</v>
      </c>
      <c r="N38" s="40" t="n">
        <v>42185.44</v>
      </c>
      <c r="O38" s="40" t="n">
        <v>41275.52</v>
      </c>
      <c r="P38" s="40"/>
    </row>
    <row r="39" customFormat="false" ht="12.75" hidden="false" customHeight="false" outlineLevel="0" collapsed="false">
      <c r="A39" s="3" t="n">
        <v>5</v>
      </c>
      <c r="B39" s="42" t="s">
        <v>8</v>
      </c>
      <c r="C39" s="41"/>
      <c r="D39" s="36" t="n">
        <v>10691.56</v>
      </c>
      <c r="E39" s="36" t="n">
        <v>14863.64</v>
      </c>
      <c r="F39" s="36" t="n">
        <v>5048.12</v>
      </c>
      <c r="G39" s="36" t="n">
        <v>7018</v>
      </c>
      <c r="H39" s="36" t="n">
        <v>8087.64</v>
      </c>
      <c r="I39" s="36" t="n">
        <v>8397.4</v>
      </c>
      <c r="J39" s="36" t="n">
        <v>8010.2</v>
      </c>
      <c r="K39" s="36" t="n">
        <v>7487.48</v>
      </c>
      <c r="L39" s="36" t="n">
        <v>7763.36</v>
      </c>
      <c r="M39" s="36" t="n">
        <v>10594.76</v>
      </c>
      <c r="N39" s="36" t="n">
        <v>13182.95</v>
      </c>
      <c r="O39" s="36" t="n">
        <v>15478.32</v>
      </c>
      <c r="P39" s="36"/>
    </row>
    <row r="40" customFormat="false" ht="12.75" hidden="false" customHeight="false" outlineLevel="0" collapsed="false">
      <c r="A40" s="37" t="n">
        <v>6</v>
      </c>
      <c r="B40" s="38" t="s">
        <v>9</v>
      </c>
      <c r="C40" s="39"/>
      <c r="D40" s="40" t="n">
        <v>10691.56</v>
      </c>
      <c r="E40" s="40" t="n">
        <v>22295.46</v>
      </c>
      <c r="F40" s="40" t="n">
        <v>6310.15</v>
      </c>
      <c r="G40" s="40" t="n">
        <v>8772.5</v>
      </c>
      <c r="H40" s="40" t="n">
        <v>10109.55</v>
      </c>
      <c r="I40" s="40" t="n">
        <v>10496.75</v>
      </c>
      <c r="J40" s="40" t="n">
        <v>10012.75</v>
      </c>
      <c r="K40" s="40" t="n">
        <v>9359.35</v>
      </c>
      <c r="L40" s="40" t="n">
        <v>9704.2</v>
      </c>
      <c r="M40" s="40" t="n">
        <v>13243.45</v>
      </c>
      <c r="N40" s="40" t="n">
        <v>13182.95</v>
      </c>
      <c r="O40" s="40" t="n">
        <v>12898.6</v>
      </c>
      <c r="P40" s="40"/>
    </row>
    <row r="41" customFormat="false" ht="12.75" hidden="false" customHeight="false" outlineLevel="0" collapsed="false">
      <c r="A41" s="3" t="n">
        <v>7</v>
      </c>
      <c r="B41" s="42" t="s">
        <v>10</v>
      </c>
      <c r="C41" s="41" t="n">
        <v>23701.48</v>
      </c>
      <c r="D41" s="36" t="n">
        <v>5345.78</v>
      </c>
      <c r="E41" s="36" t="n">
        <v>7431.82</v>
      </c>
      <c r="F41" s="36" t="n">
        <v>2524.06</v>
      </c>
      <c r="G41" s="36" t="n">
        <v>3509</v>
      </c>
      <c r="H41" s="36" t="n">
        <v>4043.82</v>
      </c>
      <c r="I41" s="36" t="n">
        <v>4198.7</v>
      </c>
      <c r="J41" s="36" t="n">
        <v>4005.1</v>
      </c>
      <c r="K41" s="36" t="n">
        <v>3743.74</v>
      </c>
      <c r="L41" s="36" t="n">
        <v>3881.68</v>
      </c>
      <c r="M41" s="36" t="n">
        <v>5297.38</v>
      </c>
      <c r="N41" s="36" t="n">
        <v>5273.18</v>
      </c>
      <c r="O41" s="36" t="n">
        <v>5159.44</v>
      </c>
      <c r="P41" s="36"/>
    </row>
    <row r="42" customFormat="false" ht="12.75" hidden="false" customHeight="false" outlineLevel="0" collapsed="false">
      <c r="A42" s="37" t="n">
        <v>8</v>
      </c>
      <c r="B42" s="38" t="s">
        <v>11</v>
      </c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2.75" hidden="false" customHeight="false" outlineLevel="0" collapsed="false">
      <c r="A43" s="3" t="n">
        <v>9</v>
      </c>
      <c r="B43" s="42" t="s">
        <v>12</v>
      </c>
      <c r="C43" s="41" t="n">
        <v>15851</v>
      </c>
      <c r="D43" s="36" t="n">
        <v>10691.56</v>
      </c>
      <c r="E43" s="36" t="n">
        <v>18579.55</v>
      </c>
      <c r="F43" s="36" t="n">
        <v>6310.15</v>
      </c>
      <c r="G43" s="36" t="n">
        <v>8772.5</v>
      </c>
      <c r="H43" s="36" t="n">
        <v>10109.55</v>
      </c>
      <c r="I43" s="36" t="n">
        <v>10496.75</v>
      </c>
      <c r="J43" s="36" t="n">
        <v>10012.75</v>
      </c>
      <c r="K43" s="36" t="n">
        <v>9359.35</v>
      </c>
      <c r="L43" s="36" t="n">
        <v>9704.2</v>
      </c>
      <c r="M43" s="36" t="n">
        <v>13243.45</v>
      </c>
      <c r="N43" s="36" t="n">
        <v>13182.95</v>
      </c>
      <c r="O43" s="36" t="n">
        <v>10318.88</v>
      </c>
      <c r="P43" s="36"/>
    </row>
    <row r="44" customFormat="false" ht="12.75" hidden="false" customHeight="false" outlineLevel="0" collapsed="false">
      <c r="A44" s="37" t="n">
        <v>10</v>
      </c>
      <c r="B44" s="38" t="s">
        <v>13</v>
      </c>
      <c r="C44" s="39" t="n">
        <v>7925.5</v>
      </c>
      <c r="D44" s="40" t="n">
        <v>5345.78</v>
      </c>
      <c r="E44" s="40" t="n">
        <v>7431.82</v>
      </c>
      <c r="F44" s="40" t="n">
        <v>2524.06</v>
      </c>
      <c r="G44" s="40" t="n">
        <v>3509</v>
      </c>
      <c r="H44" s="40" t="n">
        <v>4043.82</v>
      </c>
      <c r="I44" s="40" t="n">
        <v>4198.7</v>
      </c>
      <c r="J44" s="40" t="n">
        <v>4005.1</v>
      </c>
      <c r="K44" s="40" t="n">
        <v>3743.74</v>
      </c>
      <c r="L44" s="40" t="n">
        <v>3881.68</v>
      </c>
      <c r="M44" s="40" t="n">
        <v>5297.38</v>
      </c>
      <c r="N44" s="40" t="n">
        <v>5273.18</v>
      </c>
      <c r="O44" s="40" t="n">
        <v>5159.44</v>
      </c>
      <c r="P44" s="40"/>
    </row>
    <row r="45" customFormat="false" ht="12.75" hidden="false" customHeight="false" outlineLevel="0" collapsed="false">
      <c r="A45" s="3" t="n">
        <v>11</v>
      </c>
      <c r="B45" s="42" t="s">
        <v>14</v>
      </c>
      <c r="C45" s="41"/>
      <c r="D45" s="36" t="n">
        <v>5345.78</v>
      </c>
      <c r="E45" s="36" t="n">
        <v>7431.82</v>
      </c>
      <c r="F45" s="36" t="n">
        <v>2524.06</v>
      </c>
      <c r="G45" s="36" t="n">
        <v>3509</v>
      </c>
      <c r="H45" s="36" t="n">
        <v>4043.82</v>
      </c>
      <c r="I45" s="36" t="n">
        <v>4198.7</v>
      </c>
      <c r="J45" s="36" t="n">
        <v>4005.1</v>
      </c>
      <c r="K45" s="36" t="n">
        <v>3743.74</v>
      </c>
      <c r="L45" s="36" t="n">
        <v>3881.68</v>
      </c>
      <c r="M45" s="36" t="n">
        <v>5297.38</v>
      </c>
      <c r="N45" s="36" t="n">
        <v>5273.18</v>
      </c>
      <c r="O45" s="36" t="n">
        <v>5159.44</v>
      </c>
      <c r="P45" s="36"/>
    </row>
    <row r="46" customFormat="false" ht="12.75" hidden="false" customHeight="false" outlineLevel="0" collapsed="false">
      <c r="A46" s="37" t="n">
        <v>12</v>
      </c>
      <c r="B46" s="38" t="s">
        <v>15</v>
      </c>
      <c r="C46" s="39"/>
      <c r="D46" s="40" t="n">
        <v>74840.92</v>
      </c>
      <c r="E46" s="40" t="n">
        <v>104045.48</v>
      </c>
      <c r="F46" s="40" t="n">
        <v>35336.84</v>
      </c>
      <c r="G46" s="40" t="n">
        <v>49126</v>
      </c>
      <c r="H46" s="40" t="n">
        <v>54591.57</v>
      </c>
      <c r="I46" s="40" t="n">
        <v>56682.45</v>
      </c>
      <c r="J46" s="40" t="n">
        <v>54068.85</v>
      </c>
      <c r="K46" s="40" t="n">
        <v>50540.49</v>
      </c>
      <c r="L46" s="40" t="n">
        <v>52402.68</v>
      </c>
      <c r="M46" s="40" t="n">
        <v>71514.63</v>
      </c>
      <c r="N46" s="40" t="n">
        <v>79097.7</v>
      </c>
      <c r="O46" s="40" t="n">
        <v>103188.8</v>
      </c>
      <c r="P46" s="40"/>
    </row>
    <row r="47" customFormat="false" ht="12.75" hidden="false" customHeight="false" outlineLevel="0" collapsed="false">
      <c r="A47" s="3" t="n">
        <v>13</v>
      </c>
      <c r="B47" s="42" t="s">
        <v>16</v>
      </c>
      <c r="C47" s="41"/>
      <c r="D47" s="36" t="n">
        <v>5345.78</v>
      </c>
      <c r="E47" s="36" t="n">
        <v>7431.82</v>
      </c>
      <c r="F47" s="36" t="n">
        <v>2524.06</v>
      </c>
      <c r="G47" s="36" t="n">
        <v>3509</v>
      </c>
      <c r="H47" s="36" t="n">
        <v>4043.82</v>
      </c>
      <c r="I47" s="36" t="n">
        <v>4198.7</v>
      </c>
      <c r="J47" s="36" t="n">
        <v>4005.1</v>
      </c>
      <c r="K47" s="36" t="n">
        <v>3743.74</v>
      </c>
      <c r="L47" s="36" t="n">
        <v>3881.68</v>
      </c>
      <c r="M47" s="36" t="n">
        <v>5297.38</v>
      </c>
      <c r="N47" s="36" t="n">
        <v>5273.18</v>
      </c>
      <c r="O47" s="36" t="n">
        <v>5159.44</v>
      </c>
      <c r="P47" s="36"/>
    </row>
    <row r="48" customFormat="false" ht="12.75" hidden="false" customHeight="false" outlineLevel="0" collapsed="false">
      <c r="A48" s="37" t="n">
        <v>14</v>
      </c>
      <c r="B48" s="38" t="s">
        <v>17</v>
      </c>
      <c r="C48" s="39"/>
      <c r="D48" s="40" t="n">
        <v>8018.67</v>
      </c>
      <c r="E48" s="40" t="n">
        <v>26011.37</v>
      </c>
      <c r="F48" s="40" t="n">
        <v>5048.12</v>
      </c>
      <c r="G48" s="40" t="n">
        <v>7018</v>
      </c>
      <c r="H48" s="40" t="n">
        <v>8087.64</v>
      </c>
      <c r="I48" s="40" t="n">
        <v>8397.4</v>
      </c>
      <c r="J48" s="40" t="n">
        <v>8010.2</v>
      </c>
      <c r="K48" s="40" t="n">
        <v>7487.48</v>
      </c>
      <c r="L48" s="40" t="n">
        <v>7763.36</v>
      </c>
      <c r="M48" s="40" t="n">
        <v>10594.76</v>
      </c>
      <c r="N48" s="40" t="n">
        <v>10546.36</v>
      </c>
      <c r="O48" s="40" t="n">
        <v>10318.88</v>
      </c>
      <c r="P48" s="40"/>
    </row>
    <row r="49" customFormat="false" ht="12.75" hidden="false" customHeight="false" outlineLevel="0" collapsed="false">
      <c r="A49" s="3" t="n">
        <v>15</v>
      </c>
      <c r="B49" s="42" t="s">
        <v>18</v>
      </c>
      <c r="C49" s="41" t="n">
        <v>11640.2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2.75" hidden="false" customHeight="false" outlineLevel="0" collapsed="false">
      <c r="A50" s="37" t="n">
        <v>16</v>
      </c>
      <c r="B50" s="38" t="s">
        <v>19</v>
      </c>
      <c r="C50" s="39"/>
      <c r="D50" s="40" t="n">
        <v>69495.14</v>
      </c>
      <c r="E50" s="40" t="n">
        <v>96613.66</v>
      </c>
      <c r="F50" s="40" t="n">
        <v>32812.78</v>
      </c>
      <c r="G50" s="40" t="n">
        <v>45617</v>
      </c>
      <c r="H50" s="40" t="n">
        <v>52569.66</v>
      </c>
      <c r="I50" s="40" t="n">
        <v>54583.1</v>
      </c>
      <c r="J50" s="40" t="n">
        <v>52066.3</v>
      </c>
      <c r="K50" s="40" t="n">
        <v>48668.62</v>
      </c>
      <c r="L50" s="40" t="n">
        <v>50461.84</v>
      </c>
      <c r="M50" s="40" t="n">
        <v>68865.94</v>
      </c>
      <c r="N50" s="40" t="n">
        <v>79097.7</v>
      </c>
      <c r="O50" s="40" t="n">
        <v>77391.6</v>
      </c>
      <c r="P50" s="40"/>
    </row>
    <row r="51" customFormat="false" ht="12.75" hidden="false" customHeight="false" outlineLevel="0" collapsed="false">
      <c r="A51" s="3" t="n">
        <v>17</v>
      </c>
      <c r="B51" s="43" t="s">
        <v>20</v>
      </c>
      <c r="C51" s="41"/>
      <c r="D51" s="36" t="n">
        <v>16037.34</v>
      </c>
      <c r="E51" s="36" t="n">
        <v>22295.46</v>
      </c>
      <c r="F51" s="36" t="n">
        <v>7572.18</v>
      </c>
      <c r="G51" s="36" t="n">
        <v>10527</v>
      </c>
      <c r="H51" s="36" t="n">
        <v>12131.46</v>
      </c>
      <c r="I51" s="36" t="n">
        <v>12596.1</v>
      </c>
      <c r="J51" s="36" t="n">
        <v>12015.3</v>
      </c>
      <c r="K51" s="36" t="n">
        <v>11231.22</v>
      </c>
      <c r="L51" s="36" t="n">
        <v>11645.04</v>
      </c>
      <c r="M51" s="36" t="n">
        <v>15892.14</v>
      </c>
      <c r="N51" s="36" t="n">
        <v>15819.54</v>
      </c>
      <c r="O51" s="36" t="n">
        <v>15478.32</v>
      </c>
      <c r="P51" s="36"/>
    </row>
    <row r="52" customFormat="false" ht="12.75" hidden="false" customHeight="false" outlineLevel="0" collapsed="false">
      <c r="A52" s="37" t="n">
        <v>18</v>
      </c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12.75" hidden="false" customHeight="false" outlineLevel="0" collapsed="false">
      <c r="A53" s="3" t="n">
        <v>19</v>
      </c>
      <c r="B53" s="43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2.75" hidden="false" customHeight="false" outlineLevel="0" collapsed="false">
      <c r="A54" s="37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2.75" hidden="false" customHeight="false" outlineLevel="0" collapsed="false">
      <c r="A55" s="3"/>
      <c r="B55" s="42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2.75" hidden="false" customHeight="false" outlineLevel="0" collapsed="false">
      <c r="A56" s="44" t="n">
        <v>1</v>
      </c>
      <c r="B56" s="45" t="s">
        <v>2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3.5" hidden="false" customHeight="false" outlineLevel="0" collapsed="false">
      <c r="A57" s="3"/>
      <c r="B57" s="42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3.5" hidden="false" customHeight="false" outlineLevel="0" collapsed="false">
      <c r="B58" s="47" t="s">
        <v>22</v>
      </c>
      <c r="C58" s="48" t="n">
        <f aca="false">SUM(C35:C54)</f>
        <v>61262.3</v>
      </c>
      <c r="D58" s="49" t="n">
        <f aca="false">SUM(D35:D54)</f>
        <v>264616.11</v>
      </c>
      <c r="E58" s="49" t="n">
        <f aca="false">SUM(E35:E54)</f>
        <v>425185.53</v>
      </c>
      <c r="F58" s="49" t="n">
        <f aca="false">SUM(F35:F54)</f>
        <v>140085.33</v>
      </c>
      <c r="G58" s="49" t="n">
        <f aca="false">SUM(G35:G54)</f>
        <v>194749.5</v>
      </c>
      <c r="H58" s="49" t="n">
        <f aca="false">SUM(H35:H54)</f>
        <v>222410.1</v>
      </c>
      <c r="I58" s="49" t="n">
        <f aca="false">SUM(I35:I54)</f>
        <v>230928.5</v>
      </c>
      <c r="J58" s="49" t="n">
        <f aca="false">SUM(J35:J54)</f>
        <v>220280.5</v>
      </c>
      <c r="K58" s="49" t="n">
        <f aca="false">SUM(K35:K54)</f>
        <v>205905.7</v>
      </c>
      <c r="L58" s="49" t="n">
        <f aca="false">SUM(L35:L54)</f>
        <v>213492.4</v>
      </c>
      <c r="M58" s="49" t="n">
        <f aca="false">SUM(M35:M54)</f>
        <v>291355.9</v>
      </c>
      <c r="N58" s="49" t="n">
        <f aca="false">SUM(N35:N54)</f>
        <v>311117.62</v>
      </c>
      <c r="O58" s="49" t="n">
        <f aca="false">SUM(O35:O54)</f>
        <v>330204.16</v>
      </c>
      <c r="P58" s="49" t="n">
        <f aca="false">SUM(P35:P54)</f>
        <v>0</v>
      </c>
      <c r="Q58" s="50" t="n">
        <f aca="false">SUM(C58:P58)</f>
        <v>3111593.65</v>
      </c>
    </row>
    <row r="59" customFormat="false" ht="12.75" hidden="false" customHeight="false" outlineLevel="0" collapsed="false">
      <c r="H59" s="51"/>
    </row>
    <row r="60" customFormat="false" ht="12.75" hidden="false" customHeight="false" outlineLevel="0" collapsed="false">
      <c r="H60" s="51"/>
    </row>
    <row r="61" customFormat="false" ht="13.5" hidden="false" customHeight="false" outlineLevel="0" collapsed="false">
      <c r="H61" s="51"/>
    </row>
    <row r="62" customFormat="false" ht="12.75" hidden="false" customHeight="false" outlineLevel="0" collapsed="false">
      <c r="B62" s="52" t="s">
        <v>27</v>
      </c>
      <c r="C62" s="53" t="s">
        <v>28</v>
      </c>
      <c r="D62" s="54" t="s">
        <v>29</v>
      </c>
      <c r="E62" s="53" t="s">
        <v>30</v>
      </c>
      <c r="F62" s="54" t="s">
        <v>31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6"/>
      <c r="R62" s="56"/>
      <c r="S62" s="57"/>
    </row>
    <row r="63" customFormat="false" ht="13.5" hidden="false" customHeight="false" outlineLevel="0" collapsed="false">
      <c r="B63" s="58" t="s">
        <v>25</v>
      </c>
      <c r="C63" s="53"/>
      <c r="D63" s="54"/>
      <c r="E63" s="53"/>
      <c r="F63" s="54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customFormat="false" ht="12.75" hidden="false" customHeight="false" outlineLevel="0" collapsed="false">
      <c r="A64" s="0" t="n">
        <v>1</v>
      </c>
      <c r="B64" s="59" t="s">
        <v>21</v>
      </c>
      <c r="C64" s="60"/>
      <c r="D64" s="61"/>
      <c r="E64" s="62"/>
      <c r="F64" s="61"/>
    </row>
    <row r="65" customFormat="false" ht="12.75" hidden="false" customHeight="false" outlineLevel="0" collapsed="false">
      <c r="A65" s="0" t="n">
        <v>2</v>
      </c>
      <c r="B65" s="63"/>
      <c r="C65" s="62"/>
      <c r="D65" s="61"/>
      <c r="E65" s="62"/>
      <c r="F65" s="61"/>
    </row>
    <row r="66" customFormat="false" ht="12.75" hidden="false" customHeight="false" outlineLevel="0" collapsed="false"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5"/>
    </row>
    <row r="67" customFormat="false" ht="13.5" hidden="false" customHeight="false" outlineLevel="0" collapsed="false">
      <c r="B67" s="66"/>
      <c r="C67" s="66"/>
      <c r="D67" s="66"/>
      <c r="E67" s="67"/>
      <c r="F67" s="67"/>
      <c r="G67" s="67"/>
      <c r="H67" s="64"/>
      <c r="I67" s="64"/>
      <c r="J67" s="64"/>
      <c r="K67" s="64"/>
      <c r="L67" s="64"/>
      <c r="M67" s="64"/>
      <c r="N67" s="64"/>
      <c r="O67" s="64"/>
      <c r="P67" s="64"/>
      <c r="Q67" s="65"/>
    </row>
    <row r="68" customFormat="false" ht="12.75" hidden="false" customHeight="false" outlineLevel="0" collapsed="false">
      <c r="B68" s="11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  <row r="69" customFormat="false" ht="15" hidden="false" customHeight="false" outlineLevel="0" collapsed="false">
      <c r="A69" s="69"/>
      <c r="B69" s="70" t="s">
        <v>32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2"/>
    </row>
    <row r="70" customFormat="false" ht="15" hidden="false" customHeight="false" outlineLevel="0" collapsed="false">
      <c r="A70" s="73"/>
      <c r="B70" s="74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6" t="s">
        <v>33</v>
      </c>
    </row>
    <row r="71" customFormat="false" ht="12.75" hidden="false" customHeight="false" outlineLevel="0" collapsed="false">
      <c r="A71" s="7"/>
      <c r="B71" s="42"/>
      <c r="C71" s="77" t="n">
        <v>44764</v>
      </c>
      <c r="D71" s="77" t="n">
        <v>44798</v>
      </c>
      <c r="E71" s="77" t="n">
        <v>44825</v>
      </c>
      <c r="F71" s="77" t="n">
        <v>44854</v>
      </c>
      <c r="G71" s="77" t="n">
        <v>44889</v>
      </c>
      <c r="H71" s="77" t="n">
        <v>44918</v>
      </c>
      <c r="I71" s="77" t="n">
        <v>44952</v>
      </c>
      <c r="J71" s="77" t="n">
        <v>44985</v>
      </c>
      <c r="K71" s="77" t="n">
        <v>45005</v>
      </c>
      <c r="L71" s="77" t="n">
        <v>45030</v>
      </c>
      <c r="M71" s="77" t="n">
        <v>45063</v>
      </c>
      <c r="N71" s="77" t="n">
        <v>45099</v>
      </c>
      <c r="O71" s="77"/>
      <c r="P71" s="77"/>
      <c r="Q71" s="78"/>
    </row>
    <row r="72" customFormat="false" ht="12.75" hidden="false" customHeight="false" outlineLevel="0" collapsed="false">
      <c r="A72" s="7" t="n">
        <v>1</v>
      </c>
      <c r="B72" s="79" t="s">
        <v>2</v>
      </c>
      <c r="C72" s="80" t="n">
        <v>5345.78</v>
      </c>
      <c r="D72" s="81" t="n">
        <v>7431.82</v>
      </c>
      <c r="E72" s="81" t="n">
        <v>2524.06</v>
      </c>
      <c r="F72" s="81" t="n">
        <v>3509</v>
      </c>
      <c r="G72" s="81" t="n">
        <v>4043.82</v>
      </c>
      <c r="H72" s="81" t="n">
        <v>4198.7</v>
      </c>
      <c r="I72" s="81" t="n">
        <v>4005.1</v>
      </c>
      <c r="J72" s="81" t="n">
        <v>3743.74</v>
      </c>
      <c r="K72" s="81" t="n">
        <v>3881.68</v>
      </c>
      <c r="L72" s="81" t="n">
        <v>5297.38</v>
      </c>
      <c r="M72" s="81" t="n">
        <v>5273.18</v>
      </c>
      <c r="N72" s="81" t="n">
        <v>5159.44</v>
      </c>
      <c r="O72" s="81"/>
      <c r="P72" s="81"/>
      <c r="Q72" s="82" t="n">
        <f aca="false">SUM(C72:P72)</f>
        <v>54413.7</v>
      </c>
    </row>
    <row r="73" customFormat="false" ht="12.75" hidden="false" customHeight="false" outlineLevel="0" collapsed="false">
      <c r="A73" s="83"/>
      <c r="B73" s="8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6"/>
    </row>
    <row r="74" customFormat="false" ht="12.75" hidden="false" customHeight="false" outlineLevel="0" collapsed="false">
      <c r="A74" s="83" t="n">
        <v>2</v>
      </c>
      <c r="B74" s="87" t="s">
        <v>3</v>
      </c>
      <c r="C74" s="88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90" t="n">
        <f aca="false">SUM(C74:P74)</f>
        <v>0</v>
      </c>
      <c r="W74" s="56"/>
    </row>
    <row r="75" customFormat="false" ht="12.75" hidden="false" customHeight="false" outlineLevel="0" collapsed="false">
      <c r="A75" s="7"/>
      <c r="B75" s="42"/>
      <c r="C75" s="77" t="n">
        <v>44783</v>
      </c>
      <c r="D75" s="77" t="n">
        <v>44820</v>
      </c>
      <c r="E75" s="77" t="n">
        <v>44854</v>
      </c>
      <c r="F75" s="77" t="n">
        <v>44922</v>
      </c>
      <c r="G75" s="77" t="n">
        <v>44944</v>
      </c>
      <c r="H75" s="77" t="n">
        <v>44991</v>
      </c>
      <c r="I75" s="77" t="n">
        <v>45015</v>
      </c>
      <c r="J75" s="77" t="n">
        <v>45063</v>
      </c>
      <c r="K75" s="77" t="n">
        <v>45105</v>
      </c>
      <c r="L75" s="77"/>
      <c r="M75" s="77"/>
      <c r="N75" s="77"/>
      <c r="O75" s="77"/>
      <c r="P75" s="77"/>
      <c r="Q75" s="78"/>
    </row>
    <row r="76" customFormat="false" ht="12.75" hidden="false" customHeight="false" outlineLevel="0" collapsed="false">
      <c r="A76" s="7" t="n">
        <v>3</v>
      </c>
      <c r="B76" s="79" t="s">
        <v>6</v>
      </c>
      <c r="C76" s="80" t="n">
        <v>18710.23</v>
      </c>
      <c r="D76" s="81" t="n">
        <v>26011.37</v>
      </c>
      <c r="E76" s="81" t="n">
        <v>21115.71</v>
      </c>
      <c r="F76" s="81" t="n">
        <v>14153.37</v>
      </c>
      <c r="G76" s="81" t="n">
        <v>14695.45</v>
      </c>
      <c r="H76" s="81" t="n">
        <v>27120.94</v>
      </c>
      <c r="I76" s="81" t="n">
        <v>13585.88</v>
      </c>
      <c r="J76" s="81" t="n">
        <v>18540.83</v>
      </c>
      <c r="K76" s="81" t="n">
        <v>36514.17</v>
      </c>
      <c r="L76" s="81"/>
      <c r="M76" s="81"/>
      <c r="N76" s="81"/>
      <c r="O76" s="81"/>
      <c r="P76" s="81"/>
      <c r="Q76" s="82" t="n">
        <f aca="false">SUM(C76:P76)</f>
        <v>190447.95</v>
      </c>
    </row>
    <row r="77" customFormat="false" ht="12.75" hidden="false" customHeight="false" outlineLevel="0" collapsed="false">
      <c r="A77" s="83"/>
      <c r="B77" s="84"/>
      <c r="C77" s="85" t="n">
        <v>44757</v>
      </c>
      <c r="D77" s="85" t="n">
        <v>44784</v>
      </c>
      <c r="E77" s="85" t="n">
        <v>44825</v>
      </c>
      <c r="F77" s="85" t="n">
        <v>44852</v>
      </c>
      <c r="G77" s="85" t="n">
        <v>44890</v>
      </c>
      <c r="H77" s="85" t="n">
        <v>44921</v>
      </c>
      <c r="I77" s="85" t="n">
        <v>44950</v>
      </c>
      <c r="J77" s="85" t="n">
        <v>44980</v>
      </c>
      <c r="K77" s="85" t="n">
        <v>45001</v>
      </c>
      <c r="L77" s="85" t="n">
        <v>45041</v>
      </c>
      <c r="M77" s="85" t="n">
        <v>45069</v>
      </c>
      <c r="N77" s="85" t="n">
        <v>45104</v>
      </c>
      <c r="O77" s="85"/>
      <c r="P77" s="85"/>
      <c r="Q77" s="86"/>
    </row>
    <row r="78" customFormat="false" ht="12.75" hidden="false" customHeight="false" outlineLevel="0" collapsed="false">
      <c r="A78" s="83" t="n">
        <v>4</v>
      </c>
      <c r="B78" s="87" t="s">
        <v>7</v>
      </c>
      <c r="C78" s="88" t="n">
        <v>18710.23</v>
      </c>
      <c r="D78" s="89" t="n">
        <v>59454.56</v>
      </c>
      <c r="E78" s="89" t="n">
        <v>20192.48</v>
      </c>
      <c r="F78" s="89" t="n">
        <v>28072</v>
      </c>
      <c r="G78" s="89" t="n">
        <v>32350.56</v>
      </c>
      <c r="H78" s="89" t="n">
        <v>33589.6</v>
      </c>
      <c r="I78" s="89" t="n">
        <v>32040.8</v>
      </c>
      <c r="J78" s="89" t="n">
        <v>29949.92</v>
      </c>
      <c r="K78" s="89" t="n">
        <v>31053.44</v>
      </c>
      <c r="L78" s="89" t="n">
        <v>42379.04</v>
      </c>
      <c r="M78" s="89" t="n">
        <v>42185.44</v>
      </c>
      <c r="N78" s="89" t="n">
        <v>41275.52</v>
      </c>
      <c r="O78" s="89"/>
      <c r="P78" s="89"/>
      <c r="Q78" s="90" t="n">
        <f aca="false">SUM(C78:P78)</f>
        <v>411253.59</v>
      </c>
      <c r="W78" s="56"/>
    </row>
    <row r="79" customFormat="false" ht="12.75" hidden="false" customHeight="false" outlineLevel="0" collapsed="false">
      <c r="A79" s="7"/>
      <c r="B79" s="42"/>
      <c r="C79" s="77" t="n">
        <v>44769</v>
      </c>
      <c r="D79" s="77" t="n">
        <v>44797</v>
      </c>
      <c r="E79" s="77" t="n">
        <v>44830</v>
      </c>
      <c r="F79" s="77" t="n">
        <v>44861</v>
      </c>
      <c r="G79" s="77" t="n">
        <v>44893</v>
      </c>
      <c r="H79" s="77" t="n">
        <v>44917</v>
      </c>
      <c r="I79" s="77" t="n">
        <v>44951</v>
      </c>
      <c r="J79" s="77" t="n">
        <v>44985</v>
      </c>
      <c r="K79" s="77" t="n">
        <v>45013</v>
      </c>
      <c r="L79" s="77" t="n">
        <v>45042</v>
      </c>
      <c r="M79" s="77" t="n">
        <v>45069</v>
      </c>
      <c r="N79" s="77" t="n">
        <v>45104</v>
      </c>
      <c r="O79" s="77"/>
      <c r="P79" s="77"/>
      <c r="Q79" s="78"/>
    </row>
    <row r="80" customFormat="false" ht="12.75" hidden="false" customHeight="false" outlineLevel="0" collapsed="false">
      <c r="A80" s="7" t="n">
        <v>5</v>
      </c>
      <c r="B80" s="79" t="s">
        <v>8</v>
      </c>
      <c r="C80" s="80" t="n">
        <v>10691.56</v>
      </c>
      <c r="D80" s="81" t="n">
        <v>14863.64</v>
      </c>
      <c r="E80" s="81" t="n">
        <v>5048.12</v>
      </c>
      <c r="F80" s="81" t="n">
        <v>7018</v>
      </c>
      <c r="G80" s="81" t="n">
        <v>8087.64</v>
      </c>
      <c r="H80" s="81" t="n">
        <v>8397.4</v>
      </c>
      <c r="I80" s="81" t="n">
        <v>8010.2</v>
      </c>
      <c r="J80" s="81" t="n">
        <v>7487.48</v>
      </c>
      <c r="K80" s="81" t="n">
        <v>7763.36</v>
      </c>
      <c r="L80" s="81" t="n">
        <v>10594.76</v>
      </c>
      <c r="M80" s="81" t="n">
        <v>13182.95</v>
      </c>
      <c r="N80" s="81" t="n">
        <v>15478.32</v>
      </c>
      <c r="O80" s="81"/>
      <c r="P80" s="81"/>
      <c r="Q80" s="82" t="n">
        <f aca="false">SUM(C80:P80)</f>
        <v>116623.43</v>
      </c>
    </row>
    <row r="81" customFormat="false" ht="12.75" hidden="false" customHeight="false" outlineLevel="0" collapsed="false">
      <c r="A81" s="83"/>
      <c r="B81" s="84"/>
      <c r="C81" s="85" t="n">
        <v>44769</v>
      </c>
      <c r="D81" s="85" t="n">
        <v>44797</v>
      </c>
      <c r="E81" s="85" t="n">
        <v>44830</v>
      </c>
      <c r="F81" s="85" t="n">
        <v>44861</v>
      </c>
      <c r="G81" s="85" t="n">
        <v>44893</v>
      </c>
      <c r="H81" s="85" t="n">
        <v>44917</v>
      </c>
      <c r="I81" s="85" t="n">
        <v>44951</v>
      </c>
      <c r="J81" s="85" t="n">
        <v>44985</v>
      </c>
      <c r="K81" s="85" t="n">
        <v>45013</v>
      </c>
      <c r="L81" s="85" t="n">
        <v>45042</v>
      </c>
      <c r="M81" s="85" t="n">
        <v>45069</v>
      </c>
      <c r="N81" s="85" t="n">
        <v>45104</v>
      </c>
      <c r="O81" s="85"/>
      <c r="P81" s="85"/>
      <c r="Q81" s="86"/>
    </row>
    <row r="82" customFormat="false" ht="12.75" hidden="false" customHeight="false" outlineLevel="0" collapsed="false">
      <c r="A82" s="83" t="n">
        <v>6</v>
      </c>
      <c r="B82" s="87" t="s">
        <v>9</v>
      </c>
      <c r="C82" s="88" t="n">
        <v>10691.56</v>
      </c>
      <c r="D82" s="89" t="n">
        <v>22295.46</v>
      </c>
      <c r="E82" s="89" t="n">
        <v>6310.15</v>
      </c>
      <c r="F82" s="89" t="n">
        <v>8772.5</v>
      </c>
      <c r="G82" s="89" t="n">
        <v>10109.55</v>
      </c>
      <c r="H82" s="89" t="n">
        <v>10496.75</v>
      </c>
      <c r="I82" s="89" t="n">
        <v>10012.75</v>
      </c>
      <c r="J82" s="89" t="n">
        <v>9359.35</v>
      </c>
      <c r="K82" s="89" t="n">
        <v>9704.2</v>
      </c>
      <c r="L82" s="89" t="n">
        <v>13243.45</v>
      </c>
      <c r="M82" s="89" t="n">
        <v>13182.95</v>
      </c>
      <c r="N82" s="89" t="n">
        <v>12898.6</v>
      </c>
      <c r="O82" s="89"/>
      <c r="P82" s="89"/>
      <c r="Q82" s="90" t="n">
        <f aca="false">SUM(C82:P82)</f>
        <v>137077.27</v>
      </c>
      <c r="W82" s="56"/>
    </row>
    <row r="83" customFormat="false" ht="12.75" hidden="false" customHeight="false" outlineLevel="0" collapsed="false">
      <c r="A83" s="7"/>
      <c r="B83" s="42"/>
      <c r="C83" s="77" t="n">
        <v>44873</v>
      </c>
      <c r="D83" s="77" t="n">
        <v>44970</v>
      </c>
      <c r="E83" s="77" t="n">
        <v>44995</v>
      </c>
      <c r="F83" s="77" t="n">
        <v>45002</v>
      </c>
      <c r="G83" s="77" t="n">
        <v>45033</v>
      </c>
      <c r="H83" s="77" t="n">
        <v>45065</v>
      </c>
      <c r="I83" s="77" t="n">
        <v>45091</v>
      </c>
      <c r="J83" s="77"/>
      <c r="K83" s="77"/>
      <c r="L83" s="77"/>
      <c r="M83" s="77"/>
      <c r="N83" s="77"/>
      <c r="O83" s="77"/>
      <c r="P83" s="77"/>
      <c r="Q83" s="78"/>
    </row>
    <row r="84" customFormat="false" ht="12.75" hidden="false" customHeight="false" outlineLevel="0" collapsed="false">
      <c r="A84" s="7" t="n">
        <v>7</v>
      </c>
      <c r="B84" s="79" t="s">
        <v>10</v>
      </c>
      <c r="C84" s="80" t="n">
        <v>42512.14</v>
      </c>
      <c r="D84" s="81" t="n">
        <v>3743.74</v>
      </c>
      <c r="E84" s="81" t="n">
        <v>3881.68</v>
      </c>
      <c r="F84" s="81" t="n">
        <v>12247.62</v>
      </c>
      <c r="G84" s="81" t="n">
        <v>5297.38</v>
      </c>
      <c r="H84" s="81" t="n">
        <v>5273.18</v>
      </c>
      <c r="I84" s="81" t="n">
        <v>5159.44</v>
      </c>
      <c r="J84" s="81"/>
      <c r="K84" s="81"/>
      <c r="L84" s="81"/>
      <c r="M84" s="81"/>
      <c r="N84" s="81"/>
      <c r="O84" s="81"/>
      <c r="P84" s="81"/>
      <c r="Q84" s="82" t="n">
        <f aca="false">SUM(C84:P84)</f>
        <v>78115.18</v>
      </c>
    </row>
    <row r="85" customFormat="false" ht="12.75" hidden="false" customHeight="false" outlineLevel="0" collapsed="false">
      <c r="A85" s="83"/>
      <c r="B85" s="84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6"/>
    </row>
    <row r="86" customFormat="false" ht="12.75" hidden="false" customHeight="false" outlineLevel="0" collapsed="false">
      <c r="A86" s="83" t="n">
        <v>8</v>
      </c>
      <c r="B86" s="87" t="s">
        <v>11</v>
      </c>
      <c r="C86" s="88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 t="n">
        <f aca="false">SUM(C86:P86)</f>
        <v>0</v>
      </c>
      <c r="W86" s="56"/>
    </row>
    <row r="87" customFormat="false" ht="12.75" hidden="false" customHeight="false" outlineLevel="0" collapsed="false">
      <c r="A87" s="7"/>
      <c r="B87" s="42"/>
      <c r="C87" s="77" t="n">
        <v>44868</v>
      </c>
      <c r="D87" s="77" t="n">
        <v>45082</v>
      </c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8"/>
    </row>
    <row r="88" customFormat="false" ht="12.75" hidden="false" customHeight="false" outlineLevel="0" collapsed="false">
      <c r="A88" s="7" t="n">
        <v>9</v>
      </c>
      <c r="B88" s="79" t="s">
        <v>12</v>
      </c>
      <c r="C88" s="80" t="n">
        <v>15851</v>
      </c>
      <c r="D88" s="81" t="n">
        <v>120462.76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2" t="n">
        <f aca="false">SUM(C88:P88)</f>
        <v>136313.76</v>
      </c>
    </row>
    <row r="89" customFormat="false" ht="12.75" hidden="false" customHeight="false" outlineLevel="0" collapsed="false">
      <c r="A89" s="83"/>
      <c r="B89" s="84"/>
      <c r="C89" s="85" t="n">
        <v>44760</v>
      </c>
      <c r="D89" s="85" t="n">
        <v>44783</v>
      </c>
      <c r="E89" s="85" t="n">
        <v>44851</v>
      </c>
      <c r="F89" s="85" t="n">
        <v>44889</v>
      </c>
      <c r="G89" s="85" t="n">
        <v>44916</v>
      </c>
      <c r="H89" s="85" t="n">
        <v>44944</v>
      </c>
      <c r="I89" s="85" t="n">
        <v>44971</v>
      </c>
      <c r="J89" s="85" t="n">
        <v>44995</v>
      </c>
      <c r="K89" s="85" t="n">
        <v>45029</v>
      </c>
      <c r="L89" s="85" t="n">
        <v>45070</v>
      </c>
      <c r="M89" s="85" t="n">
        <v>2176</v>
      </c>
      <c r="N89" s="85"/>
      <c r="O89" s="85"/>
      <c r="P89" s="85"/>
      <c r="Q89" s="86"/>
    </row>
    <row r="90" customFormat="false" ht="12.75" hidden="false" customHeight="false" outlineLevel="0" collapsed="false">
      <c r="A90" s="83" t="n">
        <v>10</v>
      </c>
      <c r="B90" s="87" t="s">
        <v>13</v>
      </c>
      <c r="C90" s="88" t="n">
        <v>13271.28</v>
      </c>
      <c r="D90" s="89" t="n">
        <v>7431.82</v>
      </c>
      <c r="E90" s="89" t="n">
        <f aca="false">3509+2524.06</f>
        <v>6033.06</v>
      </c>
      <c r="F90" s="89" t="n">
        <v>4043.82</v>
      </c>
      <c r="G90" s="89" t="n">
        <v>4198.7</v>
      </c>
      <c r="H90" s="89" t="n">
        <v>4005.1</v>
      </c>
      <c r="I90" s="89" t="n">
        <f aca="false">723.58+3020.16</f>
        <v>3743.74</v>
      </c>
      <c r="J90" s="89" t="n">
        <f aca="false">757.46+3124.22</f>
        <v>3881.68</v>
      </c>
      <c r="K90" s="89" t="n">
        <v>5297.38</v>
      </c>
      <c r="L90" s="89" t="n">
        <v>5273.18</v>
      </c>
      <c r="M90" s="89" t="n">
        <v>5159.44</v>
      </c>
      <c r="N90" s="89"/>
      <c r="O90" s="89"/>
      <c r="P90" s="89"/>
      <c r="Q90" s="90" t="n">
        <f aca="false">SUM(C90:P90)</f>
        <v>62339.2</v>
      </c>
      <c r="W90" s="56"/>
    </row>
    <row r="91" customFormat="false" ht="12.75" hidden="false" customHeight="false" outlineLevel="0" collapsed="false">
      <c r="A91" s="7"/>
      <c r="B91" s="42"/>
      <c r="C91" s="77" t="n">
        <v>44769</v>
      </c>
      <c r="D91" s="77" t="n">
        <v>44797</v>
      </c>
      <c r="E91" s="77" t="n">
        <v>44830</v>
      </c>
      <c r="F91" s="77" t="n">
        <v>44861</v>
      </c>
      <c r="G91" s="77" t="n">
        <v>44893</v>
      </c>
      <c r="H91" s="77" t="n">
        <v>44917</v>
      </c>
      <c r="I91" s="77" t="n">
        <v>44951</v>
      </c>
      <c r="J91" s="77" t="n">
        <v>44985</v>
      </c>
      <c r="K91" s="77" t="n">
        <v>45013</v>
      </c>
      <c r="L91" s="77" t="n">
        <v>45042</v>
      </c>
      <c r="M91" s="77" t="n">
        <v>45069</v>
      </c>
      <c r="N91" s="77" t="n">
        <v>45104</v>
      </c>
      <c r="O91" s="77"/>
      <c r="P91" s="77"/>
      <c r="Q91" s="78"/>
    </row>
    <row r="92" customFormat="false" ht="12.75" hidden="false" customHeight="false" outlineLevel="0" collapsed="false">
      <c r="A92" s="7" t="n">
        <v>11</v>
      </c>
      <c r="B92" s="79" t="s">
        <v>14</v>
      </c>
      <c r="C92" s="80" t="n">
        <v>5345.78</v>
      </c>
      <c r="D92" s="81" t="n">
        <v>7431.82</v>
      </c>
      <c r="E92" s="81" t="n">
        <v>2524.06</v>
      </c>
      <c r="F92" s="81" t="n">
        <v>3509</v>
      </c>
      <c r="G92" s="81" t="n">
        <v>4043.82</v>
      </c>
      <c r="H92" s="81" t="n">
        <v>4198.7</v>
      </c>
      <c r="I92" s="81" t="n">
        <v>4005.1</v>
      </c>
      <c r="J92" s="81" t="n">
        <v>3743.74</v>
      </c>
      <c r="K92" s="81" t="n">
        <v>3881.68</v>
      </c>
      <c r="L92" s="81" t="n">
        <v>5297.38</v>
      </c>
      <c r="M92" s="81" t="n">
        <v>5273.18</v>
      </c>
      <c r="N92" s="81" t="n">
        <v>5159.44</v>
      </c>
      <c r="O92" s="81"/>
      <c r="P92" s="81"/>
      <c r="Q92" s="82" t="n">
        <f aca="false">SUM(C92:P92)</f>
        <v>54413.7</v>
      </c>
    </row>
    <row r="93" customFormat="false" ht="12.75" hidden="false" customHeight="false" outlineLevel="0" collapsed="false">
      <c r="A93" s="83"/>
      <c r="B93" s="84"/>
      <c r="C93" s="85" t="n">
        <v>44763</v>
      </c>
      <c r="D93" s="85" t="n">
        <v>44778</v>
      </c>
      <c r="E93" s="85" t="n">
        <v>44820</v>
      </c>
      <c r="F93" s="85" t="n">
        <v>44865</v>
      </c>
      <c r="G93" s="85" t="n">
        <v>44889</v>
      </c>
      <c r="H93" s="85" t="n">
        <v>44910</v>
      </c>
      <c r="I93" s="85" t="n">
        <v>44923</v>
      </c>
      <c r="J93" s="85" t="n">
        <v>44942</v>
      </c>
      <c r="K93" s="85" t="n">
        <v>44972</v>
      </c>
      <c r="L93" s="85" t="n">
        <v>45005</v>
      </c>
      <c r="M93" s="85" t="n">
        <v>45037</v>
      </c>
      <c r="N93" s="85" t="n">
        <v>45033</v>
      </c>
      <c r="O93" s="85" t="n">
        <v>45093</v>
      </c>
      <c r="P93" s="85"/>
      <c r="Q93" s="86"/>
    </row>
    <row r="94" customFormat="false" ht="12.75" hidden="false" customHeight="false" outlineLevel="0" collapsed="false">
      <c r="A94" s="83" t="n">
        <v>12</v>
      </c>
      <c r="B94" s="87" t="s">
        <v>15</v>
      </c>
      <c r="C94" s="88" t="n">
        <v>74840.92</v>
      </c>
      <c r="D94" s="89" t="n">
        <v>104045.48</v>
      </c>
      <c r="E94" s="89" t="n">
        <v>35336.84</v>
      </c>
      <c r="F94" s="89" t="n">
        <v>48801.75</v>
      </c>
      <c r="G94" s="89" t="n">
        <v>54591.57</v>
      </c>
      <c r="H94" s="89" t="n">
        <v>56682.45</v>
      </c>
      <c r="I94" s="89" t="n">
        <v>324.25</v>
      </c>
      <c r="J94" s="89" t="n">
        <v>54068.85</v>
      </c>
      <c r="K94" s="89" t="n">
        <v>50540.49</v>
      </c>
      <c r="L94" s="89" t="n">
        <v>52402.68</v>
      </c>
      <c r="M94" s="89" t="n">
        <v>71514.63</v>
      </c>
      <c r="N94" s="89" t="n">
        <v>79097.7</v>
      </c>
      <c r="O94" s="89" t="n">
        <v>103188.8</v>
      </c>
      <c r="P94" s="89"/>
      <c r="Q94" s="90" t="n">
        <f aca="false">SUM(C94:P94)</f>
        <v>785436.41</v>
      </c>
      <c r="W94" s="56"/>
    </row>
    <row r="95" customFormat="false" ht="12.75" hidden="false" customHeight="false" outlineLevel="0" collapsed="false">
      <c r="A95" s="7"/>
      <c r="B95" s="42"/>
      <c r="C95" s="77" t="n">
        <v>44768</v>
      </c>
      <c r="D95" s="77" t="n">
        <v>44797</v>
      </c>
      <c r="E95" s="77" t="n">
        <v>44825</v>
      </c>
      <c r="F95" s="77" t="n">
        <v>44854</v>
      </c>
      <c r="G95" s="77" t="n">
        <v>44882</v>
      </c>
      <c r="H95" s="77" t="n">
        <v>44917</v>
      </c>
      <c r="I95" s="77" t="n">
        <v>44938</v>
      </c>
      <c r="J95" s="77" t="n">
        <v>44981</v>
      </c>
      <c r="K95" s="77" t="n">
        <v>45013</v>
      </c>
      <c r="L95" s="77" t="n">
        <v>45040</v>
      </c>
      <c r="M95" s="77" t="n">
        <v>45069</v>
      </c>
      <c r="N95" s="77" t="n">
        <v>45099</v>
      </c>
      <c r="O95" s="77"/>
      <c r="P95" s="77"/>
      <c r="Q95" s="78"/>
    </row>
    <row r="96" customFormat="false" ht="12.75" hidden="false" customHeight="false" outlineLevel="0" collapsed="false">
      <c r="A96" s="7" t="n">
        <v>13</v>
      </c>
      <c r="B96" s="79" t="s">
        <v>16</v>
      </c>
      <c r="C96" s="80" t="n">
        <v>5345.78</v>
      </c>
      <c r="D96" s="81" t="n">
        <v>7431.82</v>
      </c>
      <c r="E96" s="81" t="n">
        <v>2524.06</v>
      </c>
      <c r="F96" s="81" t="n">
        <v>3509</v>
      </c>
      <c r="G96" s="81" t="n">
        <v>4043.82</v>
      </c>
      <c r="H96" s="81" t="n">
        <v>4198.7</v>
      </c>
      <c r="I96" s="81" t="n">
        <v>4005.1</v>
      </c>
      <c r="J96" s="81" t="n">
        <v>3743.74</v>
      </c>
      <c r="K96" s="81" t="n">
        <v>3881.68</v>
      </c>
      <c r="L96" s="81" t="n">
        <v>5297.38</v>
      </c>
      <c r="M96" s="81" t="n">
        <v>5273.18</v>
      </c>
      <c r="N96" s="81" t="n">
        <v>5159.44</v>
      </c>
      <c r="O96" s="81"/>
      <c r="P96" s="81"/>
      <c r="Q96" s="82" t="n">
        <f aca="false">SUM(C96:P96)</f>
        <v>54413.7</v>
      </c>
    </row>
    <row r="97" customFormat="false" ht="12.75" hidden="false" customHeight="false" outlineLevel="0" collapsed="false">
      <c r="A97" s="83"/>
      <c r="B97" s="84"/>
      <c r="C97" s="85" t="n">
        <v>44764</v>
      </c>
      <c r="D97" s="85" t="n">
        <v>44784</v>
      </c>
      <c r="E97" s="85" t="n">
        <v>44820</v>
      </c>
      <c r="F97" s="85" t="n">
        <v>44849</v>
      </c>
      <c r="G97" s="85" t="n">
        <v>44881</v>
      </c>
      <c r="H97" s="85" t="n">
        <v>44909</v>
      </c>
      <c r="I97" s="85" t="n">
        <v>44946</v>
      </c>
      <c r="J97" s="85" t="n">
        <v>44971</v>
      </c>
      <c r="K97" s="85" t="n">
        <v>44995</v>
      </c>
      <c r="L97" s="85" t="n">
        <v>45030</v>
      </c>
      <c r="M97" s="85" t="n">
        <v>45062</v>
      </c>
      <c r="N97" s="85" t="n">
        <v>45093</v>
      </c>
      <c r="O97" s="85"/>
      <c r="P97" s="85"/>
      <c r="Q97" s="86"/>
    </row>
    <row r="98" customFormat="false" ht="12.75" hidden="false" customHeight="false" outlineLevel="0" collapsed="false">
      <c r="A98" s="83" t="n">
        <v>14</v>
      </c>
      <c r="B98" s="87" t="s">
        <v>17</v>
      </c>
      <c r="C98" s="88" t="n">
        <v>8018.67</v>
      </c>
      <c r="D98" s="89" t="n">
        <v>26011.37</v>
      </c>
      <c r="E98" s="89" t="n">
        <v>5048.12</v>
      </c>
      <c r="F98" s="89" t="n">
        <v>7018</v>
      </c>
      <c r="G98" s="89" t="n">
        <v>8087.64</v>
      </c>
      <c r="H98" s="89" t="n">
        <v>8397.4</v>
      </c>
      <c r="I98" s="89" t="n">
        <v>8010.2</v>
      </c>
      <c r="J98" s="89" t="n">
        <v>7487.48</v>
      </c>
      <c r="K98" s="89" t="n">
        <v>7763.36</v>
      </c>
      <c r="L98" s="89" t="n">
        <v>10594.76</v>
      </c>
      <c r="M98" s="89" t="n">
        <v>10546.36</v>
      </c>
      <c r="N98" s="89" t="n">
        <v>10318.88</v>
      </c>
      <c r="O98" s="89"/>
      <c r="P98" s="89"/>
      <c r="Q98" s="90" t="n">
        <f aca="false">SUM(C98:P98)</f>
        <v>117302.24</v>
      </c>
      <c r="W98" s="56"/>
    </row>
    <row r="99" customFormat="false" ht="12.75" hidden="false" customHeight="false" outlineLevel="0" collapsed="false">
      <c r="A99" s="7"/>
      <c r="B99" s="42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8"/>
    </row>
    <row r="100" customFormat="false" ht="12.75" hidden="false" customHeight="false" outlineLevel="0" collapsed="false">
      <c r="A100" s="7" t="n">
        <v>14</v>
      </c>
      <c r="B100" s="79" t="s">
        <v>18</v>
      </c>
      <c r="C100" s="80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2" t="n">
        <f aca="false">SUM(C100:P100)</f>
        <v>0</v>
      </c>
    </row>
    <row r="101" customFormat="false" ht="12.75" hidden="false" customHeight="false" outlineLevel="0" collapsed="false">
      <c r="A101" s="83"/>
      <c r="B101" s="84"/>
      <c r="C101" s="85" t="n">
        <v>44769</v>
      </c>
      <c r="D101" s="85" t="n">
        <v>44797</v>
      </c>
      <c r="E101" s="85" t="n">
        <v>44830</v>
      </c>
      <c r="F101" s="85" t="n">
        <v>44861</v>
      </c>
      <c r="G101" s="85" t="n">
        <v>44893</v>
      </c>
      <c r="H101" s="85" t="n">
        <v>44917</v>
      </c>
      <c r="I101" s="85" t="n">
        <v>44951</v>
      </c>
      <c r="J101" s="85" t="n">
        <v>44985</v>
      </c>
      <c r="K101" s="85" t="n">
        <v>45013</v>
      </c>
      <c r="L101" s="85" t="n">
        <v>2674</v>
      </c>
      <c r="M101" s="85" t="n">
        <v>45069</v>
      </c>
      <c r="N101" s="85" t="n">
        <v>45104</v>
      </c>
      <c r="O101" s="85"/>
      <c r="P101" s="85"/>
      <c r="Q101" s="86"/>
    </row>
    <row r="102" customFormat="false" ht="12.75" hidden="false" customHeight="false" outlineLevel="0" collapsed="false">
      <c r="A102" s="83" t="n">
        <v>16</v>
      </c>
      <c r="B102" s="87" t="s">
        <v>19</v>
      </c>
      <c r="C102" s="88" t="n">
        <v>69495.14</v>
      </c>
      <c r="D102" s="89" t="n">
        <v>96613.66</v>
      </c>
      <c r="E102" s="89" t="n">
        <v>32812.78</v>
      </c>
      <c r="F102" s="89" t="n">
        <v>45617</v>
      </c>
      <c r="G102" s="89" t="n">
        <v>52569.66</v>
      </c>
      <c r="H102" s="89" t="n">
        <v>54583.1</v>
      </c>
      <c r="I102" s="89" t="n">
        <v>52066.3</v>
      </c>
      <c r="J102" s="89" t="n">
        <v>48668.62</v>
      </c>
      <c r="K102" s="89" t="n">
        <v>50461.84</v>
      </c>
      <c r="L102" s="89" t="n">
        <v>68865.94</v>
      </c>
      <c r="M102" s="89" t="n">
        <v>79097.7</v>
      </c>
      <c r="N102" s="89" t="n">
        <v>77391.6</v>
      </c>
      <c r="O102" s="89"/>
      <c r="P102" s="89"/>
      <c r="Q102" s="90" t="n">
        <f aca="false">SUM(C102:P102)</f>
        <v>728243.34</v>
      </c>
      <c r="W102" s="56"/>
    </row>
    <row r="103" customFormat="false" ht="12.75" hidden="false" customHeight="false" outlineLevel="0" collapsed="false">
      <c r="A103" s="7"/>
      <c r="B103" s="42"/>
      <c r="C103" s="77" t="n">
        <v>44768</v>
      </c>
      <c r="D103" s="77" t="n">
        <v>44797</v>
      </c>
      <c r="E103" s="77" t="n">
        <v>44830</v>
      </c>
      <c r="F103" s="77" t="n">
        <v>44860</v>
      </c>
      <c r="G103" s="77" t="n">
        <v>44890</v>
      </c>
      <c r="H103" s="77" t="n">
        <v>44911</v>
      </c>
      <c r="I103" s="77" t="n">
        <v>44950</v>
      </c>
      <c r="J103" s="77" t="n">
        <v>44981</v>
      </c>
      <c r="K103" s="77" t="n">
        <v>45013</v>
      </c>
      <c r="L103" s="77" t="n">
        <v>45041</v>
      </c>
      <c r="M103" s="77" t="n">
        <v>45069</v>
      </c>
      <c r="N103" s="77" t="n">
        <v>45103</v>
      </c>
      <c r="O103" s="77"/>
      <c r="P103" s="77"/>
      <c r="Q103" s="78"/>
    </row>
    <row r="104" customFormat="false" ht="12.75" hidden="false" customHeight="false" outlineLevel="0" collapsed="false">
      <c r="A104" s="7" t="n">
        <v>17</v>
      </c>
      <c r="B104" s="79" t="s">
        <v>20</v>
      </c>
      <c r="C104" s="80" t="n">
        <v>16037.34</v>
      </c>
      <c r="D104" s="81" t="n">
        <v>22295.46</v>
      </c>
      <c r="E104" s="81" t="n">
        <v>7572.18</v>
      </c>
      <c r="F104" s="81" t="n">
        <v>10527</v>
      </c>
      <c r="G104" s="81" t="n">
        <v>12131.46</v>
      </c>
      <c r="H104" s="81" t="n">
        <v>12596.1</v>
      </c>
      <c r="I104" s="81" t="n">
        <v>12015.3</v>
      </c>
      <c r="J104" s="81" t="n">
        <v>11231.22</v>
      </c>
      <c r="K104" s="81" t="n">
        <v>11645.04</v>
      </c>
      <c r="L104" s="81" t="n">
        <v>15892.14</v>
      </c>
      <c r="M104" s="81" t="n">
        <v>15819.54</v>
      </c>
      <c r="N104" s="81" t="n">
        <v>15478.32</v>
      </c>
      <c r="O104" s="81"/>
      <c r="P104" s="81"/>
      <c r="Q104" s="82" t="n">
        <f aca="false">SUM(C104:P104)</f>
        <v>163241.1</v>
      </c>
    </row>
    <row r="105" customFormat="false" ht="12.75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6"/>
    </row>
    <row r="106" customFormat="false" ht="12.75" hidden="false" customHeight="false" outlineLevel="0" collapsed="false">
      <c r="A106" s="83" t="n">
        <v>18</v>
      </c>
      <c r="B106" s="87"/>
      <c r="C106" s="88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90" t="n">
        <f aca="false">SUM(C106:P106)</f>
        <v>0</v>
      </c>
      <c r="W106" s="56"/>
    </row>
    <row r="107" customFormat="false" ht="12.75" hidden="false" customHeight="false" outlineLevel="0" collapsed="false">
      <c r="A107" s="7"/>
      <c r="B107" s="42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8"/>
    </row>
    <row r="108" customFormat="false" ht="12.75" hidden="false" customHeight="false" outlineLevel="0" collapsed="false">
      <c r="A108" s="7" t="n">
        <v>19</v>
      </c>
      <c r="B108" s="79"/>
      <c r="C108" s="80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2" t="n">
        <f aca="false">SUM(C108:P108)</f>
        <v>0</v>
      </c>
    </row>
    <row r="109" customFormat="false" ht="12.75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6"/>
    </row>
    <row r="110" customFormat="false" ht="12.75" hidden="false" customHeight="false" outlineLevel="0" collapsed="false">
      <c r="A110" s="83"/>
      <c r="B110" s="87"/>
      <c r="C110" s="88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90" t="n">
        <f aca="false">SUM(C110:P110)</f>
        <v>0</v>
      </c>
      <c r="W110" s="56"/>
    </row>
    <row r="111" customFormat="false" ht="12.75" hidden="false" customHeight="false" outlineLevel="0" collapsed="false">
      <c r="A111" s="7"/>
      <c r="B111" s="42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8"/>
    </row>
    <row r="112" customFormat="false" ht="12.75" hidden="false" customHeight="false" outlineLevel="0" collapsed="false">
      <c r="A112" s="7"/>
      <c r="B112" s="79"/>
      <c r="C112" s="80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2" t="n">
        <f aca="false">SUM(C112:P112)</f>
        <v>0</v>
      </c>
    </row>
    <row r="113" customFormat="false" ht="12.75" hidden="false" customHeight="false" outlineLevel="0" collapsed="false">
      <c r="A113" s="91"/>
      <c r="B113" s="92"/>
      <c r="C113" s="93"/>
      <c r="D113" s="93"/>
      <c r="E113" s="93"/>
      <c r="F113" s="93"/>
      <c r="G113" s="93"/>
      <c r="H113" s="93"/>
      <c r="I113" s="93"/>
      <c r="J113" s="93"/>
      <c r="K113" s="93"/>
      <c r="L113" s="94"/>
      <c r="M113" s="94"/>
      <c r="N113" s="94"/>
      <c r="O113" s="94"/>
      <c r="P113" s="94"/>
      <c r="Q113" s="95"/>
    </row>
    <row r="114" customFormat="false" ht="12.75" hidden="false" customHeight="false" outlineLevel="0" collapsed="false">
      <c r="A114" s="91" t="n">
        <v>1</v>
      </c>
      <c r="B114" s="96" t="s">
        <v>21</v>
      </c>
      <c r="C114" s="97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8" t="n">
        <f aca="false">SUM(C114:P114)</f>
        <v>0</v>
      </c>
      <c r="W114" s="56"/>
    </row>
    <row r="115" customFormat="false" ht="12.75" hidden="false" customHeight="false" outlineLevel="0" collapsed="false">
      <c r="A115" s="7"/>
      <c r="B115" s="42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8"/>
    </row>
    <row r="116" customFormat="false" ht="13.5" hidden="false" customHeight="false" outlineLevel="0" collapsed="false">
      <c r="A116" s="7"/>
      <c r="B116" s="79"/>
      <c r="C116" s="80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2" t="n">
        <f aca="false">SUM(C116:P116)</f>
        <v>0</v>
      </c>
    </row>
    <row r="117" customFormat="false" ht="13.5" hidden="false" customHeight="false" outlineLevel="0" collapsed="false">
      <c r="Q117" s="99" t="n">
        <f aca="false">SUM(Q71:Q116)</f>
        <v>3089634.57</v>
      </c>
      <c r="R117" s="0" t="n">
        <f aca="false">Gráfico!B21</f>
        <v>3089634.57</v>
      </c>
      <c r="S117" s="100" t="n">
        <f aca="false">Q117-R117</f>
        <v>0</v>
      </c>
    </row>
  </sheetData>
  <mergeCells count="8">
    <mergeCell ref="A6:B6"/>
    <mergeCell ref="A33:B33"/>
    <mergeCell ref="C33:C34"/>
    <mergeCell ref="A34:B34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5" activePane="bottomLeft" state="frozen"/>
      <selection pane="topLeft" activeCell="A1" activeCellId="0" sqref="A1"/>
      <selection pane="bottomLeft" activeCell="C212" activeCellId="0" sqref="C212"/>
    </sheetView>
  </sheetViews>
  <sheetFormatPr defaultColWidth="11.0546875" defaultRowHeight="15" zeroHeight="false" outlineLevelRow="0" outlineLevelCol="0"/>
  <cols>
    <col collapsed="false" customWidth="true" hidden="false" outlineLevel="0" max="1" min="1" style="101" width="12.42"/>
    <col collapsed="false" customWidth="true" hidden="false" outlineLevel="0" max="2" min="2" style="102" width="45.42"/>
    <col collapsed="false" customWidth="true" hidden="false" outlineLevel="0" max="3" min="3" style="103" width="16.7"/>
    <col collapsed="false" customWidth="true" hidden="false" outlineLevel="0" max="4" min="4" style="103" width="12.99"/>
    <col collapsed="false" customWidth="true" hidden="false" outlineLevel="0" max="5" min="5" style="104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05" t="s">
        <v>34</v>
      </c>
      <c r="B1" s="106" t="s">
        <v>25</v>
      </c>
      <c r="C1" s="107" t="s">
        <v>35</v>
      </c>
      <c r="D1" s="108" t="s">
        <v>36</v>
      </c>
      <c r="E1" s="109" t="s">
        <v>37</v>
      </c>
      <c r="G1" s="110" t="s">
        <v>38</v>
      </c>
      <c r="H1" s="111" t="s">
        <v>36</v>
      </c>
      <c r="I1" s="112" t="s">
        <v>38</v>
      </c>
      <c r="J1" s="113" t="s">
        <v>36</v>
      </c>
      <c r="K1" s="114" t="s">
        <v>38</v>
      </c>
      <c r="L1" s="115" t="s">
        <v>36</v>
      </c>
      <c r="M1" s="116" t="s">
        <v>38</v>
      </c>
      <c r="N1" s="117" t="s">
        <v>36</v>
      </c>
    </row>
    <row r="2" customFormat="false" ht="15" hidden="false" customHeight="false" outlineLevel="0" collapsed="false">
      <c r="A2" s="118" t="s">
        <v>39</v>
      </c>
      <c r="B2" s="119"/>
      <c r="C2" s="120" t="n">
        <v>178414.11659736</v>
      </c>
      <c r="D2" s="121"/>
      <c r="E2" s="120" t="n">
        <f aca="false">C2</f>
        <v>178414.11659736</v>
      </c>
      <c r="G2" s="122" t="n">
        <v>32232.56</v>
      </c>
      <c r="H2" s="123"/>
      <c r="I2" s="124" t="n">
        <v>0</v>
      </c>
      <c r="J2" s="125"/>
      <c r="K2" s="126" t="n">
        <v>0</v>
      </c>
      <c r="L2" s="127"/>
      <c r="M2" s="122" t="n">
        <v>0</v>
      </c>
      <c r="N2" s="128"/>
    </row>
    <row r="3" s="11" customFormat="true" ht="17.25" hidden="false" customHeight="false" outlineLevel="0" collapsed="false">
      <c r="A3" s="129"/>
      <c r="B3" s="129"/>
      <c r="C3" s="130"/>
      <c r="D3" s="131"/>
      <c r="E3" s="132"/>
      <c r="F3" s="0"/>
      <c r="G3" s="133"/>
      <c r="H3" s="134"/>
      <c r="I3" s="135"/>
      <c r="J3" s="136"/>
      <c r="K3" s="137"/>
      <c r="L3" s="138"/>
      <c r="M3" s="133"/>
      <c r="N3" s="139"/>
    </row>
    <row r="4" s="11" customFormat="true" ht="15" hidden="false" customHeight="false" outlineLevel="0" collapsed="false">
      <c r="A4" s="140"/>
      <c r="B4" s="141" t="s">
        <v>40</v>
      </c>
      <c r="C4" s="142"/>
      <c r="D4" s="143" t="n">
        <v>138996</v>
      </c>
      <c r="E4" s="144" t="n">
        <f aca="false">E2+C4-D4</f>
        <v>39418.1165973595</v>
      </c>
      <c r="F4" s="0"/>
      <c r="G4" s="145"/>
      <c r="H4" s="146"/>
      <c r="I4" s="147"/>
      <c r="J4" s="148"/>
      <c r="K4" s="149"/>
      <c r="L4" s="150"/>
      <c r="M4" s="151"/>
      <c r="N4" s="15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1" customFormat="true" ht="15" hidden="false" customHeight="false" outlineLevel="0" collapsed="false">
      <c r="A5" s="140"/>
      <c r="B5" s="141" t="s">
        <v>41</v>
      </c>
      <c r="C5" s="142"/>
      <c r="D5" s="143" t="n">
        <v>79695</v>
      </c>
      <c r="E5" s="144" t="n">
        <f aca="false">E4+C5-D5</f>
        <v>-40276.8834026405</v>
      </c>
      <c r="F5" s="0"/>
      <c r="G5" s="145"/>
      <c r="H5" s="146"/>
      <c r="I5" s="147"/>
      <c r="J5" s="148"/>
      <c r="K5" s="153"/>
      <c r="L5" s="150"/>
      <c r="M5" s="151"/>
      <c r="N5" s="15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1" customFormat="true" ht="15" hidden="false" customHeight="false" outlineLevel="0" collapsed="false">
      <c r="A6" s="140"/>
      <c r="B6" s="141" t="s">
        <v>42</v>
      </c>
      <c r="C6" s="142"/>
      <c r="D6" s="143" t="n">
        <v>100000</v>
      </c>
      <c r="E6" s="144" t="n">
        <f aca="false">E5+C6-D6</f>
        <v>-140276.88340264</v>
      </c>
      <c r="F6" s="0"/>
      <c r="G6" s="145"/>
      <c r="H6" s="146"/>
      <c r="I6" s="147"/>
      <c r="J6" s="148"/>
      <c r="K6" s="153"/>
      <c r="L6" s="150"/>
      <c r="M6" s="151"/>
      <c r="N6" s="15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1" customFormat="true" ht="15" hidden="false" customHeight="false" outlineLevel="0" collapsed="false">
      <c r="A7" s="118" t="n">
        <v>44757</v>
      </c>
      <c r="B7" s="154" t="s">
        <v>43</v>
      </c>
      <c r="C7" s="155" t="n">
        <v>18710.23</v>
      </c>
      <c r="D7" s="155"/>
      <c r="E7" s="144" t="n">
        <f aca="false">E6+C7-D7</f>
        <v>-121566.65340264</v>
      </c>
      <c r="F7" s="0"/>
      <c r="G7" s="145"/>
      <c r="H7" s="146"/>
      <c r="I7" s="147"/>
      <c r="J7" s="148"/>
      <c r="K7" s="153"/>
      <c r="L7" s="150"/>
      <c r="M7" s="151"/>
      <c r="N7" s="15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1" customFormat="true" ht="15" hidden="false" customHeight="false" outlineLevel="0" collapsed="false">
      <c r="A8" s="118" t="n">
        <v>44760</v>
      </c>
      <c r="B8" s="154" t="s">
        <v>44</v>
      </c>
      <c r="C8" s="155" t="n">
        <v>13271.28</v>
      </c>
      <c r="D8" s="155"/>
      <c r="E8" s="144" t="n">
        <f aca="false">E7+C8-D8</f>
        <v>-108295.37340264</v>
      </c>
      <c r="F8" s="0"/>
      <c r="G8" s="145"/>
      <c r="H8" s="146"/>
      <c r="I8" s="147"/>
      <c r="J8" s="148"/>
      <c r="K8" s="153"/>
      <c r="L8" s="150"/>
      <c r="M8" s="151"/>
      <c r="N8" s="152"/>
      <c r="O8" s="0"/>
      <c r="P8" s="0"/>
      <c r="Q8" s="0"/>
      <c r="R8" s="0"/>
      <c r="S8" s="0"/>
      <c r="T8" s="0"/>
      <c r="U8" s="0"/>
      <c r="V8" s="0"/>
    </row>
    <row r="9" s="11" customFormat="true" ht="15" hidden="false" customHeight="false" outlineLevel="0" collapsed="false">
      <c r="A9" s="118" t="n">
        <v>44763</v>
      </c>
      <c r="B9" s="154" t="s">
        <v>45</v>
      </c>
      <c r="C9" s="155" t="n">
        <v>74840.92</v>
      </c>
      <c r="D9" s="155"/>
      <c r="E9" s="144" t="n">
        <f aca="false">E8+C9-D9</f>
        <v>-33454.4534026405</v>
      </c>
      <c r="G9" s="145"/>
      <c r="H9" s="146"/>
      <c r="I9" s="147"/>
      <c r="J9" s="148"/>
      <c r="K9" s="153"/>
      <c r="L9" s="150"/>
      <c r="M9" s="151"/>
      <c r="N9" s="152"/>
      <c r="O9" s="0"/>
      <c r="P9" s="0"/>
      <c r="Q9" s="0"/>
      <c r="R9" s="0"/>
      <c r="S9" s="0"/>
      <c r="T9" s="0"/>
      <c r="U9" s="0"/>
      <c r="V9" s="0"/>
    </row>
    <row r="10" s="11" customFormat="true" ht="15" hidden="false" customHeight="false" outlineLevel="0" collapsed="false">
      <c r="A10" s="118" t="n">
        <v>44764</v>
      </c>
      <c r="B10" s="154" t="s">
        <v>46</v>
      </c>
      <c r="C10" s="155" t="n">
        <v>5345.78</v>
      </c>
      <c r="D10" s="155"/>
      <c r="E10" s="144" t="n">
        <f aca="false">E9+C10-D10</f>
        <v>-28108.6734026405</v>
      </c>
      <c r="F10" s="0"/>
      <c r="G10" s="145"/>
      <c r="H10" s="146"/>
      <c r="I10" s="147"/>
      <c r="J10" s="148"/>
      <c r="K10" s="153"/>
      <c r="L10" s="150"/>
      <c r="M10" s="151"/>
      <c r="N10" s="152"/>
      <c r="O10" s="0"/>
      <c r="P10" s="0"/>
      <c r="Q10" s="0"/>
      <c r="R10" s="0"/>
      <c r="S10" s="0"/>
      <c r="T10" s="0"/>
      <c r="U10" s="0"/>
      <c r="V10" s="0"/>
    </row>
    <row r="11" s="11" customFormat="true" ht="15" hidden="false" customHeight="false" outlineLevel="0" collapsed="false">
      <c r="A11" s="118" t="n">
        <v>44764</v>
      </c>
      <c r="B11" s="154" t="s">
        <v>47</v>
      </c>
      <c r="C11" s="155" t="n">
        <v>8018.67</v>
      </c>
      <c r="D11" s="155"/>
      <c r="E11" s="144" t="n">
        <f aca="false">E10+C11-D11</f>
        <v>-20090.0034026405</v>
      </c>
      <c r="F11" s="0"/>
      <c r="G11" s="145"/>
      <c r="H11" s="146"/>
      <c r="I11" s="147"/>
      <c r="J11" s="148"/>
      <c r="K11" s="153"/>
      <c r="L11" s="150"/>
      <c r="M11" s="151"/>
      <c r="N11" s="152"/>
      <c r="O11" s="0"/>
      <c r="P11" s="0"/>
      <c r="Q11" s="0"/>
      <c r="R11" s="0"/>
      <c r="S11" s="0"/>
      <c r="T11" s="0"/>
      <c r="U11" s="0"/>
      <c r="V11" s="0"/>
    </row>
    <row r="12" s="11" customFormat="true" ht="15" hidden="false" customHeight="false" outlineLevel="0" collapsed="false">
      <c r="A12" s="118" t="n">
        <v>44768</v>
      </c>
      <c r="B12" s="154" t="s">
        <v>48</v>
      </c>
      <c r="C12" s="155" t="n">
        <v>5345.78</v>
      </c>
      <c r="D12" s="155"/>
      <c r="E12" s="144" t="n">
        <f aca="false">E11+C12-D12</f>
        <v>-14744.2234026405</v>
      </c>
      <c r="F12" s="0"/>
      <c r="G12" s="145"/>
      <c r="H12" s="146"/>
      <c r="I12" s="147"/>
      <c r="J12" s="148"/>
      <c r="K12" s="153"/>
      <c r="L12" s="150"/>
      <c r="M12" s="151"/>
      <c r="N12" s="152"/>
      <c r="O12" s="0"/>
      <c r="P12" s="0"/>
      <c r="Q12" s="0"/>
      <c r="R12" s="0"/>
      <c r="S12" s="0"/>
      <c r="T12" s="0"/>
      <c r="U12" s="0"/>
      <c r="V12" s="0"/>
    </row>
    <row r="13" s="11" customFormat="true" ht="15" hidden="false" customHeight="false" outlineLevel="0" collapsed="false">
      <c r="A13" s="118" t="n">
        <v>44768</v>
      </c>
      <c r="B13" s="154" t="s">
        <v>49</v>
      </c>
      <c r="C13" s="155" t="n">
        <v>16037.34</v>
      </c>
      <c r="D13" s="155"/>
      <c r="E13" s="144" t="n">
        <f aca="false">E12+C13-D13</f>
        <v>1293.11659735952</v>
      </c>
      <c r="G13" s="145"/>
      <c r="H13" s="146"/>
      <c r="I13" s="147"/>
      <c r="J13" s="148"/>
      <c r="K13" s="153"/>
      <c r="L13" s="150"/>
      <c r="M13" s="151"/>
      <c r="N13" s="152"/>
      <c r="O13" s="0"/>
      <c r="P13" s="0"/>
      <c r="Q13" s="0"/>
      <c r="R13" s="0"/>
      <c r="S13" s="0"/>
      <c r="T13" s="0"/>
      <c r="U13" s="0"/>
      <c r="V13" s="0"/>
    </row>
    <row r="14" s="11" customFormat="true" ht="15" hidden="false" customHeight="false" outlineLevel="0" collapsed="false">
      <c r="A14" s="118" t="n">
        <v>44769</v>
      </c>
      <c r="B14" s="154" t="s">
        <v>50</v>
      </c>
      <c r="C14" s="155" t="n">
        <v>10691.56</v>
      </c>
      <c r="D14" s="155"/>
      <c r="E14" s="144" t="n">
        <f aca="false">E13+C14-D14</f>
        <v>11984.6765973595</v>
      </c>
      <c r="F14" s="0"/>
      <c r="G14" s="145"/>
      <c r="H14" s="146"/>
      <c r="I14" s="147"/>
      <c r="J14" s="148"/>
      <c r="K14" s="153"/>
      <c r="L14" s="150"/>
      <c r="M14" s="151"/>
      <c r="N14" s="152"/>
      <c r="O14" s="0"/>
      <c r="P14" s="0"/>
      <c r="Q14" s="0"/>
      <c r="R14" s="0"/>
      <c r="S14" s="0"/>
      <c r="T14" s="0"/>
      <c r="U14" s="0"/>
      <c r="V14" s="0"/>
    </row>
    <row r="15" s="11" customFormat="true" ht="15" hidden="false" customHeight="false" outlineLevel="0" collapsed="false">
      <c r="A15" s="118" t="n">
        <v>44769</v>
      </c>
      <c r="B15" s="154" t="s">
        <v>51</v>
      </c>
      <c r="C15" s="155" t="n">
        <v>10691.56</v>
      </c>
      <c r="D15" s="155"/>
      <c r="E15" s="144" t="n">
        <f aca="false">E14+C15-D15</f>
        <v>22676.2365973595</v>
      </c>
      <c r="F15" s="0"/>
      <c r="G15" s="145"/>
      <c r="H15" s="146"/>
      <c r="I15" s="147"/>
      <c r="J15" s="148"/>
      <c r="K15" s="153"/>
      <c r="L15" s="150"/>
      <c r="M15" s="151"/>
      <c r="N15" s="152"/>
      <c r="O15" s="0"/>
      <c r="P15" s="0"/>
      <c r="Q15" s="0"/>
      <c r="R15" s="0"/>
      <c r="S15" s="0"/>
      <c r="T15" s="0"/>
      <c r="U15" s="0"/>
      <c r="V15" s="0"/>
    </row>
    <row r="16" s="11" customFormat="true" ht="15" hidden="false" customHeight="false" outlineLevel="0" collapsed="false">
      <c r="A16" s="118" t="n">
        <v>44769</v>
      </c>
      <c r="B16" s="154" t="s">
        <v>52</v>
      </c>
      <c r="C16" s="155" t="n">
        <v>5345.78</v>
      </c>
      <c r="D16" s="155"/>
      <c r="E16" s="144" t="n">
        <f aca="false">E15+C16-D16</f>
        <v>28022.0165973595</v>
      </c>
      <c r="F16" s="0"/>
      <c r="G16" s="145"/>
      <c r="H16" s="146"/>
      <c r="I16" s="147"/>
      <c r="J16" s="148"/>
      <c r="K16" s="153"/>
      <c r="L16" s="150"/>
      <c r="M16" s="151"/>
      <c r="N16" s="152"/>
      <c r="O16" s="0"/>
      <c r="P16" s="0"/>
      <c r="Q16" s="0"/>
      <c r="R16" s="0"/>
      <c r="S16" s="0"/>
      <c r="T16" s="0"/>
      <c r="U16" s="0"/>
      <c r="V16" s="0"/>
    </row>
    <row r="17" s="11" customFormat="true" ht="15" hidden="false" customHeight="false" outlineLevel="0" collapsed="false">
      <c r="A17" s="118" t="n">
        <v>44769</v>
      </c>
      <c r="B17" s="154" t="s">
        <v>53</v>
      </c>
      <c r="C17" s="155" t="n">
        <v>69495.14</v>
      </c>
      <c r="D17" s="155"/>
      <c r="E17" s="144" t="n">
        <f aca="false">E16+C17-D17</f>
        <v>97517.1565973595</v>
      </c>
      <c r="F17" s="0"/>
      <c r="G17" s="145"/>
      <c r="H17" s="156"/>
      <c r="I17" s="147"/>
      <c r="J17" s="148"/>
      <c r="K17" s="153"/>
      <c r="L17" s="150"/>
      <c r="M17" s="151"/>
      <c r="N17" s="152"/>
      <c r="O17" s="0"/>
      <c r="P17" s="0"/>
      <c r="Q17" s="0"/>
      <c r="R17" s="0"/>
      <c r="S17" s="0"/>
      <c r="T17" s="0"/>
      <c r="U17" s="0"/>
      <c r="V17" s="0"/>
    </row>
    <row r="18" s="11" customFormat="true" ht="15" hidden="false" customHeight="false" outlineLevel="0" collapsed="false">
      <c r="A18" s="140"/>
      <c r="B18" s="11" t="s">
        <v>54</v>
      </c>
      <c r="C18" s="142"/>
      <c r="D18" s="142" t="n">
        <v>45925.11</v>
      </c>
      <c r="E18" s="144" t="n">
        <f aca="false">E17+C18-D18</f>
        <v>51592.0465973595</v>
      </c>
      <c r="F18" s="0"/>
      <c r="G18" s="145"/>
      <c r="H18" s="146"/>
      <c r="I18" s="147"/>
      <c r="J18" s="148"/>
      <c r="K18" s="153"/>
      <c r="L18" s="150"/>
      <c r="M18" s="151"/>
      <c r="N18" s="152"/>
      <c r="O18" s="0"/>
      <c r="P18" s="0"/>
      <c r="Q18" s="0"/>
      <c r="R18" s="0"/>
      <c r="S18" s="0"/>
      <c r="T18" s="0"/>
      <c r="U18" s="0"/>
      <c r="V18" s="0"/>
    </row>
    <row r="19" s="11" customFormat="true" ht="15" hidden="false" customHeight="false" outlineLevel="0" collapsed="false">
      <c r="A19" s="140"/>
      <c r="B19" s="157" t="s">
        <v>55</v>
      </c>
      <c r="C19" s="158" t="n">
        <v>487.68</v>
      </c>
      <c r="D19" s="143"/>
      <c r="E19" s="144" t="n">
        <f aca="false">E18+C19-D19</f>
        <v>52079.7265973595</v>
      </c>
      <c r="F19" s="0"/>
      <c r="G19" s="145"/>
      <c r="H19" s="146"/>
      <c r="I19" s="147"/>
      <c r="J19" s="148"/>
      <c r="K19" s="153"/>
      <c r="L19" s="150"/>
      <c r="M19" s="151"/>
      <c r="N19" s="152"/>
      <c r="O19" s="0"/>
      <c r="P19" s="0"/>
      <c r="Q19" s="0"/>
      <c r="R19" s="0"/>
      <c r="S19" s="0"/>
      <c r="T19" s="0"/>
      <c r="U19" s="0"/>
      <c r="V19" s="0"/>
    </row>
    <row r="20" s="11" customFormat="true" ht="15" hidden="false" customHeight="false" outlineLevel="0" collapsed="false">
      <c r="A20" s="140"/>
      <c r="B20" s="157" t="s">
        <v>56</v>
      </c>
      <c r="C20" s="158" t="n">
        <f aca="false">72.17*101</f>
        <v>7289.17</v>
      </c>
      <c r="D20" s="143"/>
      <c r="E20" s="159" t="n">
        <f aca="false">E19+C20-D20</f>
        <v>59368.8965973595</v>
      </c>
      <c r="F20" s="0"/>
      <c r="G20" s="145"/>
      <c r="H20" s="146"/>
      <c r="I20" s="147"/>
      <c r="J20" s="148"/>
      <c r="K20" s="153"/>
      <c r="L20" s="150"/>
      <c r="M20" s="151"/>
      <c r="N20" s="152"/>
      <c r="O20" s="0"/>
      <c r="P20" s="0"/>
      <c r="Q20" s="0"/>
      <c r="R20" s="0"/>
      <c r="S20" s="0"/>
      <c r="T20" s="0"/>
      <c r="U20" s="0"/>
      <c r="V20" s="0"/>
    </row>
    <row r="21" s="11" customFormat="true" ht="15" hidden="false" customHeight="false" outlineLevel="0" collapsed="false">
      <c r="A21" s="140"/>
      <c r="B21" s="141" t="s">
        <v>57</v>
      </c>
      <c r="C21" s="142"/>
      <c r="D21" s="143" t="n">
        <v>233220</v>
      </c>
      <c r="E21" s="144" t="n">
        <f aca="false">E20+C21-D21</f>
        <v>-173851.103402641</v>
      </c>
      <c r="F21" s="0"/>
      <c r="G21" s="145"/>
      <c r="H21" s="146"/>
      <c r="I21" s="147"/>
      <c r="J21" s="148"/>
      <c r="K21" s="153"/>
      <c r="L21" s="150"/>
      <c r="M21" s="151"/>
      <c r="N21" s="152"/>
      <c r="O21" s="0"/>
      <c r="P21" s="0"/>
      <c r="Q21" s="0"/>
      <c r="R21" s="0"/>
      <c r="S21" s="0"/>
      <c r="T21" s="0"/>
      <c r="U21" s="0"/>
      <c r="V21" s="0"/>
    </row>
    <row r="22" s="11" customFormat="true" ht="15" hidden="false" customHeight="false" outlineLevel="0" collapsed="false">
      <c r="A22" s="140"/>
      <c r="B22" s="141" t="s">
        <v>58</v>
      </c>
      <c r="C22" s="142"/>
      <c r="D22" s="143" t="n">
        <v>119945</v>
      </c>
      <c r="E22" s="144" t="n">
        <f aca="false">E21+C22-D22</f>
        <v>-293796.103402641</v>
      </c>
      <c r="G22" s="145"/>
      <c r="H22" s="146"/>
      <c r="I22" s="147"/>
      <c r="J22" s="148"/>
      <c r="K22" s="153"/>
      <c r="L22" s="150"/>
      <c r="M22" s="151"/>
      <c r="N22" s="152"/>
      <c r="O22" s="0"/>
      <c r="P22" s="0"/>
      <c r="Q22" s="0"/>
      <c r="R22" s="0"/>
      <c r="S22" s="0"/>
      <c r="T22" s="0"/>
      <c r="U22" s="0"/>
      <c r="V22" s="0"/>
    </row>
    <row r="23" s="11" customFormat="true" ht="15" hidden="false" customHeight="false" outlineLevel="0" collapsed="false">
      <c r="A23" s="118" t="n">
        <v>44783</v>
      </c>
      <c r="B23" s="154" t="s">
        <v>59</v>
      </c>
      <c r="C23" s="155" t="n">
        <v>18710.23</v>
      </c>
      <c r="D23" s="155"/>
      <c r="E23" s="144" t="n">
        <f aca="false">E22+C23-D23</f>
        <v>-275085.873402641</v>
      </c>
      <c r="F23" s="0"/>
      <c r="G23" s="145"/>
      <c r="H23" s="146"/>
      <c r="I23" s="147"/>
      <c r="J23" s="148"/>
      <c r="K23" s="153"/>
      <c r="L23" s="150"/>
      <c r="M23" s="151"/>
      <c r="N23" s="152"/>
      <c r="O23" s="0"/>
      <c r="P23" s="0"/>
      <c r="Q23" s="0"/>
      <c r="R23" s="0"/>
      <c r="S23" s="0"/>
      <c r="T23" s="0"/>
      <c r="U23" s="0"/>
      <c r="V23" s="0"/>
    </row>
    <row r="24" s="11" customFormat="true" ht="15" hidden="false" customHeight="false" outlineLevel="0" collapsed="false">
      <c r="A24" s="118" t="n">
        <v>44783</v>
      </c>
      <c r="B24" s="154" t="s">
        <v>44</v>
      </c>
      <c r="C24" s="155" t="n">
        <v>7431.82</v>
      </c>
      <c r="D24" s="155"/>
      <c r="E24" s="144" t="n">
        <f aca="false">E23+C24-D24</f>
        <v>-267654.053402641</v>
      </c>
      <c r="F24" s="0"/>
      <c r="G24" s="145"/>
      <c r="H24" s="146"/>
      <c r="I24" s="147"/>
      <c r="J24" s="148"/>
      <c r="K24" s="153"/>
      <c r="L24" s="150"/>
      <c r="M24" s="151"/>
      <c r="N24" s="152"/>
      <c r="O24" s="0"/>
      <c r="P24" s="0"/>
      <c r="Q24" s="0"/>
      <c r="R24" s="0"/>
      <c r="S24" s="0"/>
      <c r="T24" s="0"/>
      <c r="U24" s="0"/>
      <c r="V24" s="0"/>
    </row>
    <row r="25" s="11" customFormat="true" ht="15" hidden="false" customHeight="false" outlineLevel="0" collapsed="false">
      <c r="A25" s="118" t="n">
        <v>44784</v>
      </c>
      <c r="B25" s="154" t="s">
        <v>43</v>
      </c>
      <c r="C25" s="155" t="n">
        <v>59454.56</v>
      </c>
      <c r="D25" s="155"/>
      <c r="E25" s="144" t="n">
        <f aca="false">E24+C25-D25</f>
        <v>-208199.493402641</v>
      </c>
      <c r="F25" s="0"/>
      <c r="G25" s="145"/>
      <c r="H25" s="146"/>
      <c r="I25" s="147"/>
      <c r="J25" s="148"/>
      <c r="K25" s="153"/>
      <c r="L25" s="150"/>
      <c r="M25" s="151"/>
      <c r="N25" s="152"/>
      <c r="O25" s="0"/>
      <c r="P25" s="0"/>
      <c r="Q25" s="0"/>
      <c r="R25" s="0"/>
      <c r="S25" s="0"/>
      <c r="T25" s="0"/>
      <c r="U25" s="0"/>
      <c r="V25" s="0"/>
    </row>
    <row r="26" s="11" customFormat="true" ht="15" hidden="false" customHeight="false" outlineLevel="0" collapsed="false">
      <c r="A26" s="118" t="n">
        <v>44784</v>
      </c>
      <c r="B26" s="154" t="s">
        <v>47</v>
      </c>
      <c r="C26" s="155" t="n">
        <v>26011.37</v>
      </c>
      <c r="D26" s="155"/>
      <c r="E26" s="144" t="n">
        <f aca="false">E25+C26-D26</f>
        <v>-182188.123402641</v>
      </c>
      <c r="F26" s="0"/>
      <c r="G26" s="145"/>
      <c r="H26" s="146"/>
      <c r="I26" s="147"/>
      <c r="J26" s="148"/>
      <c r="K26" s="153"/>
      <c r="L26" s="150"/>
      <c r="M26" s="151"/>
      <c r="N26" s="152"/>
      <c r="O26" s="0"/>
      <c r="P26" s="0"/>
      <c r="Q26" s="0"/>
      <c r="R26" s="0"/>
      <c r="S26" s="0"/>
      <c r="T26" s="0"/>
      <c r="U26" s="0"/>
      <c r="V26" s="0"/>
    </row>
    <row r="27" s="11" customFormat="true" ht="15" hidden="false" customHeight="false" outlineLevel="0" collapsed="false">
      <c r="A27" s="118" t="n">
        <v>44797</v>
      </c>
      <c r="B27" s="154" t="s">
        <v>50</v>
      </c>
      <c r="C27" s="155" t="n">
        <v>14863.64</v>
      </c>
      <c r="D27" s="155"/>
      <c r="E27" s="144" t="n">
        <f aca="false">E26+C27-D27</f>
        <v>-167324.483402641</v>
      </c>
      <c r="F27" s="0"/>
      <c r="G27" s="145"/>
      <c r="H27" s="146"/>
      <c r="I27" s="147"/>
      <c r="J27" s="148"/>
      <c r="K27" s="153"/>
      <c r="L27" s="150"/>
      <c r="M27" s="151"/>
      <c r="N27" s="152"/>
      <c r="O27" s="0"/>
      <c r="P27" s="0"/>
      <c r="Q27" s="0"/>
      <c r="R27" s="0"/>
      <c r="S27" s="0"/>
      <c r="T27" s="0"/>
      <c r="U27" s="0"/>
      <c r="V27" s="0"/>
    </row>
    <row r="28" s="11" customFormat="true" ht="15" hidden="false" customHeight="false" outlineLevel="0" collapsed="false">
      <c r="A28" s="118" t="n">
        <v>44797</v>
      </c>
      <c r="B28" s="154" t="s">
        <v>51</v>
      </c>
      <c r="C28" s="155" t="n">
        <v>22295.46</v>
      </c>
      <c r="D28" s="155"/>
      <c r="E28" s="144" t="n">
        <f aca="false">E27+C28-D28</f>
        <v>-145029.023402641</v>
      </c>
      <c r="G28" s="145"/>
      <c r="H28" s="146"/>
      <c r="I28" s="147"/>
      <c r="J28" s="148"/>
      <c r="K28" s="153"/>
      <c r="L28" s="150"/>
      <c r="M28" s="151"/>
      <c r="N28" s="152"/>
      <c r="O28" s="0"/>
      <c r="P28" s="0"/>
      <c r="Q28" s="0"/>
      <c r="R28" s="0"/>
      <c r="S28" s="0"/>
      <c r="T28" s="0"/>
      <c r="U28" s="0"/>
      <c r="V28" s="0"/>
    </row>
    <row r="29" s="11" customFormat="true" ht="15" hidden="false" customHeight="false" outlineLevel="0" collapsed="false">
      <c r="A29" s="118" t="n">
        <v>44797</v>
      </c>
      <c r="B29" s="154" t="s">
        <v>52</v>
      </c>
      <c r="C29" s="155" t="n">
        <v>7431.82</v>
      </c>
      <c r="D29" s="155"/>
      <c r="E29" s="144" t="n">
        <f aca="false">E28+C29-D29</f>
        <v>-137597.203402641</v>
      </c>
      <c r="F29" s="0"/>
      <c r="G29" s="145"/>
      <c r="H29" s="146"/>
      <c r="I29" s="147"/>
      <c r="J29" s="148"/>
      <c r="K29" s="153"/>
      <c r="L29" s="150"/>
      <c r="M29" s="151"/>
      <c r="N29" s="152"/>
      <c r="O29" s="0"/>
      <c r="P29" s="0"/>
      <c r="Q29" s="0"/>
      <c r="R29" s="0"/>
      <c r="S29" s="0"/>
      <c r="T29" s="0"/>
      <c r="U29" s="0"/>
      <c r="V29" s="0"/>
    </row>
    <row r="30" s="11" customFormat="true" ht="15" hidden="false" customHeight="false" outlineLevel="0" collapsed="false">
      <c r="A30" s="118" t="n">
        <v>44797</v>
      </c>
      <c r="B30" s="154" t="s">
        <v>48</v>
      </c>
      <c r="C30" s="155" t="n">
        <v>7431.82</v>
      </c>
      <c r="D30" s="155"/>
      <c r="E30" s="144" t="n">
        <f aca="false">E29+C30-D30</f>
        <v>-130165.383402641</v>
      </c>
      <c r="F30" s="0"/>
      <c r="G30" s="145"/>
      <c r="H30" s="146"/>
      <c r="I30" s="147"/>
      <c r="J30" s="148"/>
      <c r="K30" s="153"/>
      <c r="L30" s="150"/>
      <c r="M30" s="151"/>
      <c r="N30" s="152"/>
      <c r="O30" s="0"/>
      <c r="P30" s="0"/>
      <c r="Q30" s="0"/>
      <c r="R30" s="0"/>
      <c r="S30" s="0"/>
      <c r="T30" s="0"/>
      <c r="U30" s="0"/>
      <c r="V30" s="0"/>
    </row>
    <row r="31" s="11" customFormat="true" ht="15" hidden="false" customHeight="false" outlineLevel="0" collapsed="false">
      <c r="A31" s="118" t="n">
        <v>44797</v>
      </c>
      <c r="B31" s="154" t="s">
        <v>53</v>
      </c>
      <c r="C31" s="155" t="n">
        <v>96613.66</v>
      </c>
      <c r="D31" s="155"/>
      <c r="E31" s="144" t="n">
        <f aca="false">E30+C31-D31</f>
        <v>-33551.7234026405</v>
      </c>
      <c r="F31" s="0"/>
      <c r="G31" s="145"/>
      <c r="H31" s="146"/>
      <c r="I31" s="147"/>
      <c r="J31" s="148"/>
      <c r="K31" s="153"/>
      <c r="L31" s="150"/>
      <c r="M31" s="151"/>
      <c r="N31" s="152"/>
      <c r="O31" s="0"/>
      <c r="P31" s="0"/>
      <c r="Q31" s="0"/>
      <c r="R31" s="0"/>
      <c r="S31" s="0"/>
      <c r="T31" s="0"/>
      <c r="U31" s="0"/>
      <c r="V31" s="0"/>
    </row>
    <row r="32" s="11" customFormat="true" ht="15" hidden="false" customHeight="false" outlineLevel="0" collapsed="false">
      <c r="A32" s="118" t="n">
        <v>44797</v>
      </c>
      <c r="B32" s="154" t="s">
        <v>49</v>
      </c>
      <c r="C32" s="155" t="n">
        <v>22295.46</v>
      </c>
      <c r="D32" s="155"/>
      <c r="E32" s="144" t="n">
        <f aca="false">E31+C32-D32</f>
        <v>-11256.2634026405</v>
      </c>
      <c r="F32" s="0"/>
      <c r="G32" s="145"/>
      <c r="H32" s="146"/>
      <c r="I32" s="147"/>
      <c r="J32" s="148"/>
      <c r="K32" s="153"/>
      <c r="L32" s="150"/>
      <c r="M32" s="151"/>
      <c r="N32" s="152"/>
      <c r="O32" s="0"/>
      <c r="P32" s="0"/>
      <c r="Q32" s="0"/>
      <c r="R32" s="0"/>
      <c r="S32" s="0"/>
      <c r="T32" s="0"/>
      <c r="U32" s="0"/>
      <c r="V32" s="0"/>
    </row>
    <row r="33" s="11" customFormat="true" ht="15" hidden="false" customHeight="false" outlineLevel="0" collapsed="false">
      <c r="A33" s="118" t="n">
        <v>44798</v>
      </c>
      <c r="B33" s="154" t="s">
        <v>46</v>
      </c>
      <c r="C33" s="155" t="n">
        <v>7431.82</v>
      </c>
      <c r="D33" s="155"/>
      <c r="E33" s="144" t="n">
        <f aca="false">E32+C33-D33</f>
        <v>-3824.44340264049</v>
      </c>
      <c r="F33" s="0"/>
      <c r="G33" s="145"/>
      <c r="H33" s="146"/>
      <c r="I33" s="147"/>
      <c r="J33" s="148"/>
      <c r="K33" s="153"/>
      <c r="L33" s="150"/>
      <c r="M33" s="151"/>
      <c r="N33" s="152"/>
      <c r="O33" s="0"/>
      <c r="P33" s="0"/>
      <c r="Q33" s="0"/>
      <c r="R33" s="0"/>
      <c r="S33" s="0"/>
      <c r="T33" s="0"/>
      <c r="U33" s="0"/>
      <c r="V33" s="0"/>
    </row>
    <row r="34" s="11" customFormat="true" ht="15" hidden="false" customHeight="false" outlineLevel="0" collapsed="false">
      <c r="A34" s="118" t="n">
        <v>44798</v>
      </c>
      <c r="B34" s="154" t="s">
        <v>60</v>
      </c>
      <c r="C34" s="155"/>
      <c r="D34" s="155" t="n">
        <v>2144.12</v>
      </c>
      <c r="E34" s="144" t="n">
        <f aca="false">E33+C34-D34</f>
        <v>-5968.56340264049</v>
      </c>
      <c r="F34" s="0" t="s">
        <v>61</v>
      </c>
      <c r="G34" s="145"/>
      <c r="H34" s="146"/>
      <c r="I34" s="147"/>
      <c r="J34" s="148"/>
      <c r="K34" s="153"/>
      <c r="L34" s="150"/>
      <c r="M34" s="151"/>
      <c r="N34" s="152"/>
      <c r="O34" s="0"/>
      <c r="P34" s="0"/>
      <c r="Q34" s="0"/>
      <c r="R34" s="0"/>
      <c r="S34" s="0"/>
      <c r="T34" s="0"/>
      <c r="U34" s="0"/>
      <c r="V34" s="0"/>
    </row>
    <row r="35" s="11" customFormat="true" ht="15" hidden="false" customHeight="false" outlineLevel="0" collapsed="false">
      <c r="A35" s="140"/>
      <c r="B35" s="11" t="s">
        <v>62</v>
      </c>
      <c r="C35" s="142"/>
      <c r="D35" s="142" t="n">
        <v>74164.65</v>
      </c>
      <c r="E35" s="144" t="n">
        <f aca="false">E34+C35-D35</f>
        <v>-80133.2134026405</v>
      </c>
      <c r="F35" s="0"/>
      <c r="G35" s="145"/>
      <c r="H35" s="146"/>
      <c r="I35" s="147"/>
      <c r="J35" s="148"/>
      <c r="K35" s="153"/>
      <c r="L35" s="150"/>
      <c r="M35" s="151"/>
      <c r="N35" s="152"/>
      <c r="O35" s="0"/>
      <c r="P35" s="0"/>
      <c r="Q35" s="0"/>
      <c r="R35" s="0"/>
      <c r="S35" s="0"/>
      <c r="T35" s="0"/>
      <c r="U35" s="0"/>
      <c r="V35" s="0"/>
    </row>
    <row r="36" s="11" customFormat="true" ht="15" hidden="false" customHeight="false" outlineLevel="0" collapsed="false">
      <c r="A36" s="140"/>
      <c r="B36" s="157" t="s">
        <v>63</v>
      </c>
      <c r="C36" s="158" t="n">
        <v>0</v>
      </c>
      <c r="D36" s="143"/>
      <c r="E36" s="144" t="n">
        <f aca="false">E35+C36-D36</f>
        <v>-80133.2134026405</v>
      </c>
      <c r="F36" s="0"/>
      <c r="G36" s="145"/>
      <c r="H36" s="146"/>
      <c r="I36" s="147"/>
      <c r="J36" s="148"/>
      <c r="K36" s="153"/>
      <c r="L36" s="150"/>
      <c r="M36" s="151"/>
      <c r="N36" s="152"/>
      <c r="O36" s="0"/>
      <c r="P36" s="0"/>
      <c r="Q36" s="0"/>
      <c r="R36" s="0"/>
      <c r="S36" s="0"/>
      <c r="T36" s="0"/>
      <c r="U36" s="0"/>
      <c r="V36" s="0"/>
    </row>
    <row r="37" s="11" customFormat="true" ht="15" hidden="false" customHeight="false" outlineLevel="0" collapsed="false">
      <c r="A37" s="140"/>
      <c r="B37" s="157" t="s">
        <v>64</v>
      </c>
      <c r="C37" s="158" t="n">
        <f aca="false">64.25*117</f>
        <v>7517.25</v>
      </c>
      <c r="D37" s="143"/>
      <c r="E37" s="159" t="n">
        <f aca="false">E36+C37-D37</f>
        <v>-72615.9634026405</v>
      </c>
      <c r="F37" s="0"/>
      <c r="G37" s="145"/>
      <c r="H37" s="146"/>
      <c r="I37" s="147"/>
      <c r="J37" s="148"/>
      <c r="K37" s="153"/>
      <c r="L37" s="150"/>
      <c r="M37" s="151"/>
      <c r="N37" s="152"/>
      <c r="O37" s="0"/>
      <c r="P37" s="0"/>
      <c r="Q37" s="0"/>
      <c r="R37" s="0"/>
      <c r="S37" s="0"/>
      <c r="T37" s="0"/>
      <c r="U37" s="0"/>
      <c r="V37" s="0"/>
    </row>
    <row r="38" s="11" customFormat="true" ht="15" hidden="false" customHeight="false" outlineLevel="0" collapsed="false">
      <c r="A38" s="118" t="n">
        <v>44809</v>
      </c>
      <c r="B38" s="154" t="s">
        <v>45</v>
      </c>
      <c r="C38" s="155" t="n">
        <v>104045.48</v>
      </c>
      <c r="D38" s="155"/>
      <c r="E38" s="144" t="n">
        <f aca="false">E37+C38-D38</f>
        <v>31429.5165973595</v>
      </c>
      <c r="F38" s="0"/>
      <c r="G38" s="145"/>
      <c r="H38" s="146"/>
      <c r="I38" s="147"/>
      <c r="J38" s="148"/>
      <c r="K38" s="153"/>
      <c r="L38" s="150"/>
      <c r="M38" s="151"/>
      <c r="N38" s="152"/>
      <c r="O38" s="0"/>
      <c r="P38" s="0"/>
      <c r="Q38" s="0"/>
      <c r="R38" s="0"/>
      <c r="S38" s="0"/>
      <c r="T38" s="0"/>
      <c r="U38" s="0"/>
      <c r="V38" s="0"/>
    </row>
    <row r="39" s="11" customFormat="true" ht="15" hidden="false" customHeight="false" outlineLevel="0" collapsed="false">
      <c r="A39" s="140"/>
      <c r="B39" s="141" t="s">
        <v>65</v>
      </c>
      <c r="C39" s="142"/>
      <c r="D39" s="143" t="n">
        <v>24309</v>
      </c>
      <c r="E39" s="144" t="n">
        <f aca="false">E38+C39-D39</f>
        <v>7120.51659735951</v>
      </c>
      <c r="F39" s="0"/>
      <c r="G39" s="145"/>
      <c r="H39" s="146"/>
      <c r="I39" s="147"/>
      <c r="J39" s="148"/>
      <c r="K39" s="153"/>
      <c r="L39" s="150"/>
      <c r="M39" s="151"/>
      <c r="N39" s="152"/>
      <c r="O39" s="0"/>
      <c r="P39" s="0"/>
      <c r="Q39" s="0"/>
      <c r="R39" s="0"/>
      <c r="S39" s="0"/>
      <c r="T39" s="0"/>
      <c r="U39" s="0"/>
      <c r="V39" s="0"/>
    </row>
    <row r="40" s="11" customFormat="true" ht="15" hidden="false" customHeight="false" outlineLevel="0" collapsed="false">
      <c r="A40" s="140"/>
      <c r="B40" s="141" t="s">
        <v>66</v>
      </c>
      <c r="C40" s="142"/>
      <c r="D40" s="143" t="n">
        <v>91464</v>
      </c>
      <c r="E40" s="144" t="n">
        <f aca="false">E39+C40-D40</f>
        <v>-84343.4834026405</v>
      </c>
      <c r="F40" s="0"/>
      <c r="G40" s="145"/>
      <c r="H40" s="146"/>
      <c r="I40" s="147"/>
      <c r="J40" s="148"/>
      <c r="K40" s="153"/>
      <c r="L40" s="150"/>
      <c r="M40" s="151"/>
      <c r="N40" s="152"/>
      <c r="O40" s="0"/>
      <c r="P40" s="0"/>
      <c r="Q40" s="0"/>
      <c r="R40" s="0"/>
      <c r="S40" s="0"/>
      <c r="T40" s="0"/>
      <c r="U40" s="0"/>
      <c r="V40" s="0"/>
    </row>
    <row r="41" s="11" customFormat="true" ht="15" hidden="false" customHeight="false" outlineLevel="0" collapsed="false">
      <c r="A41" s="118" t="n">
        <v>44820</v>
      </c>
      <c r="B41" s="154" t="s">
        <v>59</v>
      </c>
      <c r="C41" s="155" t="n">
        <v>26011.37</v>
      </c>
      <c r="D41" s="155"/>
      <c r="E41" s="144" t="n">
        <f aca="false">E40+C41-D41</f>
        <v>-58332.1134026405</v>
      </c>
      <c r="F41" s="0"/>
      <c r="G41" s="145"/>
      <c r="H41" s="156"/>
      <c r="I41" s="147"/>
      <c r="J41" s="148"/>
      <c r="K41" s="153"/>
      <c r="L41" s="150"/>
      <c r="M41" s="151"/>
      <c r="N41" s="152"/>
      <c r="O41" s="0"/>
      <c r="P41" s="0"/>
      <c r="Q41" s="0"/>
      <c r="R41" s="0"/>
      <c r="S41" s="0"/>
      <c r="T41" s="0"/>
      <c r="U41" s="0"/>
      <c r="V41" s="0"/>
    </row>
    <row r="42" s="11" customFormat="true" ht="15" hidden="false" customHeight="false" outlineLevel="0" collapsed="false">
      <c r="A42" s="118" t="n">
        <v>44820</v>
      </c>
      <c r="B42" s="154" t="s">
        <v>45</v>
      </c>
      <c r="C42" s="155" t="n">
        <v>35336.84</v>
      </c>
      <c r="D42" s="155"/>
      <c r="E42" s="144" t="n">
        <f aca="false">E41+C42-D42</f>
        <v>-22995.2734026405</v>
      </c>
      <c r="F42" s="0"/>
      <c r="G42" s="145"/>
      <c r="H42" s="146"/>
      <c r="I42" s="147"/>
      <c r="J42" s="148"/>
      <c r="K42" s="153"/>
      <c r="L42" s="150"/>
      <c r="M42" s="151"/>
      <c r="N42" s="152"/>
      <c r="O42" s="0"/>
      <c r="P42" s="0"/>
      <c r="Q42" s="0"/>
      <c r="R42" s="0"/>
      <c r="S42" s="0"/>
      <c r="T42" s="0"/>
      <c r="U42" s="0"/>
      <c r="V42" s="0"/>
    </row>
    <row r="43" s="11" customFormat="true" ht="15" hidden="false" customHeight="false" outlineLevel="0" collapsed="false">
      <c r="A43" s="118" t="n">
        <v>44820</v>
      </c>
      <c r="B43" s="154" t="s">
        <v>47</v>
      </c>
      <c r="C43" s="155" t="n">
        <v>5048.12</v>
      </c>
      <c r="D43" s="155"/>
      <c r="E43" s="144" t="n">
        <f aca="false">E42+C43-D43</f>
        <v>-17947.1534026405</v>
      </c>
      <c r="F43" s="0"/>
      <c r="G43" s="145"/>
      <c r="H43" s="146"/>
      <c r="I43" s="147"/>
      <c r="J43" s="148"/>
      <c r="K43" s="153"/>
      <c r="L43" s="150"/>
      <c r="M43" s="151"/>
      <c r="N43" s="152"/>
      <c r="O43" s="0"/>
      <c r="P43" s="0"/>
      <c r="Q43" s="0"/>
      <c r="R43" s="0"/>
      <c r="S43" s="0"/>
      <c r="T43" s="0"/>
      <c r="U43" s="0"/>
      <c r="V43" s="0"/>
    </row>
    <row r="44" s="11" customFormat="true" ht="15" hidden="false" customHeight="false" outlineLevel="0" collapsed="false">
      <c r="A44" s="118" t="n">
        <v>44825</v>
      </c>
      <c r="B44" s="154" t="s">
        <v>46</v>
      </c>
      <c r="C44" s="155" t="n">
        <v>2524.06</v>
      </c>
      <c r="D44" s="155"/>
      <c r="E44" s="144" t="n">
        <f aca="false">E43+C44-D44</f>
        <v>-15423.0934026405</v>
      </c>
      <c r="F44" s="0"/>
      <c r="G44" s="145"/>
      <c r="H44" s="146"/>
      <c r="I44" s="147"/>
      <c r="J44" s="148"/>
      <c r="K44" s="153"/>
      <c r="L44" s="150"/>
      <c r="M44" s="151"/>
      <c r="N44" s="152"/>
      <c r="O44" s="0"/>
      <c r="P44" s="0"/>
      <c r="Q44" s="0"/>
      <c r="R44" s="0"/>
      <c r="S44" s="0"/>
      <c r="T44" s="0"/>
      <c r="U44" s="0"/>
      <c r="V44" s="0"/>
    </row>
    <row r="45" s="11" customFormat="true" ht="15" hidden="false" customHeight="false" outlineLevel="0" collapsed="false">
      <c r="A45" s="118" t="n">
        <v>44825</v>
      </c>
      <c r="B45" s="154" t="s">
        <v>43</v>
      </c>
      <c r="C45" s="155" t="n">
        <v>20192.48</v>
      </c>
      <c r="D45" s="155"/>
      <c r="E45" s="144" t="n">
        <f aca="false">E44+C45-D45</f>
        <v>4769.3865973595</v>
      </c>
      <c r="F45" s="0"/>
      <c r="G45" s="145"/>
      <c r="H45" s="146"/>
      <c r="I45" s="147"/>
      <c r="J45" s="148"/>
      <c r="K45" s="153"/>
      <c r="L45" s="150"/>
      <c r="M45" s="151"/>
      <c r="N45" s="152"/>
      <c r="O45" s="0"/>
      <c r="P45" s="0"/>
      <c r="Q45" s="0"/>
      <c r="R45" s="0"/>
      <c r="S45" s="0"/>
      <c r="T45" s="0"/>
      <c r="U45" s="0"/>
      <c r="V45" s="0"/>
    </row>
    <row r="46" s="11" customFormat="true" ht="15" hidden="false" customHeight="false" outlineLevel="0" collapsed="false">
      <c r="A46" s="118" t="n">
        <v>44825</v>
      </c>
      <c r="B46" s="154" t="s">
        <v>48</v>
      </c>
      <c r="C46" s="155" t="n">
        <v>2524.06</v>
      </c>
      <c r="D46" s="155"/>
      <c r="E46" s="144" t="n">
        <f aca="false">E45+C46-D46</f>
        <v>7293.4465973595</v>
      </c>
      <c r="F46" s="0"/>
      <c r="G46" s="145"/>
      <c r="H46" s="146"/>
      <c r="I46" s="147"/>
      <c r="J46" s="148"/>
      <c r="K46" s="153"/>
      <c r="L46" s="150"/>
      <c r="M46" s="151"/>
      <c r="N46" s="152"/>
      <c r="O46" s="0"/>
      <c r="P46" s="0"/>
      <c r="Q46" s="0"/>
      <c r="R46" s="0"/>
      <c r="S46" s="0"/>
      <c r="T46" s="0"/>
      <c r="U46" s="0"/>
      <c r="V46" s="0"/>
    </row>
    <row r="47" s="11" customFormat="true" ht="15" hidden="false" customHeight="false" outlineLevel="0" collapsed="false">
      <c r="A47" s="118" t="n">
        <v>44830</v>
      </c>
      <c r="B47" s="154" t="s">
        <v>50</v>
      </c>
      <c r="C47" s="155" t="n">
        <v>5048.12</v>
      </c>
      <c r="D47" s="155"/>
      <c r="E47" s="144" t="n">
        <f aca="false">E46+C47-D47</f>
        <v>12341.5665973595</v>
      </c>
      <c r="F47" s="0"/>
      <c r="G47" s="145"/>
      <c r="H47" s="146"/>
      <c r="I47" s="147"/>
      <c r="J47" s="148"/>
      <c r="K47" s="153"/>
      <c r="L47" s="150"/>
      <c r="M47" s="151"/>
      <c r="N47" s="152"/>
      <c r="O47" s="0"/>
      <c r="P47" s="0"/>
      <c r="Q47" s="0"/>
      <c r="R47" s="0"/>
      <c r="S47" s="0"/>
      <c r="T47" s="0"/>
      <c r="U47" s="0"/>
      <c r="V47" s="0"/>
    </row>
    <row r="48" s="11" customFormat="true" ht="15" hidden="false" customHeight="false" outlineLevel="0" collapsed="false">
      <c r="A48" s="118" t="n">
        <v>44830</v>
      </c>
      <c r="B48" s="154" t="s">
        <v>51</v>
      </c>
      <c r="C48" s="155" t="n">
        <v>6310.15</v>
      </c>
      <c r="D48" s="155"/>
      <c r="E48" s="144" t="n">
        <f aca="false">E47+C48-D48</f>
        <v>18651.7165973595</v>
      </c>
      <c r="F48" s="0"/>
      <c r="G48" s="145"/>
      <c r="H48" s="146"/>
      <c r="I48" s="147"/>
      <c r="J48" s="148"/>
      <c r="K48" s="153"/>
      <c r="L48" s="150"/>
      <c r="M48" s="151"/>
      <c r="N48" s="152"/>
      <c r="O48" s="0"/>
      <c r="P48" s="0"/>
      <c r="Q48" s="0"/>
      <c r="R48" s="0"/>
      <c r="S48" s="0"/>
      <c r="T48" s="0"/>
      <c r="U48" s="0"/>
      <c r="V48" s="0"/>
    </row>
    <row r="49" s="11" customFormat="true" ht="15" hidden="false" customHeight="false" outlineLevel="0" collapsed="false">
      <c r="A49" s="118" t="n">
        <v>44830</v>
      </c>
      <c r="B49" s="154" t="s">
        <v>52</v>
      </c>
      <c r="C49" s="155" t="n">
        <v>2524.06</v>
      </c>
      <c r="D49" s="155"/>
      <c r="E49" s="144" t="n">
        <f aca="false">E48+C49-D49</f>
        <v>21175.7765973595</v>
      </c>
      <c r="F49" s="0"/>
      <c r="G49" s="145"/>
      <c r="H49" s="146"/>
      <c r="I49" s="147"/>
      <c r="J49" s="148"/>
      <c r="K49" s="153"/>
      <c r="L49" s="150"/>
      <c r="M49" s="151"/>
      <c r="N49" s="152"/>
      <c r="O49" s="0"/>
      <c r="P49" s="0"/>
      <c r="Q49" s="0"/>
      <c r="R49" s="0"/>
      <c r="S49" s="0"/>
      <c r="T49" s="0"/>
      <c r="U49" s="0"/>
      <c r="V49" s="0"/>
    </row>
    <row r="50" s="11" customFormat="true" ht="15" hidden="false" customHeight="false" outlineLevel="0" collapsed="false">
      <c r="A50" s="118" t="n">
        <v>44830</v>
      </c>
      <c r="B50" s="154" t="s">
        <v>53</v>
      </c>
      <c r="C50" s="155" t="n">
        <v>32812.78</v>
      </c>
      <c r="D50" s="155"/>
      <c r="E50" s="144" t="n">
        <f aca="false">E49+C50-D50</f>
        <v>53988.5565973595</v>
      </c>
      <c r="F50" s="0"/>
      <c r="G50" s="145"/>
      <c r="H50" s="146"/>
      <c r="I50" s="147"/>
      <c r="J50" s="148"/>
      <c r="K50" s="153"/>
      <c r="L50" s="150"/>
      <c r="M50" s="151"/>
      <c r="N50" s="152"/>
      <c r="O50" s="0"/>
      <c r="P50" s="0"/>
      <c r="Q50" s="0"/>
      <c r="R50" s="0"/>
      <c r="S50" s="0"/>
      <c r="T50" s="0"/>
      <c r="U50" s="0"/>
      <c r="V50" s="0"/>
    </row>
    <row r="51" s="11" customFormat="true" ht="15" hidden="false" customHeight="false" outlineLevel="0" collapsed="false">
      <c r="A51" s="118" t="n">
        <v>44830</v>
      </c>
      <c r="B51" s="154" t="s">
        <v>49</v>
      </c>
      <c r="C51" s="155" t="n">
        <v>7572.18</v>
      </c>
      <c r="D51" s="155"/>
      <c r="E51" s="144" t="n">
        <f aca="false">E50+C51-D51</f>
        <v>61560.7365973595</v>
      </c>
      <c r="F51" s="0"/>
      <c r="G51" s="145"/>
      <c r="H51" s="146"/>
      <c r="I51" s="147"/>
      <c r="J51" s="148"/>
      <c r="K51" s="153"/>
      <c r="L51" s="150"/>
      <c r="M51" s="151"/>
      <c r="N51" s="152"/>
      <c r="O51" s="0"/>
      <c r="P51" s="0"/>
      <c r="Q51" s="0"/>
      <c r="R51" s="0"/>
      <c r="S51" s="0"/>
      <c r="T51" s="0"/>
      <c r="U51" s="0"/>
      <c r="V51" s="0"/>
    </row>
    <row r="52" s="11" customFormat="true" ht="15" hidden="false" customHeight="false" outlineLevel="0" collapsed="false">
      <c r="A52" s="140"/>
      <c r="B52" s="11" t="s">
        <v>67</v>
      </c>
      <c r="C52" s="142"/>
      <c r="D52" s="142" t="n">
        <v>24312.33</v>
      </c>
      <c r="E52" s="144" t="n">
        <f aca="false">E51+C52-D52</f>
        <v>37248.4065973595</v>
      </c>
      <c r="F52" s="0"/>
      <c r="G52" s="145"/>
      <c r="H52" s="146"/>
      <c r="I52" s="147"/>
      <c r="J52" s="148"/>
      <c r="K52" s="153"/>
      <c r="L52" s="150"/>
      <c r="M52" s="151"/>
      <c r="N52" s="152"/>
      <c r="O52" s="0"/>
      <c r="P52" s="0"/>
      <c r="Q52" s="0"/>
      <c r="R52" s="0"/>
      <c r="S52" s="0"/>
      <c r="T52" s="0"/>
      <c r="U52" s="0"/>
      <c r="V52" s="0"/>
    </row>
    <row r="53" s="11" customFormat="true" ht="15" hidden="false" customHeight="false" outlineLevel="0" collapsed="false">
      <c r="A53" s="140"/>
      <c r="B53" s="157" t="s">
        <v>68</v>
      </c>
      <c r="C53" s="158" t="n">
        <v>0</v>
      </c>
      <c r="D53" s="143"/>
      <c r="E53" s="144" t="n">
        <f aca="false">E52+C53-D53</f>
        <v>37248.4065973595</v>
      </c>
      <c r="F53" s="0"/>
      <c r="G53" s="145"/>
      <c r="H53" s="146"/>
      <c r="I53" s="147"/>
      <c r="J53" s="148"/>
      <c r="K53" s="153"/>
      <c r="L53" s="150"/>
      <c r="M53" s="151"/>
      <c r="N53" s="152"/>
      <c r="O53" s="0"/>
      <c r="P53" s="0"/>
      <c r="Q53" s="0"/>
      <c r="R53" s="0"/>
      <c r="S53" s="0"/>
      <c r="T53" s="0"/>
      <c r="U53" s="0"/>
      <c r="V53" s="0"/>
    </row>
    <row r="54" s="11" customFormat="true" ht="15" hidden="false" customHeight="false" outlineLevel="0" collapsed="false">
      <c r="A54" s="140"/>
      <c r="B54" s="157" t="s">
        <v>69</v>
      </c>
      <c r="C54" s="158" t="n">
        <f aca="false">165.12*113</f>
        <v>18658.56</v>
      </c>
      <c r="D54" s="143"/>
      <c r="E54" s="159" t="n">
        <f aca="false">E53+C54-D54</f>
        <v>55906.9665973595</v>
      </c>
      <c r="F54" s="0"/>
      <c r="G54" s="145"/>
      <c r="H54" s="146"/>
      <c r="I54" s="147"/>
      <c r="J54" s="148"/>
      <c r="K54" s="153"/>
      <c r="L54" s="150"/>
      <c r="M54" s="151"/>
      <c r="N54" s="152"/>
      <c r="O54" s="0"/>
      <c r="P54" s="0"/>
      <c r="Q54" s="0"/>
      <c r="R54" s="0"/>
      <c r="S54" s="0"/>
      <c r="T54" s="0"/>
      <c r="U54" s="0"/>
      <c r="V54" s="0"/>
    </row>
    <row r="55" s="11" customFormat="true" ht="15" hidden="false" customHeight="false" outlineLevel="0" collapsed="false">
      <c r="A55" s="140"/>
      <c r="B55" s="141" t="s">
        <v>70</v>
      </c>
      <c r="C55" s="142"/>
      <c r="D55" s="143" t="n">
        <v>28416</v>
      </c>
      <c r="E55" s="144" t="n">
        <f aca="false">E54+C55-D55</f>
        <v>27490.9665973595</v>
      </c>
      <c r="F55" s="0"/>
      <c r="G55" s="145"/>
      <c r="H55" s="146"/>
      <c r="I55" s="147"/>
      <c r="J55" s="148"/>
      <c r="K55" s="153"/>
      <c r="L55" s="150"/>
      <c r="M55" s="151"/>
      <c r="N55" s="152"/>
      <c r="O55" s="0"/>
      <c r="P55" s="0"/>
      <c r="Q55" s="0"/>
      <c r="R55" s="0"/>
      <c r="S55" s="0"/>
      <c r="T55" s="0"/>
      <c r="U55" s="0"/>
      <c r="V55" s="0"/>
    </row>
    <row r="56" s="11" customFormat="true" ht="15" hidden="false" customHeight="false" outlineLevel="0" collapsed="false">
      <c r="A56" s="140"/>
      <c r="B56" s="141" t="s">
        <v>71</v>
      </c>
      <c r="C56" s="142"/>
      <c r="D56" s="143" t="n">
        <v>132534</v>
      </c>
      <c r="E56" s="144" t="n">
        <f aca="false">E55+C56-D56</f>
        <v>-105043.03340264</v>
      </c>
      <c r="F56" s="0"/>
      <c r="G56" s="145"/>
      <c r="H56" s="146"/>
      <c r="I56" s="147"/>
      <c r="J56" s="148"/>
      <c r="K56" s="153"/>
      <c r="L56" s="150"/>
      <c r="M56" s="151"/>
      <c r="N56" s="152"/>
      <c r="O56" s="0"/>
      <c r="P56" s="0"/>
      <c r="Q56" s="0"/>
      <c r="R56" s="0"/>
      <c r="S56" s="0"/>
      <c r="T56" s="0"/>
      <c r="U56" s="0"/>
      <c r="V56" s="0"/>
    </row>
    <row r="57" s="11" customFormat="true" ht="15" hidden="false" customHeight="false" outlineLevel="0" collapsed="false">
      <c r="A57" s="118" t="n">
        <v>44849</v>
      </c>
      <c r="B57" s="154" t="s">
        <v>47</v>
      </c>
      <c r="C57" s="155" t="n">
        <v>7018</v>
      </c>
      <c r="D57" s="155"/>
      <c r="E57" s="144" t="n">
        <f aca="false">E56+C57-D57</f>
        <v>-98025.0334026405</v>
      </c>
      <c r="F57" s="0"/>
      <c r="G57" s="145"/>
      <c r="H57" s="146"/>
      <c r="I57" s="147"/>
      <c r="J57" s="148"/>
      <c r="K57" s="153"/>
      <c r="L57" s="150"/>
      <c r="M57" s="151"/>
      <c r="N57" s="152"/>
      <c r="O57" s="0"/>
      <c r="P57" s="0"/>
      <c r="Q57" s="0"/>
      <c r="R57" s="0"/>
      <c r="S57" s="0"/>
      <c r="T57" s="0"/>
      <c r="U57" s="0"/>
      <c r="V57" s="0"/>
    </row>
    <row r="58" s="11" customFormat="true" ht="15" hidden="false" customHeight="false" outlineLevel="0" collapsed="false">
      <c r="A58" s="118" t="n">
        <v>44851</v>
      </c>
      <c r="B58" s="154" t="s">
        <v>44</v>
      </c>
      <c r="C58" s="155" t="n">
        <f aca="false">3509+2524.06</f>
        <v>6033.06</v>
      </c>
      <c r="D58" s="155"/>
      <c r="E58" s="144" t="n">
        <f aca="false">E57+C58-D58</f>
        <v>-91991.9734026405</v>
      </c>
      <c r="F58" s="0"/>
      <c r="G58" s="145"/>
      <c r="H58" s="146"/>
      <c r="I58" s="147"/>
      <c r="J58" s="148"/>
      <c r="K58" s="153"/>
      <c r="L58" s="150"/>
      <c r="M58" s="151"/>
      <c r="N58" s="152"/>
      <c r="O58" s="0"/>
      <c r="P58" s="0"/>
      <c r="Q58" s="0"/>
      <c r="R58" s="0"/>
      <c r="S58" s="0"/>
      <c r="T58" s="0"/>
      <c r="U58" s="0"/>
      <c r="V58" s="0"/>
    </row>
    <row r="59" s="11" customFormat="true" ht="15" hidden="false" customHeight="false" outlineLevel="0" collapsed="false">
      <c r="A59" s="118" t="n">
        <v>44852</v>
      </c>
      <c r="B59" s="154" t="s">
        <v>43</v>
      </c>
      <c r="C59" s="155" t="n">
        <v>28072</v>
      </c>
      <c r="D59" s="155"/>
      <c r="E59" s="144" t="n">
        <f aca="false">E58+C59-D59</f>
        <v>-63919.9734026405</v>
      </c>
      <c r="F59" s="0"/>
      <c r="G59" s="145"/>
      <c r="H59" s="146"/>
      <c r="I59" s="147"/>
      <c r="J59" s="148"/>
      <c r="K59" s="153"/>
      <c r="L59" s="150"/>
      <c r="M59" s="151"/>
      <c r="N59" s="152"/>
      <c r="O59" s="0"/>
      <c r="P59" s="0"/>
      <c r="Q59" s="0"/>
      <c r="R59" s="0"/>
      <c r="S59" s="0"/>
      <c r="T59" s="0"/>
      <c r="U59" s="0"/>
      <c r="V59" s="0"/>
    </row>
    <row r="60" s="11" customFormat="true" ht="15" hidden="false" customHeight="false" outlineLevel="0" collapsed="false">
      <c r="A60" s="118" t="n">
        <v>44854</v>
      </c>
      <c r="B60" s="154" t="s">
        <v>46</v>
      </c>
      <c r="C60" s="155" t="n">
        <v>3509</v>
      </c>
      <c r="D60" s="155"/>
      <c r="E60" s="144" t="n">
        <f aca="false">E59+C60-D60</f>
        <v>-60410.9734026405</v>
      </c>
      <c r="F60" s="0"/>
      <c r="G60" s="145"/>
      <c r="H60" s="146"/>
      <c r="I60" s="147"/>
      <c r="J60" s="148"/>
      <c r="K60" s="153"/>
      <c r="L60" s="150"/>
      <c r="M60" s="151"/>
      <c r="N60" s="152"/>
      <c r="O60" s="0"/>
      <c r="P60" s="0"/>
      <c r="Q60" s="0"/>
      <c r="R60" s="0"/>
      <c r="S60" s="0"/>
      <c r="T60" s="0"/>
      <c r="U60" s="0"/>
      <c r="V60" s="0"/>
    </row>
    <row r="61" s="11" customFormat="true" ht="15" hidden="false" customHeight="false" outlineLevel="0" collapsed="false">
      <c r="A61" s="118" t="n">
        <v>44854</v>
      </c>
      <c r="B61" s="154" t="s">
        <v>59</v>
      </c>
      <c r="C61" s="155" t="n">
        <v>21115.71</v>
      </c>
      <c r="D61" s="155"/>
      <c r="E61" s="144" t="n">
        <f aca="false">E60+C61-D61</f>
        <v>-39295.2634026405</v>
      </c>
      <c r="F61" s="0"/>
      <c r="G61" s="145"/>
      <c r="H61" s="146"/>
      <c r="I61" s="147"/>
      <c r="J61" s="148"/>
      <c r="K61" s="153"/>
      <c r="L61" s="150"/>
      <c r="M61" s="151"/>
      <c r="N61" s="152"/>
      <c r="O61" s="0"/>
      <c r="P61" s="0"/>
      <c r="Q61" s="0"/>
      <c r="R61" s="0"/>
      <c r="S61" s="0"/>
      <c r="T61" s="0"/>
      <c r="U61" s="0"/>
      <c r="V61" s="0"/>
    </row>
    <row r="62" s="11" customFormat="true" ht="15" hidden="false" customHeight="false" outlineLevel="0" collapsed="false">
      <c r="A62" s="118" t="n">
        <v>44854</v>
      </c>
      <c r="B62" s="154" t="s">
        <v>48</v>
      </c>
      <c r="C62" s="155" t="n">
        <v>3509</v>
      </c>
      <c r="D62" s="155"/>
      <c r="E62" s="144" t="n">
        <f aca="false">E61+C62-D62</f>
        <v>-35786.2634026405</v>
      </c>
      <c r="F62" s="0"/>
      <c r="G62" s="145"/>
      <c r="H62" s="146"/>
      <c r="I62" s="147"/>
      <c r="J62" s="148"/>
      <c r="K62" s="153"/>
      <c r="L62" s="150"/>
      <c r="M62" s="151"/>
      <c r="N62" s="152"/>
      <c r="O62" s="0"/>
      <c r="P62" s="0"/>
      <c r="Q62" s="0"/>
      <c r="R62" s="0"/>
      <c r="S62" s="0"/>
      <c r="T62" s="0"/>
      <c r="U62" s="0"/>
      <c r="V62" s="0"/>
    </row>
    <row r="63" s="11" customFormat="true" ht="15" hidden="false" customHeight="false" outlineLevel="0" collapsed="false">
      <c r="A63" s="118" t="n">
        <v>44860</v>
      </c>
      <c r="B63" s="154" t="s">
        <v>49</v>
      </c>
      <c r="C63" s="155" t="n">
        <v>10527</v>
      </c>
      <c r="D63" s="155"/>
      <c r="E63" s="144" t="n">
        <f aca="false">E62+C63-D63</f>
        <v>-25259.2634026405</v>
      </c>
      <c r="F63" s="0"/>
      <c r="G63" s="145"/>
      <c r="H63" s="146"/>
      <c r="I63" s="147"/>
      <c r="J63" s="148"/>
      <c r="K63" s="153"/>
      <c r="L63" s="150"/>
      <c r="M63" s="151"/>
      <c r="N63" s="152"/>
      <c r="O63" s="0"/>
      <c r="P63" s="0"/>
      <c r="Q63" s="0"/>
      <c r="R63" s="0"/>
      <c r="S63" s="0"/>
      <c r="T63" s="0"/>
      <c r="U63" s="0"/>
      <c r="V63" s="0"/>
    </row>
    <row r="64" s="11" customFormat="true" ht="15" hidden="false" customHeight="false" outlineLevel="0" collapsed="false">
      <c r="A64" s="118" t="n">
        <v>44861</v>
      </c>
      <c r="B64" s="154" t="s">
        <v>50</v>
      </c>
      <c r="C64" s="155" t="n">
        <v>7018</v>
      </c>
      <c r="D64" s="155"/>
      <c r="E64" s="144" t="n">
        <f aca="false">E63+C64-D64</f>
        <v>-18241.2634026405</v>
      </c>
      <c r="F64" s="0"/>
      <c r="G64" s="145"/>
      <c r="H64" s="146"/>
      <c r="I64" s="147"/>
      <c r="J64" s="148"/>
      <c r="K64" s="153"/>
      <c r="L64" s="150"/>
      <c r="M64" s="151"/>
      <c r="N64" s="152"/>
      <c r="O64" s="0"/>
      <c r="P64" s="0"/>
      <c r="Q64" s="0"/>
      <c r="R64" s="0"/>
      <c r="S64" s="0"/>
      <c r="T64" s="0"/>
      <c r="U64" s="0"/>
      <c r="V64" s="0"/>
    </row>
    <row r="65" s="11" customFormat="true" ht="15" hidden="false" customHeight="false" outlineLevel="0" collapsed="false">
      <c r="A65" s="118" t="n">
        <v>44861</v>
      </c>
      <c r="B65" s="154" t="s">
        <v>51</v>
      </c>
      <c r="C65" s="155" t="n">
        <v>8772.5</v>
      </c>
      <c r="D65" s="155"/>
      <c r="E65" s="144" t="n">
        <f aca="false">E64+C65-D65</f>
        <v>-9468.76340264049</v>
      </c>
      <c r="F65" s="0"/>
      <c r="G65" s="145"/>
      <c r="H65" s="146"/>
      <c r="I65" s="147"/>
      <c r="J65" s="148"/>
      <c r="K65" s="153"/>
      <c r="L65" s="150"/>
      <c r="M65" s="151"/>
      <c r="N65" s="152"/>
      <c r="O65" s="0"/>
      <c r="P65" s="0"/>
      <c r="Q65" s="0"/>
      <c r="R65" s="0"/>
      <c r="S65" s="0"/>
      <c r="T65" s="0"/>
      <c r="U65" s="0"/>
      <c r="V65" s="0"/>
    </row>
    <row r="66" s="11" customFormat="true" ht="15" hidden="false" customHeight="false" outlineLevel="0" collapsed="false">
      <c r="A66" s="118" t="n">
        <v>44861</v>
      </c>
      <c r="B66" s="154" t="s">
        <v>52</v>
      </c>
      <c r="C66" s="155" t="n">
        <v>3509</v>
      </c>
      <c r="D66" s="155"/>
      <c r="E66" s="144" t="n">
        <f aca="false">E65+C66-D66</f>
        <v>-5959.76340264049</v>
      </c>
      <c r="F66" s="0"/>
      <c r="G66" s="145"/>
      <c r="H66" s="146"/>
      <c r="I66" s="147"/>
      <c r="J66" s="148"/>
      <c r="K66" s="153"/>
      <c r="L66" s="150"/>
      <c r="M66" s="151"/>
      <c r="N66" s="152"/>
      <c r="O66" s="0"/>
      <c r="P66" s="0"/>
      <c r="Q66" s="0"/>
      <c r="R66" s="0"/>
      <c r="S66" s="0"/>
      <c r="T66" s="0"/>
      <c r="U66" s="0"/>
      <c r="V66" s="0"/>
    </row>
    <row r="67" s="11" customFormat="true" ht="15" hidden="false" customHeight="false" outlineLevel="0" collapsed="false">
      <c r="A67" s="118" t="n">
        <v>44861</v>
      </c>
      <c r="B67" s="154" t="s">
        <v>53</v>
      </c>
      <c r="C67" s="155" t="n">
        <v>45617</v>
      </c>
      <c r="D67" s="155"/>
      <c r="E67" s="144" t="n">
        <f aca="false">E66+C67-D67</f>
        <v>39657.2365973595</v>
      </c>
      <c r="F67" s="0"/>
      <c r="G67" s="145"/>
      <c r="H67" s="146"/>
      <c r="I67" s="147"/>
      <c r="J67" s="148"/>
      <c r="K67" s="153"/>
      <c r="L67" s="150"/>
      <c r="M67" s="151"/>
      <c r="N67" s="152"/>
      <c r="O67" s="0"/>
      <c r="P67" s="0"/>
      <c r="Q67" s="0"/>
      <c r="R67" s="0"/>
      <c r="S67" s="0"/>
      <c r="T67" s="0"/>
      <c r="U67" s="0"/>
      <c r="V67" s="0"/>
    </row>
    <row r="68" s="11" customFormat="true" ht="15" hidden="false" customHeight="false" outlineLevel="0" collapsed="false">
      <c r="A68" s="118" t="n">
        <v>44865</v>
      </c>
      <c r="B68" s="154" t="s">
        <v>45</v>
      </c>
      <c r="C68" s="155" t="n">
        <v>48801.75</v>
      </c>
      <c r="D68" s="155"/>
      <c r="E68" s="144" t="n">
        <f aca="false">E67+C68-D68</f>
        <v>88458.9865973595</v>
      </c>
      <c r="F68" s="0"/>
      <c r="G68" s="145"/>
      <c r="H68" s="146"/>
      <c r="I68" s="147"/>
      <c r="J68" s="148"/>
      <c r="K68" s="153"/>
      <c r="L68" s="150"/>
      <c r="M68" s="151"/>
      <c r="N68" s="152"/>
      <c r="O68" s="0"/>
      <c r="P68" s="0"/>
      <c r="Q68" s="0"/>
      <c r="R68" s="0"/>
      <c r="S68" s="0"/>
      <c r="T68" s="0"/>
      <c r="U68" s="0"/>
      <c r="V68" s="0"/>
    </row>
    <row r="69" s="11" customFormat="true" ht="15" hidden="false" customHeight="false" outlineLevel="0" collapsed="false">
      <c r="A69" s="140"/>
      <c r="B69" s="11" t="s">
        <v>72</v>
      </c>
      <c r="C69" s="142"/>
      <c r="D69" s="142" t="n">
        <v>33799.5</v>
      </c>
      <c r="E69" s="144" t="n">
        <f aca="false">E68+C69-D69</f>
        <v>54659.4865973595</v>
      </c>
      <c r="F69" s="0"/>
      <c r="G69" s="145"/>
      <c r="H69" s="146"/>
      <c r="I69" s="147"/>
      <c r="J69" s="148"/>
      <c r="K69" s="153"/>
      <c r="L69" s="150"/>
      <c r="M69" s="151"/>
      <c r="N69" s="152"/>
      <c r="O69" s="0"/>
      <c r="P69" s="0"/>
      <c r="Q69" s="0"/>
      <c r="R69" s="0"/>
      <c r="S69" s="0"/>
      <c r="T69" s="0"/>
      <c r="U69" s="0"/>
      <c r="V69" s="0"/>
    </row>
    <row r="70" s="11" customFormat="true" ht="15" hidden="false" customHeight="false" outlineLevel="0" collapsed="false">
      <c r="A70" s="140"/>
      <c r="B70" s="157" t="s">
        <v>73</v>
      </c>
      <c r="C70" s="158" t="n">
        <v>0</v>
      </c>
      <c r="D70" s="143"/>
      <c r="E70" s="144" t="n">
        <f aca="false">E69+C70-D70</f>
        <v>54659.4865973595</v>
      </c>
      <c r="F70" s="0"/>
      <c r="G70" s="145"/>
      <c r="H70" s="146"/>
      <c r="I70" s="147"/>
      <c r="J70" s="148"/>
      <c r="K70" s="153"/>
      <c r="L70" s="150"/>
      <c r="M70" s="151"/>
      <c r="N70" s="152"/>
      <c r="O70" s="0"/>
      <c r="P70" s="0"/>
      <c r="Q70" s="0"/>
      <c r="R70" s="0"/>
      <c r="S70" s="0"/>
      <c r="T70" s="0"/>
      <c r="U70" s="0"/>
      <c r="V70" s="0"/>
    </row>
    <row r="71" s="11" customFormat="true" ht="15" hidden="false" customHeight="false" outlineLevel="0" collapsed="false">
      <c r="A71" s="140"/>
      <c r="B71" s="157" t="s">
        <v>74</v>
      </c>
      <c r="C71" s="158" t="n">
        <f aca="false">91.57*113</f>
        <v>10347.41</v>
      </c>
      <c r="D71" s="143"/>
      <c r="E71" s="159" t="n">
        <f aca="false">E70+C71-D71</f>
        <v>65006.8965973595</v>
      </c>
      <c r="F71" s="0"/>
      <c r="G71" s="145"/>
      <c r="H71" s="146"/>
      <c r="I71" s="147"/>
      <c r="J71" s="148"/>
      <c r="K71" s="153"/>
      <c r="L71" s="150"/>
      <c r="M71" s="151"/>
      <c r="N71" s="152"/>
      <c r="O71" s="0"/>
      <c r="P71" s="0"/>
      <c r="Q71" s="0"/>
      <c r="R71" s="0"/>
      <c r="S71" s="0"/>
      <c r="T71" s="0"/>
      <c r="U71" s="0"/>
      <c r="V71" s="0"/>
    </row>
    <row r="72" s="11" customFormat="true" ht="15" hidden="false" customHeight="false" outlineLevel="0" collapsed="false">
      <c r="A72" s="118" t="n">
        <v>44868</v>
      </c>
      <c r="B72" s="154" t="s">
        <v>75</v>
      </c>
      <c r="C72" s="155" t="n">
        <v>15851</v>
      </c>
      <c r="D72" s="155"/>
      <c r="E72" s="144" t="n">
        <f aca="false">E71+C72-D72</f>
        <v>80857.8965973595</v>
      </c>
      <c r="F72" s="0"/>
      <c r="G72" s="145"/>
      <c r="H72" s="146"/>
      <c r="I72" s="147"/>
      <c r="J72" s="148"/>
      <c r="K72" s="153"/>
      <c r="L72" s="150"/>
      <c r="M72" s="151"/>
      <c r="N72" s="152"/>
      <c r="O72" s="0"/>
      <c r="P72" s="0"/>
      <c r="Q72" s="0"/>
      <c r="R72" s="0"/>
      <c r="S72" s="0"/>
      <c r="T72" s="0"/>
      <c r="U72" s="0"/>
      <c r="V72" s="0"/>
    </row>
    <row r="73" s="11" customFormat="true" ht="15" hidden="false" customHeight="false" outlineLevel="0" collapsed="false">
      <c r="A73" s="118" t="n">
        <v>44873</v>
      </c>
      <c r="B73" s="154" t="s">
        <v>76</v>
      </c>
      <c r="C73" s="155" t="n">
        <v>42512.14</v>
      </c>
      <c r="D73" s="155"/>
      <c r="E73" s="144" t="n">
        <f aca="false">E72+C73-D73</f>
        <v>123370.03659736</v>
      </c>
      <c r="F73" s="0"/>
      <c r="G73" s="145"/>
      <c r="H73" s="146"/>
      <c r="I73" s="147"/>
      <c r="J73" s="148"/>
      <c r="K73" s="153"/>
      <c r="L73" s="150"/>
      <c r="M73" s="151"/>
      <c r="N73" s="152"/>
      <c r="O73" s="0"/>
      <c r="P73" s="0"/>
      <c r="Q73" s="0"/>
      <c r="R73" s="0"/>
      <c r="S73" s="0"/>
      <c r="T73" s="0"/>
      <c r="U73" s="0"/>
      <c r="V73" s="0"/>
    </row>
    <row r="74" s="11" customFormat="true" ht="15" hidden="false" customHeight="false" outlineLevel="0" collapsed="false">
      <c r="A74" s="140"/>
      <c r="B74" s="141" t="s">
        <v>77</v>
      </c>
      <c r="C74" s="142"/>
      <c r="D74" s="143" t="n">
        <v>31460</v>
      </c>
      <c r="E74" s="144" t="n">
        <f aca="false">E73+C74-D74</f>
        <v>91910.0365973595</v>
      </c>
      <c r="F74" s="0"/>
      <c r="G74" s="145"/>
      <c r="H74" s="146"/>
      <c r="I74" s="147"/>
      <c r="J74" s="148"/>
      <c r="K74" s="153"/>
      <c r="L74" s="150"/>
      <c r="M74" s="151"/>
      <c r="N74" s="152"/>
      <c r="O74" s="0"/>
      <c r="P74" s="0"/>
      <c r="Q74" s="0"/>
      <c r="R74" s="0"/>
      <c r="S74" s="0"/>
      <c r="T74" s="0"/>
      <c r="U74" s="0"/>
      <c r="V74" s="0"/>
    </row>
    <row r="75" s="11" customFormat="true" ht="15" hidden="false" customHeight="false" outlineLevel="0" collapsed="false">
      <c r="A75" s="140"/>
      <c r="B75" s="141" t="s">
        <v>78</v>
      </c>
      <c r="C75" s="142"/>
      <c r="D75" s="143" t="n">
        <v>152350</v>
      </c>
      <c r="E75" s="144" t="n">
        <f aca="false">E74+C75-D75</f>
        <v>-60439.9634026405</v>
      </c>
      <c r="F75" s="0"/>
      <c r="G75" s="145"/>
      <c r="H75" s="146"/>
      <c r="I75" s="147"/>
      <c r="J75" s="148"/>
      <c r="K75" s="153"/>
      <c r="L75" s="150"/>
      <c r="M75" s="151"/>
      <c r="N75" s="152"/>
      <c r="O75" s="0"/>
      <c r="P75" s="0"/>
      <c r="Q75" s="0"/>
      <c r="R75" s="0"/>
      <c r="S75" s="0"/>
      <c r="T75" s="0"/>
      <c r="U75" s="0"/>
      <c r="V75" s="0"/>
    </row>
    <row r="76" s="11" customFormat="true" ht="15" hidden="false" customHeight="false" outlineLevel="0" collapsed="false">
      <c r="A76" s="118" t="n">
        <v>44881</v>
      </c>
      <c r="B76" s="154" t="s">
        <v>47</v>
      </c>
      <c r="C76" s="155" t="n">
        <v>8087.64</v>
      </c>
      <c r="D76" s="155"/>
      <c r="E76" s="144" t="n">
        <f aca="false">E75+C76-D76</f>
        <v>-52352.3234026405</v>
      </c>
      <c r="F76" s="0"/>
      <c r="G76" s="145"/>
      <c r="H76" s="146"/>
      <c r="I76" s="147"/>
      <c r="J76" s="148"/>
      <c r="K76" s="153"/>
      <c r="L76" s="150"/>
      <c r="M76" s="151"/>
      <c r="N76" s="152"/>
      <c r="O76" s="0"/>
      <c r="P76" s="0"/>
      <c r="Q76" s="0"/>
      <c r="R76" s="0"/>
      <c r="S76" s="0"/>
      <c r="T76" s="0"/>
      <c r="U76" s="0"/>
      <c r="V76" s="0"/>
    </row>
    <row r="77" s="11" customFormat="true" ht="15" hidden="false" customHeight="false" outlineLevel="0" collapsed="false">
      <c r="A77" s="118" t="n">
        <v>44882</v>
      </c>
      <c r="B77" s="154" t="s">
        <v>48</v>
      </c>
      <c r="C77" s="155" t="n">
        <v>4043.82</v>
      </c>
      <c r="D77" s="155"/>
      <c r="E77" s="144" t="n">
        <f aca="false">E76+C77-D77</f>
        <v>-48308.5034026405</v>
      </c>
      <c r="F77" s="0"/>
      <c r="G77" s="145"/>
      <c r="H77" s="146"/>
      <c r="I77" s="147"/>
      <c r="J77" s="148"/>
      <c r="K77" s="153"/>
      <c r="L77" s="150"/>
      <c r="M77" s="151"/>
      <c r="N77" s="152"/>
      <c r="O77" s="0"/>
      <c r="P77" s="0"/>
      <c r="Q77" s="0"/>
      <c r="R77" s="0"/>
      <c r="S77" s="0"/>
      <c r="T77" s="0"/>
      <c r="U77" s="0"/>
      <c r="V77" s="0"/>
    </row>
    <row r="78" s="11" customFormat="true" ht="15" hidden="false" customHeight="false" outlineLevel="0" collapsed="false">
      <c r="A78" s="118" t="n">
        <v>44889</v>
      </c>
      <c r="B78" s="154" t="s">
        <v>46</v>
      </c>
      <c r="C78" s="155" t="n">
        <v>4043.82</v>
      </c>
      <c r="D78" s="155"/>
      <c r="E78" s="144" t="n">
        <f aca="false">E77+C78-D78</f>
        <v>-44264.6834026405</v>
      </c>
      <c r="F78" s="0"/>
      <c r="G78" s="145"/>
      <c r="H78" s="146"/>
      <c r="I78" s="147"/>
      <c r="J78" s="148"/>
      <c r="K78" s="153"/>
      <c r="L78" s="150"/>
      <c r="M78" s="151"/>
      <c r="N78" s="152"/>
      <c r="O78" s="0"/>
      <c r="P78" s="0"/>
      <c r="Q78" s="0"/>
      <c r="R78" s="0"/>
      <c r="S78" s="0"/>
      <c r="T78" s="0"/>
      <c r="U78" s="0"/>
      <c r="V78" s="0"/>
    </row>
    <row r="79" s="11" customFormat="true" ht="15" hidden="false" customHeight="false" outlineLevel="0" collapsed="false">
      <c r="A79" s="118" t="n">
        <v>44889</v>
      </c>
      <c r="B79" s="154" t="s">
        <v>44</v>
      </c>
      <c r="C79" s="155" t="n">
        <v>4043.82</v>
      </c>
      <c r="D79" s="155"/>
      <c r="E79" s="144" t="n">
        <f aca="false">E78+C79-D79</f>
        <v>-40220.8634026405</v>
      </c>
      <c r="F79" s="0"/>
      <c r="G79" s="145"/>
      <c r="H79" s="146"/>
      <c r="I79" s="147"/>
      <c r="J79" s="148"/>
      <c r="K79" s="153"/>
      <c r="L79" s="150"/>
      <c r="M79" s="151"/>
      <c r="N79" s="152"/>
      <c r="O79" s="0"/>
      <c r="P79" s="0"/>
      <c r="Q79" s="0"/>
      <c r="R79" s="0"/>
      <c r="S79" s="0"/>
      <c r="T79" s="0"/>
      <c r="U79" s="0"/>
      <c r="V79" s="0"/>
    </row>
    <row r="80" s="11" customFormat="true" ht="15" hidden="false" customHeight="false" outlineLevel="0" collapsed="false">
      <c r="A80" s="118" t="n">
        <v>44889</v>
      </c>
      <c r="B80" s="154" t="s">
        <v>45</v>
      </c>
      <c r="C80" s="155" t="n">
        <v>54591.57</v>
      </c>
      <c r="D80" s="155"/>
      <c r="E80" s="144" t="n">
        <f aca="false">E79+C80-D80</f>
        <v>14370.7065973595</v>
      </c>
      <c r="F80" s="0"/>
      <c r="G80" s="145"/>
      <c r="H80" s="146"/>
      <c r="I80" s="147"/>
      <c r="J80" s="148"/>
      <c r="K80" s="153"/>
      <c r="L80" s="150"/>
      <c r="M80" s="151"/>
      <c r="N80" s="152"/>
      <c r="O80" s="0"/>
      <c r="P80" s="0"/>
      <c r="Q80" s="0"/>
      <c r="R80" s="0"/>
      <c r="S80" s="0"/>
      <c r="T80" s="0"/>
      <c r="U80" s="0"/>
      <c r="V80" s="0"/>
    </row>
    <row r="81" s="11" customFormat="true" ht="15" hidden="false" customHeight="false" outlineLevel="0" collapsed="false">
      <c r="A81" s="118" t="n">
        <v>44890</v>
      </c>
      <c r="B81" s="154" t="s">
        <v>43</v>
      </c>
      <c r="C81" s="155" t="n">
        <v>32350.56</v>
      </c>
      <c r="D81" s="155"/>
      <c r="E81" s="144" t="n">
        <f aca="false">E80+C81-D81</f>
        <v>46721.2665973595</v>
      </c>
      <c r="F81" s="0"/>
      <c r="G81" s="145"/>
      <c r="H81" s="146"/>
      <c r="I81" s="147"/>
      <c r="J81" s="148"/>
      <c r="K81" s="153"/>
      <c r="L81" s="150"/>
      <c r="M81" s="151"/>
      <c r="N81" s="152"/>
      <c r="O81" s="0"/>
      <c r="P81" s="0"/>
      <c r="Q81" s="0"/>
      <c r="R81" s="0"/>
      <c r="S81" s="0"/>
      <c r="T81" s="0"/>
      <c r="U81" s="0"/>
      <c r="V81" s="0"/>
    </row>
    <row r="82" s="11" customFormat="true" ht="15" hidden="false" customHeight="false" outlineLevel="0" collapsed="false">
      <c r="A82" s="118" t="n">
        <v>44890</v>
      </c>
      <c r="B82" s="154" t="s">
        <v>49</v>
      </c>
      <c r="C82" s="155" t="n">
        <v>12131.46</v>
      </c>
      <c r="D82" s="155"/>
      <c r="E82" s="144" t="n">
        <f aca="false">E81+C82-D82</f>
        <v>58852.7265973595</v>
      </c>
      <c r="F82" s="0"/>
      <c r="G82" s="145"/>
      <c r="H82" s="146"/>
      <c r="I82" s="147"/>
      <c r="J82" s="148"/>
      <c r="K82" s="153"/>
      <c r="L82" s="150"/>
      <c r="M82" s="151"/>
      <c r="N82" s="152"/>
      <c r="O82" s="0"/>
      <c r="P82" s="0"/>
      <c r="Q82" s="0"/>
      <c r="R82" s="0"/>
      <c r="S82" s="0"/>
      <c r="T82" s="0"/>
      <c r="U82" s="0"/>
      <c r="V82" s="0"/>
    </row>
    <row r="83" s="11" customFormat="true" ht="15" hidden="false" customHeight="false" outlineLevel="0" collapsed="false">
      <c r="A83" s="118" t="n">
        <v>44893</v>
      </c>
      <c r="B83" s="154" t="s">
        <v>50</v>
      </c>
      <c r="C83" s="155" t="n">
        <v>8087.64</v>
      </c>
      <c r="D83" s="155"/>
      <c r="E83" s="144" t="n">
        <f aca="false">E82+C83-D83</f>
        <v>66940.3665973595</v>
      </c>
      <c r="F83" s="0"/>
      <c r="G83" s="145"/>
      <c r="H83" s="146"/>
      <c r="I83" s="147"/>
      <c r="J83" s="148"/>
      <c r="K83" s="153"/>
      <c r="L83" s="150"/>
      <c r="M83" s="151"/>
      <c r="N83" s="152"/>
      <c r="O83" s="0"/>
      <c r="P83" s="0"/>
      <c r="Q83" s="0"/>
      <c r="R83" s="0"/>
      <c r="S83" s="0"/>
      <c r="T83" s="0"/>
      <c r="U83" s="0"/>
      <c r="V83" s="0"/>
    </row>
    <row r="84" s="11" customFormat="true" ht="15" hidden="false" customHeight="false" outlineLevel="0" collapsed="false">
      <c r="A84" s="118" t="n">
        <v>44893</v>
      </c>
      <c r="B84" s="154" t="s">
        <v>51</v>
      </c>
      <c r="C84" s="155" t="n">
        <v>10109.55</v>
      </c>
      <c r="D84" s="155"/>
      <c r="E84" s="144" t="n">
        <f aca="false">E83+C84-D84</f>
        <v>77049.9165973595</v>
      </c>
      <c r="F84" s="0"/>
      <c r="G84" s="145"/>
      <c r="H84" s="146"/>
      <c r="I84" s="147"/>
      <c r="J84" s="148"/>
      <c r="K84" s="153"/>
      <c r="L84" s="150"/>
      <c r="M84" s="151"/>
      <c r="N84" s="152"/>
      <c r="O84" s="0"/>
      <c r="P84" s="0"/>
      <c r="Q84" s="0"/>
      <c r="R84" s="0"/>
      <c r="S84" s="0"/>
      <c r="T84" s="0"/>
      <c r="U84" s="0"/>
      <c r="V84" s="0"/>
    </row>
    <row r="85" s="11" customFormat="true" ht="15" hidden="false" customHeight="false" outlineLevel="0" collapsed="false">
      <c r="A85" s="118" t="n">
        <v>44893</v>
      </c>
      <c r="B85" s="154" t="s">
        <v>52</v>
      </c>
      <c r="C85" s="155" t="n">
        <v>4043.82</v>
      </c>
      <c r="D85" s="155"/>
      <c r="E85" s="144" t="n">
        <f aca="false">E84+C85-D85</f>
        <v>81093.7365973595</v>
      </c>
      <c r="F85" s="0"/>
      <c r="G85" s="145"/>
      <c r="H85" s="146"/>
      <c r="I85" s="147"/>
      <c r="J85" s="148"/>
      <c r="K85" s="153"/>
      <c r="L85" s="150"/>
      <c r="M85" s="151"/>
      <c r="N85" s="152"/>
      <c r="O85" s="0"/>
      <c r="P85" s="0"/>
      <c r="Q85" s="0"/>
      <c r="R85" s="0"/>
      <c r="S85" s="0"/>
      <c r="T85" s="0"/>
      <c r="U85" s="0"/>
      <c r="V85" s="0"/>
    </row>
    <row r="86" s="11" customFormat="true" ht="15" hidden="false" customHeight="false" outlineLevel="0" collapsed="false">
      <c r="A86" s="118" t="n">
        <v>44893</v>
      </c>
      <c r="B86" s="154" t="s">
        <v>53</v>
      </c>
      <c r="C86" s="155" t="n">
        <v>52569.66</v>
      </c>
      <c r="D86" s="155"/>
      <c r="E86" s="144" t="n">
        <f aca="false">E85+C86-D86</f>
        <v>133663.39659736</v>
      </c>
      <c r="F86" s="0"/>
      <c r="G86" s="145"/>
      <c r="H86" s="146"/>
      <c r="I86" s="147"/>
      <c r="J86" s="148"/>
      <c r="K86" s="153"/>
      <c r="L86" s="150"/>
      <c r="M86" s="151"/>
      <c r="N86" s="152"/>
      <c r="O86" s="0"/>
      <c r="P86" s="0"/>
      <c r="Q86" s="0"/>
      <c r="R86" s="0"/>
      <c r="S86" s="0"/>
      <c r="T86" s="0"/>
      <c r="U86" s="0"/>
      <c r="V86" s="0"/>
    </row>
    <row r="87" s="11" customFormat="true" ht="15" hidden="false" customHeight="false" outlineLevel="0" collapsed="false">
      <c r="A87" s="140"/>
      <c r="B87" s="11" t="s">
        <v>79</v>
      </c>
      <c r="C87" s="142"/>
      <c r="D87" s="142" t="n">
        <v>38600.1</v>
      </c>
      <c r="E87" s="144" t="n">
        <f aca="false">E86+C87-D87</f>
        <v>95063.2965973595</v>
      </c>
      <c r="F87" s="0"/>
      <c r="G87" s="145"/>
      <c r="H87" s="146"/>
      <c r="I87" s="147"/>
      <c r="J87" s="148"/>
      <c r="K87" s="153"/>
      <c r="L87" s="150"/>
      <c r="M87" s="151"/>
      <c r="N87" s="152"/>
      <c r="O87" s="0"/>
      <c r="P87" s="0"/>
      <c r="Q87" s="0"/>
      <c r="R87" s="0"/>
      <c r="S87" s="0"/>
      <c r="T87" s="0"/>
      <c r="U87" s="0"/>
      <c r="V87" s="0"/>
    </row>
    <row r="88" s="11" customFormat="true" ht="15" hidden="false" customHeight="false" outlineLevel="0" collapsed="false">
      <c r="A88" s="140"/>
      <c r="B88" s="157" t="s">
        <v>80</v>
      </c>
      <c r="C88" s="158" t="n">
        <v>0</v>
      </c>
      <c r="D88" s="143"/>
      <c r="E88" s="144" t="n">
        <f aca="false">E87+C88-D88</f>
        <v>95063.2965973595</v>
      </c>
      <c r="F88" s="0"/>
      <c r="G88" s="145"/>
      <c r="H88" s="146"/>
      <c r="I88" s="147"/>
      <c r="J88" s="148"/>
      <c r="K88" s="153"/>
      <c r="L88" s="150"/>
      <c r="M88" s="151"/>
      <c r="N88" s="152"/>
      <c r="O88" s="0"/>
      <c r="P88" s="0"/>
      <c r="Q88" s="0"/>
      <c r="R88" s="0"/>
      <c r="S88" s="0"/>
      <c r="T88" s="0"/>
      <c r="U88" s="0"/>
      <c r="V88" s="0"/>
    </row>
    <row r="89" s="11" customFormat="true" ht="15" hidden="false" customHeight="false" outlineLevel="0" collapsed="false">
      <c r="A89" s="140"/>
      <c r="B89" s="157" t="s">
        <v>81</v>
      </c>
      <c r="C89" s="158" t="n">
        <f aca="false">84.11*112</f>
        <v>9420.32</v>
      </c>
      <c r="D89" s="143"/>
      <c r="E89" s="159" t="n">
        <f aca="false">E88+C89-D89</f>
        <v>104483.61659736</v>
      </c>
      <c r="F89" s="0"/>
      <c r="G89" s="145"/>
      <c r="H89" s="146"/>
      <c r="I89" s="147"/>
      <c r="J89" s="148"/>
      <c r="K89" s="153"/>
      <c r="L89" s="150"/>
      <c r="M89" s="151"/>
      <c r="N89" s="152"/>
      <c r="O89" s="0"/>
      <c r="P89" s="0"/>
      <c r="Q89" s="0"/>
      <c r="R89" s="0"/>
      <c r="S89" s="0"/>
      <c r="T89" s="0"/>
      <c r="U89" s="0"/>
      <c r="V89" s="0"/>
    </row>
    <row r="90" s="11" customFormat="true" ht="15" hidden="false" customHeight="false" outlineLevel="0" collapsed="false">
      <c r="A90" s="140"/>
      <c r="B90" s="141" t="s">
        <v>82</v>
      </c>
      <c r="C90" s="142"/>
      <c r="D90" s="143" t="n">
        <v>33220</v>
      </c>
      <c r="E90" s="144" t="n">
        <f aca="false">E89+C90-D90</f>
        <v>71263.6165973595</v>
      </c>
      <c r="F90" s="0"/>
      <c r="G90" s="145"/>
      <c r="H90" s="146"/>
      <c r="I90" s="147"/>
      <c r="J90" s="148"/>
      <c r="K90" s="153"/>
      <c r="L90" s="150"/>
      <c r="M90" s="151"/>
      <c r="N90" s="152"/>
      <c r="O90" s="0"/>
      <c r="P90" s="0"/>
      <c r="Q90" s="0"/>
      <c r="R90" s="0"/>
      <c r="S90" s="0"/>
      <c r="T90" s="0"/>
      <c r="U90" s="0"/>
      <c r="V90" s="0"/>
    </row>
    <row r="91" s="11" customFormat="true" ht="15" hidden="false" customHeight="false" outlineLevel="0" collapsed="false">
      <c r="A91" s="140"/>
      <c r="B91" s="141" t="s">
        <v>83</v>
      </c>
      <c r="C91" s="142"/>
      <c r="D91" s="143" t="n">
        <v>157630</v>
      </c>
      <c r="E91" s="144" t="n">
        <f aca="false">E90+C91-D91</f>
        <v>-86366.3834026405</v>
      </c>
      <c r="F91" s="0"/>
      <c r="G91" s="145"/>
      <c r="H91" s="146"/>
      <c r="I91" s="147"/>
      <c r="J91" s="148"/>
      <c r="K91" s="153"/>
      <c r="L91" s="150"/>
      <c r="M91" s="151"/>
      <c r="N91" s="152"/>
      <c r="O91" s="0"/>
      <c r="P91" s="0"/>
      <c r="Q91" s="0"/>
      <c r="R91" s="0"/>
      <c r="S91" s="0"/>
      <c r="T91" s="0"/>
      <c r="U91" s="0"/>
      <c r="V91" s="0"/>
    </row>
    <row r="92" s="11" customFormat="true" ht="15" hidden="false" customHeight="false" outlineLevel="0" collapsed="false">
      <c r="A92" s="118" t="n">
        <v>44909</v>
      </c>
      <c r="B92" s="154" t="s">
        <v>47</v>
      </c>
      <c r="C92" s="155" t="n">
        <v>8397.4</v>
      </c>
      <c r="D92" s="155"/>
      <c r="E92" s="144" t="n">
        <f aca="false">E91+C92-D92</f>
        <v>-77968.9834026405</v>
      </c>
      <c r="F92" s="0"/>
      <c r="G92" s="145"/>
      <c r="H92" s="146"/>
      <c r="I92" s="147"/>
      <c r="J92" s="148"/>
      <c r="K92" s="153"/>
      <c r="L92" s="150"/>
      <c r="M92" s="151"/>
      <c r="N92" s="152"/>
      <c r="O92" s="0"/>
      <c r="P92" s="0"/>
      <c r="Q92" s="0"/>
      <c r="R92" s="0"/>
      <c r="S92" s="0"/>
      <c r="T92" s="0"/>
      <c r="U92" s="0"/>
      <c r="V92" s="0"/>
    </row>
    <row r="93" s="11" customFormat="true" ht="15" hidden="false" customHeight="false" outlineLevel="0" collapsed="false">
      <c r="A93" s="118" t="n">
        <v>44910</v>
      </c>
      <c r="B93" s="154" t="s">
        <v>45</v>
      </c>
      <c r="C93" s="155" t="n">
        <v>56682.45</v>
      </c>
      <c r="D93" s="155"/>
      <c r="E93" s="144" t="n">
        <f aca="false">E92+C93-D93</f>
        <v>-21286.5334026405</v>
      </c>
      <c r="F93" s="0"/>
      <c r="G93" s="145"/>
      <c r="H93" s="146"/>
      <c r="I93" s="147"/>
      <c r="J93" s="148"/>
      <c r="K93" s="153"/>
      <c r="L93" s="150"/>
      <c r="M93" s="151"/>
      <c r="N93" s="152"/>
      <c r="O93" s="0"/>
      <c r="P93" s="0"/>
      <c r="Q93" s="0"/>
      <c r="R93" s="0"/>
      <c r="S93" s="0"/>
      <c r="T93" s="0"/>
      <c r="U93" s="0"/>
      <c r="V93" s="0"/>
    </row>
    <row r="94" s="11" customFormat="true" ht="15" hidden="false" customHeight="false" outlineLevel="0" collapsed="false">
      <c r="A94" s="118" t="n">
        <v>44911</v>
      </c>
      <c r="B94" s="154" t="s">
        <v>49</v>
      </c>
      <c r="C94" s="155" t="n">
        <v>12596.1</v>
      </c>
      <c r="D94" s="155"/>
      <c r="E94" s="144" t="n">
        <f aca="false">E93+C94-D94</f>
        <v>-8690.4334026405</v>
      </c>
      <c r="F94" s="0"/>
      <c r="G94" s="145"/>
      <c r="H94" s="146"/>
      <c r="I94" s="147"/>
      <c r="J94" s="148"/>
      <c r="K94" s="153"/>
      <c r="L94" s="150"/>
      <c r="M94" s="151"/>
      <c r="N94" s="152"/>
      <c r="O94" s="0"/>
      <c r="P94" s="0"/>
      <c r="Q94" s="0"/>
      <c r="R94" s="0"/>
      <c r="S94" s="0"/>
      <c r="T94" s="0"/>
      <c r="U94" s="0"/>
      <c r="V94" s="0"/>
    </row>
    <row r="95" s="11" customFormat="true" ht="15" hidden="false" customHeight="false" outlineLevel="0" collapsed="false">
      <c r="A95" s="118" t="n">
        <v>44916</v>
      </c>
      <c r="B95" s="154" t="s">
        <v>44</v>
      </c>
      <c r="C95" s="155" t="n">
        <v>4198.7</v>
      </c>
      <c r="D95" s="155"/>
      <c r="E95" s="144" t="n">
        <f aca="false">E94+C95-D95</f>
        <v>-4491.7334026405</v>
      </c>
      <c r="F95" s="0"/>
      <c r="G95" s="145"/>
      <c r="H95" s="146"/>
      <c r="I95" s="147"/>
      <c r="J95" s="148"/>
      <c r="K95" s="153"/>
      <c r="L95" s="150"/>
      <c r="M95" s="151"/>
      <c r="N95" s="152"/>
      <c r="O95" s="0"/>
      <c r="P95" s="0"/>
      <c r="Q95" s="0"/>
      <c r="R95" s="0"/>
      <c r="S95" s="0"/>
      <c r="T95" s="0"/>
      <c r="U95" s="0"/>
      <c r="V95" s="0"/>
    </row>
    <row r="96" s="11" customFormat="true" ht="15" hidden="false" customHeight="false" outlineLevel="0" collapsed="false">
      <c r="A96" s="118" t="n">
        <v>44917</v>
      </c>
      <c r="B96" s="154" t="s">
        <v>50</v>
      </c>
      <c r="C96" s="155" t="n">
        <v>8397.4</v>
      </c>
      <c r="D96" s="155"/>
      <c r="E96" s="144" t="n">
        <f aca="false">E95+C96-D96</f>
        <v>3905.6665973595</v>
      </c>
      <c r="F96" s="0"/>
      <c r="G96" s="145"/>
      <c r="H96" s="146"/>
      <c r="I96" s="147"/>
      <c r="J96" s="148"/>
      <c r="K96" s="153"/>
      <c r="L96" s="150"/>
      <c r="M96" s="151"/>
      <c r="N96" s="152"/>
      <c r="O96" s="0"/>
      <c r="P96" s="0"/>
      <c r="Q96" s="0"/>
      <c r="R96" s="0"/>
      <c r="S96" s="0"/>
      <c r="T96" s="0"/>
      <c r="U96" s="0"/>
      <c r="V96" s="0"/>
    </row>
    <row r="97" s="11" customFormat="true" ht="15" hidden="false" customHeight="false" outlineLevel="0" collapsed="false">
      <c r="A97" s="118" t="n">
        <v>44917</v>
      </c>
      <c r="B97" s="154" t="s">
        <v>51</v>
      </c>
      <c r="C97" s="155" t="n">
        <v>10496.75</v>
      </c>
      <c r="D97" s="155"/>
      <c r="E97" s="144" t="n">
        <f aca="false">E96+C97-D97</f>
        <v>14402.4165973595</v>
      </c>
      <c r="F97" s="0"/>
      <c r="G97" s="145"/>
      <c r="H97" s="146"/>
      <c r="I97" s="147"/>
      <c r="J97" s="148"/>
      <c r="K97" s="153"/>
      <c r="L97" s="150"/>
      <c r="M97" s="151"/>
      <c r="N97" s="152"/>
      <c r="O97" s="0"/>
      <c r="P97" s="0"/>
      <c r="Q97" s="0"/>
      <c r="R97" s="0"/>
      <c r="S97" s="0"/>
      <c r="T97" s="0"/>
      <c r="U97" s="0"/>
      <c r="V97" s="0"/>
    </row>
    <row r="98" s="11" customFormat="true" ht="15" hidden="false" customHeight="false" outlineLevel="0" collapsed="false">
      <c r="A98" s="118" t="n">
        <v>44917</v>
      </c>
      <c r="B98" s="154" t="s">
        <v>52</v>
      </c>
      <c r="C98" s="155" t="n">
        <v>4198.7</v>
      </c>
      <c r="D98" s="155"/>
      <c r="E98" s="144" t="n">
        <f aca="false">E97+C98-D98</f>
        <v>18601.1165973595</v>
      </c>
      <c r="F98" s="0"/>
      <c r="G98" s="145"/>
      <c r="H98" s="146"/>
      <c r="I98" s="147"/>
      <c r="J98" s="148"/>
      <c r="K98" s="153"/>
      <c r="L98" s="150"/>
      <c r="M98" s="151"/>
      <c r="N98" s="152"/>
      <c r="O98" s="0"/>
      <c r="P98" s="0"/>
      <c r="Q98" s="0"/>
      <c r="R98" s="0"/>
      <c r="S98" s="0"/>
      <c r="T98" s="0"/>
      <c r="U98" s="0"/>
      <c r="V98" s="0"/>
    </row>
    <row r="99" s="11" customFormat="true" ht="15" hidden="false" customHeight="false" outlineLevel="0" collapsed="false">
      <c r="A99" s="118" t="n">
        <v>44917</v>
      </c>
      <c r="B99" s="154" t="s">
        <v>48</v>
      </c>
      <c r="C99" s="155" t="n">
        <v>4198.7</v>
      </c>
      <c r="D99" s="155"/>
      <c r="E99" s="144" t="n">
        <f aca="false">E98+C99-D99</f>
        <v>22799.8165973595</v>
      </c>
      <c r="F99" s="0"/>
      <c r="G99" s="145"/>
      <c r="H99" s="146"/>
      <c r="I99" s="147"/>
      <c r="J99" s="148"/>
      <c r="K99" s="153"/>
      <c r="L99" s="150"/>
      <c r="M99" s="151"/>
      <c r="N99" s="152"/>
      <c r="O99" s="0"/>
      <c r="P99" s="0"/>
      <c r="Q99" s="0"/>
      <c r="R99" s="0"/>
      <c r="S99" s="0"/>
      <c r="T99" s="0"/>
      <c r="U99" s="0"/>
      <c r="V99" s="0"/>
    </row>
    <row r="100" s="11" customFormat="true" ht="15" hidden="false" customHeight="false" outlineLevel="0" collapsed="false">
      <c r="A100" s="118" t="n">
        <v>44917</v>
      </c>
      <c r="B100" s="154" t="s">
        <v>53</v>
      </c>
      <c r="C100" s="155" t="n">
        <v>54583.1</v>
      </c>
      <c r="D100" s="155"/>
      <c r="E100" s="144" t="n">
        <f aca="false">E99+C100-D100</f>
        <v>77382.9165973595</v>
      </c>
      <c r="F100" s="0"/>
      <c r="G100" s="145"/>
      <c r="H100" s="146"/>
      <c r="I100" s="147"/>
      <c r="J100" s="148"/>
      <c r="K100" s="153"/>
      <c r="L100" s="150"/>
      <c r="M100" s="151"/>
      <c r="N100" s="152"/>
      <c r="O100" s="0"/>
      <c r="P100" s="0"/>
      <c r="Q100" s="0"/>
      <c r="R100" s="0"/>
      <c r="S100" s="0"/>
      <c r="T100" s="0"/>
      <c r="U100" s="0"/>
      <c r="V100" s="0"/>
    </row>
    <row r="101" s="11" customFormat="true" ht="15" hidden="false" customHeight="false" outlineLevel="0" collapsed="false">
      <c r="A101" s="118" t="n">
        <v>44918</v>
      </c>
      <c r="B101" s="154" t="s">
        <v>46</v>
      </c>
      <c r="C101" s="155" t="n">
        <v>4198.7</v>
      </c>
      <c r="D101" s="155"/>
      <c r="E101" s="144" t="n">
        <f aca="false">E100+C101-D101</f>
        <v>81581.6165973595</v>
      </c>
      <c r="F101" s="0"/>
      <c r="G101" s="145"/>
      <c r="H101" s="146"/>
      <c r="I101" s="147"/>
      <c r="J101" s="148"/>
      <c r="K101" s="153"/>
      <c r="L101" s="150"/>
      <c r="M101" s="151"/>
      <c r="N101" s="152"/>
      <c r="O101" s="0"/>
      <c r="P101" s="0"/>
      <c r="Q101" s="0"/>
      <c r="R101" s="0"/>
      <c r="S101" s="0"/>
      <c r="T101" s="0"/>
      <c r="U101" s="0"/>
      <c r="V101" s="0"/>
    </row>
    <row r="102" s="11" customFormat="true" ht="15" hidden="false" customHeight="false" outlineLevel="0" collapsed="false">
      <c r="A102" s="118" t="n">
        <v>44921</v>
      </c>
      <c r="B102" s="154" t="s">
        <v>43</v>
      </c>
      <c r="C102" s="155" t="n">
        <v>33589.6</v>
      </c>
      <c r="D102" s="155"/>
      <c r="E102" s="144" t="n">
        <f aca="false">E101+C102-D102</f>
        <v>115171.216597359</v>
      </c>
      <c r="F102" s="0"/>
      <c r="G102" s="145"/>
      <c r="H102" s="146"/>
      <c r="I102" s="147"/>
      <c r="J102" s="148"/>
      <c r="K102" s="153"/>
      <c r="L102" s="150"/>
      <c r="M102" s="151"/>
      <c r="N102" s="152"/>
      <c r="O102" s="0"/>
      <c r="P102" s="0"/>
      <c r="Q102" s="0"/>
      <c r="R102" s="0"/>
      <c r="S102" s="0"/>
      <c r="T102" s="0"/>
      <c r="U102" s="0"/>
      <c r="V102" s="0"/>
    </row>
    <row r="103" s="11" customFormat="true" ht="15" hidden="false" customHeight="false" outlineLevel="0" collapsed="false">
      <c r="A103" s="118" t="n">
        <v>44922</v>
      </c>
      <c r="B103" s="154" t="s">
        <v>59</v>
      </c>
      <c r="C103" s="155" t="n">
        <v>14153.37</v>
      </c>
      <c r="D103" s="155"/>
      <c r="E103" s="144" t="n">
        <f aca="false">E102+C103-D103</f>
        <v>129324.586597359</v>
      </c>
      <c r="F103" s="0"/>
      <c r="G103" s="145"/>
      <c r="H103" s="146"/>
      <c r="I103" s="147"/>
      <c r="J103" s="148"/>
      <c r="K103" s="153"/>
      <c r="L103" s="150"/>
      <c r="M103" s="151"/>
      <c r="N103" s="152"/>
      <c r="O103" s="0"/>
      <c r="P103" s="0"/>
      <c r="Q103" s="0"/>
      <c r="R103" s="0"/>
      <c r="S103" s="0"/>
      <c r="T103" s="0"/>
      <c r="U103" s="0"/>
      <c r="V103" s="0"/>
    </row>
    <row r="104" s="11" customFormat="true" ht="15" hidden="false" customHeight="false" outlineLevel="0" collapsed="false">
      <c r="A104" s="118" t="n">
        <v>44923</v>
      </c>
      <c r="B104" s="154" t="s">
        <v>45</v>
      </c>
      <c r="C104" s="155" t="n">
        <v>324.25</v>
      </c>
      <c r="D104" s="155"/>
      <c r="E104" s="144" t="n">
        <f aca="false">E103+C104-D104</f>
        <v>129648.836597359</v>
      </c>
      <c r="F104" s="0"/>
      <c r="G104" s="145"/>
      <c r="H104" s="146"/>
      <c r="I104" s="147"/>
      <c r="J104" s="148"/>
      <c r="K104" s="153"/>
      <c r="L104" s="150"/>
      <c r="M104" s="151"/>
      <c r="N104" s="152"/>
      <c r="O104" s="0"/>
      <c r="P104" s="0"/>
      <c r="Q104" s="0"/>
      <c r="R104" s="0"/>
      <c r="S104" s="0"/>
      <c r="T104" s="0"/>
      <c r="U104" s="0"/>
      <c r="V104" s="0"/>
    </row>
    <row r="105" s="11" customFormat="true" ht="15" hidden="false" customHeight="false" outlineLevel="0" collapsed="false">
      <c r="A105" s="140"/>
      <c r="B105" s="11" t="s">
        <v>84</v>
      </c>
      <c r="C105" s="142"/>
      <c r="D105" s="142" t="n">
        <v>40078.5</v>
      </c>
      <c r="E105" s="144" t="n">
        <f aca="false">E104+C105-D105</f>
        <v>89570.3365973595</v>
      </c>
      <c r="F105" s="0"/>
      <c r="G105" s="145"/>
      <c r="H105" s="146"/>
      <c r="I105" s="147"/>
      <c r="J105" s="148"/>
      <c r="K105" s="153"/>
      <c r="L105" s="150"/>
      <c r="M105" s="151"/>
      <c r="N105" s="152"/>
      <c r="O105" s="0"/>
      <c r="P105" s="0"/>
      <c r="Q105" s="0"/>
      <c r="R105" s="0"/>
      <c r="S105" s="0"/>
      <c r="T105" s="0"/>
      <c r="U105" s="0"/>
      <c r="V105" s="0"/>
    </row>
    <row r="106" s="11" customFormat="true" ht="15" hidden="false" customHeight="false" outlineLevel="0" collapsed="false">
      <c r="A106" s="140"/>
      <c r="B106" s="157" t="s">
        <v>85</v>
      </c>
      <c r="C106" s="158" t="n">
        <v>0</v>
      </c>
      <c r="D106" s="143"/>
      <c r="E106" s="144" t="n">
        <f aca="false">E105+C106-D106</f>
        <v>89570.3365973595</v>
      </c>
      <c r="F106" s="0"/>
      <c r="G106" s="145"/>
      <c r="H106" s="146"/>
      <c r="I106" s="147"/>
      <c r="J106" s="148"/>
      <c r="K106" s="153"/>
      <c r="L106" s="150"/>
      <c r="M106" s="151"/>
      <c r="N106" s="152"/>
      <c r="O106" s="0"/>
      <c r="P106" s="0"/>
      <c r="Q106" s="0"/>
      <c r="R106" s="0"/>
      <c r="S106" s="0"/>
      <c r="T106" s="0"/>
      <c r="U106" s="0"/>
      <c r="V106" s="0"/>
    </row>
    <row r="107" s="11" customFormat="true" ht="15" hidden="false" customHeight="false" outlineLevel="0" collapsed="false">
      <c r="A107" s="140"/>
      <c r="B107" s="157" t="s">
        <v>86</v>
      </c>
      <c r="C107" s="158" t="n">
        <f aca="false">70.76*112</f>
        <v>7925.12</v>
      </c>
      <c r="D107" s="143"/>
      <c r="E107" s="159" t="n">
        <f aca="false">E106+C107-D107</f>
        <v>97495.4565973595</v>
      </c>
      <c r="F107" s="0"/>
      <c r="G107" s="145"/>
      <c r="H107" s="146"/>
      <c r="I107" s="147"/>
      <c r="J107" s="148"/>
      <c r="K107" s="153"/>
      <c r="L107" s="150"/>
      <c r="M107" s="151"/>
      <c r="N107" s="152"/>
      <c r="O107" s="0"/>
      <c r="P107" s="0"/>
      <c r="Q107" s="0"/>
      <c r="R107" s="0"/>
      <c r="S107" s="0"/>
      <c r="T107" s="0"/>
      <c r="U107" s="0"/>
      <c r="V107" s="0"/>
    </row>
    <row r="108" s="11" customFormat="true" ht="15" hidden="false" customHeight="false" outlineLevel="0" collapsed="false">
      <c r="A108" s="140"/>
      <c r="B108" s="141" t="s">
        <v>87</v>
      </c>
      <c r="C108" s="142"/>
      <c r="D108" s="143" t="n">
        <v>47960</v>
      </c>
      <c r="E108" s="144" t="n">
        <f aca="false">E107+C108-D108</f>
        <v>49535.4565973595</v>
      </c>
      <c r="F108" s="0"/>
      <c r="G108" s="145"/>
      <c r="H108" s="146"/>
      <c r="I108" s="147"/>
      <c r="J108" s="148"/>
      <c r="K108" s="153"/>
      <c r="L108" s="150"/>
      <c r="M108" s="151"/>
      <c r="N108" s="152"/>
      <c r="O108" s="0"/>
      <c r="P108" s="0"/>
      <c r="Q108" s="0"/>
      <c r="R108" s="0"/>
      <c r="S108" s="0"/>
      <c r="T108" s="0"/>
      <c r="U108" s="0"/>
      <c r="V108" s="0"/>
    </row>
    <row r="109" s="11" customFormat="true" ht="15" hidden="false" customHeight="false" outlineLevel="0" collapsed="false">
      <c r="A109" s="140"/>
      <c r="B109" s="141" t="s">
        <v>88</v>
      </c>
      <c r="C109" s="142"/>
      <c r="D109" s="143" t="n">
        <v>134090</v>
      </c>
      <c r="E109" s="144" t="n">
        <f aca="false">E108+C109-D109</f>
        <v>-84554.5434026405</v>
      </c>
      <c r="F109" s="0"/>
      <c r="G109" s="145"/>
      <c r="H109" s="146"/>
      <c r="I109" s="147"/>
      <c r="J109" s="148"/>
      <c r="K109" s="153"/>
      <c r="L109" s="150"/>
      <c r="M109" s="151"/>
      <c r="N109" s="152"/>
      <c r="O109" s="0"/>
      <c r="P109" s="0"/>
      <c r="Q109" s="0"/>
      <c r="R109" s="0"/>
      <c r="S109" s="0"/>
      <c r="T109" s="0"/>
      <c r="U109" s="0"/>
      <c r="V109" s="0"/>
    </row>
    <row r="110" s="11" customFormat="true" ht="15" hidden="false" customHeight="false" outlineLevel="0" collapsed="false">
      <c r="A110" s="118" t="n">
        <v>44938</v>
      </c>
      <c r="B110" s="154" t="s">
        <v>48</v>
      </c>
      <c r="C110" s="155" t="n">
        <v>4005.1</v>
      </c>
      <c r="D110" s="155"/>
      <c r="E110" s="144" t="n">
        <f aca="false">E109+C110-D110</f>
        <v>-80549.4434026405</v>
      </c>
      <c r="F110" s="0"/>
      <c r="G110" s="145"/>
      <c r="H110" s="146"/>
      <c r="I110" s="147"/>
      <c r="J110" s="148"/>
      <c r="K110" s="153"/>
      <c r="L110" s="150"/>
      <c r="M110" s="151"/>
      <c r="N110" s="152"/>
      <c r="O110" s="0"/>
      <c r="P110" s="0"/>
      <c r="Q110" s="0"/>
      <c r="R110" s="0"/>
      <c r="S110" s="0"/>
      <c r="T110" s="0"/>
      <c r="U110" s="0"/>
      <c r="V110" s="0"/>
    </row>
    <row r="111" s="11" customFormat="true" ht="15" hidden="false" customHeight="false" outlineLevel="0" collapsed="false">
      <c r="A111" s="118" t="n">
        <v>44942</v>
      </c>
      <c r="B111" s="154" t="s">
        <v>45</v>
      </c>
      <c r="C111" s="155" t="n">
        <v>54068.85</v>
      </c>
      <c r="D111" s="155"/>
      <c r="E111" s="144" t="n">
        <f aca="false">E110+C111-D111</f>
        <v>-26480.5934026405</v>
      </c>
      <c r="F111" s="0"/>
      <c r="G111" s="145"/>
      <c r="H111" s="146"/>
      <c r="I111" s="147"/>
      <c r="J111" s="148"/>
      <c r="K111" s="153"/>
      <c r="L111" s="150"/>
      <c r="M111" s="151"/>
      <c r="N111" s="152"/>
      <c r="O111" s="0"/>
      <c r="P111" s="0"/>
      <c r="Q111" s="0"/>
      <c r="R111" s="0"/>
      <c r="S111" s="0"/>
      <c r="T111" s="0"/>
      <c r="U111" s="0"/>
      <c r="V111" s="0"/>
    </row>
    <row r="112" s="11" customFormat="true" ht="15" hidden="false" customHeight="false" outlineLevel="0" collapsed="false">
      <c r="A112" s="118" t="n">
        <v>44944</v>
      </c>
      <c r="B112" s="154" t="s">
        <v>59</v>
      </c>
      <c r="C112" s="155" t="n">
        <v>14695.45</v>
      </c>
      <c r="D112" s="155"/>
      <c r="E112" s="144" t="n">
        <f aca="false">E111+C112-D112</f>
        <v>-11785.1434026405</v>
      </c>
      <c r="F112" s="0"/>
      <c r="G112" s="145"/>
      <c r="H112" s="146"/>
      <c r="I112" s="147"/>
      <c r="J112" s="148"/>
      <c r="K112" s="153"/>
      <c r="L112" s="150"/>
      <c r="M112" s="151"/>
      <c r="N112" s="152"/>
      <c r="O112" s="0"/>
      <c r="P112" s="0"/>
      <c r="Q112" s="0"/>
      <c r="R112" s="0"/>
      <c r="S112" s="0"/>
      <c r="T112" s="0"/>
      <c r="U112" s="0"/>
      <c r="V112" s="0"/>
    </row>
    <row r="113" s="11" customFormat="true" ht="15" hidden="false" customHeight="false" outlineLevel="0" collapsed="false">
      <c r="A113" s="118" t="n">
        <v>44944</v>
      </c>
      <c r="B113" s="154" t="s">
        <v>44</v>
      </c>
      <c r="C113" s="155" t="n">
        <v>4005.1</v>
      </c>
      <c r="D113" s="155"/>
      <c r="E113" s="144" t="n">
        <f aca="false">E112+C113-D113</f>
        <v>-7780.04340264052</v>
      </c>
      <c r="F113" s="0"/>
      <c r="G113" s="145"/>
      <c r="H113" s="146"/>
      <c r="I113" s="147"/>
      <c r="J113" s="148"/>
      <c r="K113" s="153"/>
      <c r="L113" s="150"/>
      <c r="M113" s="151"/>
      <c r="N113" s="152"/>
      <c r="O113" s="0"/>
      <c r="P113" s="0"/>
      <c r="Q113" s="0"/>
      <c r="R113" s="0"/>
      <c r="S113" s="0"/>
      <c r="T113" s="0"/>
      <c r="U113" s="0"/>
      <c r="V113" s="0"/>
    </row>
    <row r="114" s="11" customFormat="true" ht="15" hidden="false" customHeight="false" outlineLevel="0" collapsed="false">
      <c r="A114" s="118" t="n">
        <v>44946</v>
      </c>
      <c r="B114" s="154" t="s">
        <v>47</v>
      </c>
      <c r="C114" s="155" t="n">
        <v>8010.2</v>
      </c>
      <c r="D114" s="155"/>
      <c r="E114" s="144" t="n">
        <f aca="false">E113+C114-D114</f>
        <v>230.156597359478</v>
      </c>
      <c r="F114" s="0"/>
      <c r="G114" s="145"/>
      <c r="H114" s="146"/>
      <c r="I114" s="147"/>
      <c r="J114" s="148"/>
      <c r="K114" s="153"/>
      <c r="L114" s="150"/>
      <c r="M114" s="151"/>
      <c r="N114" s="152"/>
      <c r="O114" s="0"/>
      <c r="P114" s="0"/>
      <c r="Q114" s="0"/>
      <c r="R114" s="0"/>
      <c r="S114" s="0"/>
      <c r="T114" s="0"/>
      <c r="U114" s="0"/>
      <c r="V114" s="0"/>
    </row>
    <row r="115" s="11" customFormat="true" ht="15" hidden="false" customHeight="false" outlineLevel="0" collapsed="false">
      <c r="A115" s="118" t="n">
        <v>44950</v>
      </c>
      <c r="B115" s="154" t="s">
        <v>43</v>
      </c>
      <c r="C115" s="155" t="n">
        <v>32040.8</v>
      </c>
      <c r="D115" s="155"/>
      <c r="E115" s="144" t="n">
        <f aca="false">E114+C115-D115</f>
        <v>32270.9565973595</v>
      </c>
      <c r="F115" s="0"/>
      <c r="G115" s="145"/>
      <c r="H115" s="146"/>
      <c r="I115" s="147"/>
      <c r="J115" s="148"/>
      <c r="K115" s="153"/>
      <c r="L115" s="150"/>
      <c r="M115" s="151"/>
      <c r="N115" s="152"/>
      <c r="O115" s="0"/>
      <c r="P115" s="0"/>
      <c r="Q115" s="0"/>
      <c r="R115" s="0"/>
      <c r="S115" s="0"/>
      <c r="T115" s="0"/>
      <c r="U115" s="0"/>
      <c r="V115" s="0"/>
    </row>
    <row r="116" s="11" customFormat="true" ht="15" hidden="false" customHeight="false" outlineLevel="0" collapsed="false">
      <c r="A116" s="118" t="n">
        <v>44950</v>
      </c>
      <c r="B116" s="154" t="s">
        <v>49</v>
      </c>
      <c r="C116" s="155" t="n">
        <v>12015.3</v>
      </c>
      <c r="D116" s="155"/>
      <c r="E116" s="144" t="n">
        <f aca="false">E115+C116-D116</f>
        <v>44286.2565973595</v>
      </c>
      <c r="F116" s="0"/>
      <c r="G116" s="145"/>
      <c r="H116" s="146"/>
      <c r="I116" s="147"/>
      <c r="J116" s="148"/>
      <c r="K116" s="153"/>
      <c r="L116" s="150"/>
      <c r="M116" s="151"/>
      <c r="N116" s="152"/>
      <c r="O116" s="0"/>
      <c r="P116" s="0"/>
      <c r="Q116" s="0"/>
      <c r="R116" s="0"/>
      <c r="S116" s="0"/>
      <c r="T116" s="0"/>
      <c r="U116" s="0"/>
      <c r="V116" s="0"/>
    </row>
    <row r="117" s="11" customFormat="true" ht="15" hidden="false" customHeight="false" outlineLevel="0" collapsed="false">
      <c r="A117" s="118" t="n">
        <v>44951</v>
      </c>
      <c r="B117" s="154" t="s">
        <v>50</v>
      </c>
      <c r="C117" s="155" t="n">
        <v>8010.2</v>
      </c>
      <c r="D117" s="155"/>
      <c r="E117" s="144" t="n">
        <f aca="false">E116+C117-D117</f>
        <v>52296.4565973595</v>
      </c>
      <c r="F117" s="0"/>
      <c r="G117" s="145"/>
      <c r="H117" s="146"/>
      <c r="I117" s="147"/>
      <c r="J117" s="148"/>
      <c r="K117" s="153"/>
      <c r="L117" s="150"/>
      <c r="M117" s="151"/>
      <c r="N117" s="152"/>
      <c r="O117" s="0"/>
      <c r="P117" s="0"/>
      <c r="Q117" s="0"/>
      <c r="R117" s="0"/>
      <c r="S117" s="0"/>
      <c r="T117" s="0"/>
      <c r="U117" s="0"/>
      <c r="V117" s="0"/>
    </row>
    <row r="118" s="11" customFormat="true" ht="15" hidden="false" customHeight="false" outlineLevel="0" collapsed="false">
      <c r="A118" s="118" t="n">
        <v>44951</v>
      </c>
      <c r="B118" s="154" t="s">
        <v>51</v>
      </c>
      <c r="C118" s="155" t="n">
        <v>10012.75</v>
      </c>
      <c r="D118" s="155"/>
      <c r="E118" s="144" t="n">
        <f aca="false">E117+C118-D118</f>
        <v>62309.2065973595</v>
      </c>
      <c r="F118" s="0"/>
      <c r="G118" s="145"/>
      <c r="H118" s="146"/>
      <c r="I118" s="147"/>
      <c r="J118" s="148"/>
      <c r="K118" s="153"/>
      <c r="L118" s="150"/>
      <c r="M118" s="151"/>
      <c r="N118" s="152"/>
      <c r="O118" s="0"/>
      <c r="P118" s="0"/>
      <c r="Q118" s="0"/>
      <c r="R118" s="0"/>
      <c r="S118" s="0"/>
      <c r="T118" s="0"/>
      <c r="U118" s="0"/>
      <c r="V118" s="0"/>
    </row>
    <row r="119" s="11" customFormat="true" ht="15" hidden="false" customHeight="false" outlineLevel="0" collapsed="false">
      <c r="A119" s="118" t="n">
        <v>44951</v>
      </c>
      <c r="B119" s="154" t="s">
        <v>52</v>
      </c>
      <c r="C119" s="155" t="n">
        <v>4005.1</v>
      </c>
      <c r="D119" s="155"/>
      <c r="E119" s="144" t="n">
        <f aca="false">E118+C119-D119</f>
        <v>66314.3065973595</v>
      </c>
      <c r="F119" s="0"/>
      <c r="G119" s="145"/>
      <c r="H119" s="146"/>
      <c r="I119" s="147"/>
      <c r="J119" s="148"/>
      <c r="K119" s="153"/>
      <c r="L119" s="150"/>
      <c r="M119" s="151"/>
      <c r="N119" s="152"/>
      <c r="O119" s="0"/>
      <c r="P119" s="0"/>
      <c r="Q119" s="0"/>
      <c r="R119" s="0"/>
      <c r="S119" s="0"/>
      <c r="T119" s="0"/>
      <c r="U119" s="0"/>
      <c r="V119" s="0"/>
    </row>
    <row r="120" s="11" customFormat="true" ht="15" hidden="false" customHeight="false" outlineLevel="0" collapsed="false">
      <c r="A120" s="118" t="n">
        <v>44951</v>
      </c>
      <c r="B120" s="154" t="s">
        <v>53</v>
      </c>
      <c r="C120" s="155" t="n">
        <v>52066.3</v>
      </c>
      <c r="D120" s="155"/>
      <c r="E120" s="144" t="n">
        <f aca="false">E119+C120-D120</f>
        <v>118380.606597359</v>
      </c>
      <c r="F120" s="0"/>
      <c r="G120" s="145"/>
      <c r="H120" s="146"/>
      <c r="I120" s="147"/>
      <c r="J120" s="148"/>
      <c r="K120" s="153"/>
      <c r="L120" s="150"/>
      <c r="M120" s="151"/>
      <c r="N120" s="152"/>
      <c r="O120" s="0"/>
      <c r="P120" s="0"/>
      <c r="Q120" s="0"/>
      <c r="R120" s="0"/>
      <c r="S120" s="0"/>
      <c r="T120" s="0"/>
      <c r="U120" s="0"/>
      <c r="V120" s="0"/>
    </row>
    <row r="121" s="11" customFormat="true" ht="15" hidden="false" customHeight="false" outlineLevel="0" collapsed="false">
      <c r="A121" s="118" t="n">
        <v>44952</v>
      </c>
      <c r="B121" s="154" t="s">
        <v>46</v>
      </c>
      <c r="C121" s="155" t="n">
        <v>4005.1</v>
      </c>
      <c r="D121" s="155"/>
      <c r="E121" s="144" t="n">
        <f aca="false">E120+C121-D121</f>
        <v>122385.706597359</v>
      </c>
      <c r="F121" s="0"/>
      <c r="G121" s="145"/>
      <c r="H121" s="146"/>
      <c r="I121" s="147"/>
      <c r="J121" s="148"/>
      <c r="K121" s="153"/>
      <c r="L121" s="150"/>
      <c r="M121" s="151"/>
      <c r="N121" s="152"/>
      <c r="O121" s="0"/>
      <c r="P121" s="0"/>
      <c r="Q121" s="0"/>
      <c r="R121" s="0"/>
      <c r="S121" s="0"/>
      <c r="T121" s="0"/>
      <c r="U121" s="0"/>
      <c r="V121" s="0"/>
    </row>
    <row r="122" s="11" customFormat="true" ht="15" hidden="false" customHeight="false" outlineLevel="0" collapsed="false">
      <c r="A122" s="140"/>
      <c r="B122" s="11" t="s">
        <v>89</v>
      </c>
      <c r="C122" s="142"/>
      <c r="D122" s="142" t="n">
        <v>38230.5</v>
      </c>
      <c r="E122" s="144" t="n">
        <f aca="false">E121+C122-D122</f>
        <v>84155.2065973595</v>
      </c>
      <c r="F122" s="0"/>
      <c r="G122" s="145"/>
      <c r="H122" s="146"/>
      <c r="I122" s="147"/>
      <c r="J122" s="148"/>
      <c r="K122" s="153"/>
      <c r="L122" s="150"/>
      <c r="M122" s="151"/>
      <c r="N122" s="152"/>
      <c r="O122" s="0"/>
      <c r="P122" s="0"/>
      <c r="Q122" s="0"/>
      <c r="R122" s="0"/>
      <c r="S122" s="0"/>
      <c r="T122" s="0"/>
      <c r="U122" s="0"/>
      <c r="V122" s="0"/>
    </row>
    <row r="123" s="11" customFormat="true" ht="15" hidden="false" customHeight="false" outlineLevel="0" collapsed="false">
      <c r="A123" s="140"/>
      <c r="B123" s="157" t="s">
        <v>90</v>
      </c>
      <c r="C123" s="158" t="n">
        <v>0</v>
      </c>
      <c r="D123" s="143"/>
      <c r="E123" s="144" t="n">
        <f aca="false">E122+C123-D123</f>
        <v>84155.2065973595</v>
      </c>
      <c r="F123" s="0"/>
      <c r="G123" s="145"/>
      <c r="H123" s="146"/>
      <c r="I123" s="147"/>
      <c r="J123" s="148"/>
      <c r="K123" s="153"/>
      <c r="L123" s="150"/>
      <c r="M123" s="151"/>
      <c r="N123" s="152"/>
      <c r="O123" s="0"/>
      <c r="P123" s="0"/>
      <c r="Q123" s="0"/>
      <c r="R123" s="0"/>
      <c r="S123" s="0"/>
      <c r="T123" s="0"/>
      <c r="U123" s="0"/>
      <c r="V123" s="0"/>
    </row>
    <row r="124" s="11" customFormat="true" ht="15" hidden="false" customHeight="false" outlineLevel="0" collapsed="false">
      <c r="A124" s="140"/>
      <c r="B124" s="157" t="s">
        <v>91</v>
      </c>
      <c r="C124" s="158" t="n">
        <f aca="false">81.12*112</f>
        <v>9085.44</v>
      </c>
      <c r="D124" s="143"/>
      <c r="E124" s="159" t="n">
        <f aca="false">E123+C124-D124</f>
        <v>93240.6465973595</v>
      </c>
      <c r="F124" s="0"/>
      <c r="G124" s="145"/>
      <c r="H124" s="146"/>
      <c r="I124" s="147"/>
      <c r="J124" s="148"/>
      <c r="K124" s="153"/>
      <c r="L124" s="150"/>
      <c r="M124" s="151"/>
      <c r="N124" s="152"/>
      <c r="O124" s="0"/>
      <c r="P124" s="0"/>
      <c r="Q124" s="0"/>
      <c r="R124" s="0"/>
      <c r="S124" s="0"/>
      <c r="T124" s="0"/>
      <c r="U124" s="0"/>
      <c r="V124" s="0"/>
    </row>
    <row r="125" s="11" customFormat="true" ht="15" hidden="false" customHeight="false" outlineLevel="0" collapsed="false">
      <c r="A125" s="140"/>
      <c r="B125" s="141" t="s">
        <v>92</v>
      </c>
      <c r="C125" s="142"/>
      <c r="D125" s="143" t="n">
        <v>32890</v>
      </c>
      <c r="E125" s="144" t="n">
        <f aca="false">E124+C125-D125</f>
        <v>60350.6465973595</v>
      </c>
      <c r="F125" s="0"/>
      <c r="G125" s="145"/>
      <c r="H125" s="146"/>
      <c r="I125" s="147"/>
      <c r="J125" s="148"/>
      <c r="K125" s="153"/>
      <c r="L125" s="150"/>
      <c r="M125" s="151"/>
      <c r="N125" s="152"/>
      <c r="O125" s="0"/>
      <c r="P125" s="0"/>
      <c r="Q125" s="0"/>
      <c r="R125" s="0"/>
      <c r="S125" s="0"/>
      <c r="T125" s="0"/>
      <c r="U125" s="0"/>
      <c r="V125" s="0"/>
    </row>
    <row r="126" s="11" customFormat="true" ht="15" hidden="false" customHeight="false" outlineLevel="0" collapsed="false">
      <c r="A126" s="140"/>
      <c r="B126" s="141" t="s">
        <v>93</v>
      </c>
      <c r="C126" s="142"/>
      <c r="D126" s="143" t="n">
        <v>137280</v>
      </c>
      <c r="E126" s="144" t="n">
        <f aca="false">E125+C126-D126</f>
        <v>-76929.3534026405</v>
      </c>
      <c r="F126" s="0"/>
      <c r="G126" s="145"/>
      <c r="H126" s="146"/>
      <c r="I126" s="147"/>
      <c r="J126" s="148"/>
      <c r="K126" s="153"/>
      <c r="L126" s="150"/>
      <c r="M126" s="151"/>
      <c r="N126" s="152"/>
      <c r="O126" s="0"/>
      <c r="P126" s="0"/>
      <c r="Q126" s="0"/>
      <c r="R126" s="0"/>
      <c r="S126" s="0"/>
      <c r="T126" s="0"/>
      <c r="U126" s="0"/>
      <c r="V126" s="0"/>
    </row>
    <row r="127" s="11" customFormat="true" ht="15" hidden="false" customHeight="false" outlineLevel="0" collapsed="false">
      <c r="A127" s="118" t="n">
        <v>44970</v>
      </c>
      <c r="B127" s="154" t="s">
        <v>76</v>
      </c>
      <c r="C127" s="155" t="n">
        <v>3743.74</v>
      </c>
      <c r="D127" s="155"/>
      <c r="E127" s="144" t="n">
        <f aca="false">E126+C127-D127</f>
        <v>-73185.6134026405</v>
      </c>
      <c r="F127" s="0"/>
      <c r="G127" s="145"/>
      <c r="H127" s="146"/>
      <c r="I127" s="147"/>
      <c r="J127" s="148"/>
      <c r="K127" s="153"/>
      <c r="L127" s="150"/>
      <c r="M127" s="151"/>
      <c r="N127" s="152"/>
      <c r="O127" s="0"/>
      <c r="P127" s="0"/>
      <c r="Q127" s="0"/>
      <c r="R127" s="0"/>
      <c r="S127" s="0"/>
      <c r="T127" s="0"/>
      <c r="U127" s="0"/>
      <c r="V127" s="0"/>
    </row>
    <row r="128" s="11" customFormat="true" ht="15" hidden="false" customHeight="false" outlineLevel="0" collapsed="false">
      <c r="A128" s="118" t="n">
        <v>44971</v>
      </c>
      <c r="B128" s="154" t="s">
        <v>47</v>
      </c>
      <c r="C128" s="155" t="n">
        <v>7487.48</v>
      </c>
      <c r="D128" s="155"/>
      <c r="E128" s="144" t="n">
        <f aca="false">E127+C128-D128</f>
        <v>-65698.1334026405</v>
      </c>
      <c r="F128" s="0"/>
      <c r="G128" s="145"/>
      <c r="H128" s="146"/>
      <c r="I128" s="147"/>
      <c r="J128" s="148"/>
      <c r="K128" s="153"/>
      <c r="L128" s="150"/>
      <c r="M128" s="151"/>
      <c r="N128" s="152"/>
      <c r="O128" s="0"/>
      <c r="P128" s="0"/>
      <c r="Q128" s="0"/>
      <c r="R128" s="0"/>
      <c r="S128" s="0"/>
      <c r="T128" s="0"/>
      <c r="U128" s="0"/>
      <c r="V128" s="0"/>
    </row>
    <row r="129" s="11" customFormat="true" ht="15" hidden="false" customHeight="false" outlineLevel="0" collapsed="false">
      <c r="A129" s="118" t="n">
        <v>44971</v>
      </c>
      <c r="B129" s="154" t="s">
        <v>44</v>
      </c>
      <c r="C129" s="155" t="n">
        <f aca="false">723.58+3020.16</f>
        <v>3743.74</v>
      </c>
      <c r="D129" s="155"/>
      <c r="E129" s="144" t="n">
        <f aca="false">E128+C129-D129</f>
        <v>-61954.3934026405</v>
      </c>
      <c r="F129" s="0"/>
      <c r="G129" s="145"/>
      <c r="H129" s="146"/>
      <c r="I129" s="147"/>
      <c r="J129" s="148"/>
      <c r="K129" s="153"/>
      <c r="L129" s="150"/>
      <c r="M129" s="151"/>
      <c r="N129" s="152"/>
      <c r="O129" s="0"/>
      <c r="P129" s="0"/>
      <c r="Q129" s="0"/>
      <c r="R129" s="0"/>
      <c r="S129" s="0"/>
      <c r="T129" s="0"/>
      <c r="U129" s="0"/>
      <c r="V129" s="0"/>
    </row>
    <row r="130" s="11" customFormat="true" ht="15" hidden="false" customHeight="false" outlineLevel="0" collapsed="false">
      <c r="A130" s="118" t="n">
        <v>44972</v>
      </c>
      <c r="B130" s="154" t="s">
        <v>45</v>
      </c>
      <c r="C130" s="155" t="n">
        <v>50540.49</v>
      </c>
      <c r="D130" s="155"/>
      <c r="E130" s="144" t="n">
        <f aca="false">E129+C130-D130</f>
        <v>-11413.9034026405</v>
      </c>
      <c r="F130" s="0"/>
      <c r="G130" s="145"/>
      <c r="H130" s="146"/>
      <c r="I130" s="147"/>
      <c r="J130" s="148"/>
      <c r="K130" s="153"/>
      <c r="L130" s="150"/>
      <c r="M130" s="151"/>
      <c r="N130" s="152"/>
      <c r="O130" s="0"/>
      <c r="P130" s="0"/>
      <c r="Q130" s="0"/>
      <c r="R130" s="0"/>
      <c r="S130" s="0"/>
      <c r="T130" s="0"/>
      <c r="U130" s="0"/>
      <c r="V130" s="0"/>
    </row>
    <row r="131" s="11" customFormat="true" ht="15" hidden="false" customHeight="false" outlineLevel="0" collapsed="false">
      <c r="A131" s="118" t="n">
        <v>44980</v>
      </c>
      <c r="B131" s="154" t="s">
        <v>43</v>
      </c>
      <c r="C131" s="155" t="n">
        <v>29949.92</v>
      </c>
      <c r="D131" s="155"/>
      <c r="E131" s="144" t="n">
        <f aca="false">E130+C131-D131</f>
        <v>18536.0165973595</v>
      </c>
      <c r="F131" s="0"/>
      <c r="G131" s="145"/>
      <c r="H131" s="146"/>
      <c r="I131" s="147"/>
      <c r="J131" s="148"/>
      <c r="K131" s="153"/>
      <c r="L131" s="150"/>
      <c r="M131" s="151"/>
      <c r="N131" s="152"/>
      <c r="O131" s="0"/>
      <c r="P131" s="0"/>
      <c r="Q131" s="0"/>
      <c r="R131" s="0"/>
      <c r="S131" s="0"/>
      <c r="T131" s="0"/>
      <c r="U131" s="0"/>
      <c r="V131" s="0"/>
    </row>
    <row r="132" s="11" customFormat="true" ht="15" hidden="false" customHeight="false" outlineLevel="0" collapsed="false">
      <c r="A132" s="118" t="n">
        <v>44981</v>
      </c>
      <c r="B132" s="154" t="s">
        <v>48</v>
      </c>
      <c r="C132" s="155" t="n">
        <f aca="false">723.58+3020.16</f>
        <v>3743.74</v>
      </c>
      <c r="D132" s="155"/>
      <c r="E132" s="144" t="n">
        <f aca="false">E131+C132-D132</f>
        <v>22279.7565973595</v>
      </c>
      <c r="F132" s="0"/>
      <c r="G132" s="145"/>
      <c r="H132" s="146"/>
      <c r="I132" s="147"/>
      <c r="J132" s="148"/>
      <c r="K132" s="153"/>
      <c r="L132" s="150"/>
      <c r="M132" s="151"/>
      <c r="N132" s="152"/>
      <c r="O132" s="0"/>
      <c r="P132" s="0"/>
      <c r="Q132" s="0"/>
      <c r="R132" s="0"/>
      <c r="S132" s="0"/>
      <c r="T132" s="0"/>
      <c r="U132" s="0"/>
      <c r="V132" s="0"/>
    </row>
    <row r="133" s="11" customFormat="true" ht="15" hidden="false" customHeight="false" outlineLevel="0" collapsed="false">
      <c r="A133" s="118" t="n">
        <v>44981</v>
      </c>
      <c r="B133" s="154" t="s">
        <v>49</v>
      </c>
      <c r="C133" s="155" t="n">
        <v>11231.22</v>
      </c>
      <c r="D133" s="155"/>
      <c r="E133" s="144" t="n">
        <f aca="false">E132+C133-D133</f>
        <v>33510.9765973595</v>
      </c>
      <c r="F133" s="0"/>
      <c r="G133" s="145"/>
      <c r="H133" s="146"/>
      <c r="I133" s="147"/>
      <c r="J133" s="148"/>
      <c r="K133" s="153"/>
      <c r="L133" s="150"/>
      <c r="M133" s="151"/>
      <c r="N133" s="152"/>
      <c r="O133" s="0"/>
      <c r="P133" s="0"/>
      <c r="Q133" s="0"/>
      <c r="R133" s="0"/>
      <c r="S133" s="0"/>
      <c r="T133" s="0"/>
      <c r="U133" s="0"/>
      <c r="V133" s="0"/>
    </row>
    <row r="134" s="11" customFormat="true" ht="15" hidden="false" customHeight="false" outlineLevel="0" collapsed="false">
      <c r="A134" s="118" t="n">
        <v>44985</v>
      </c>
      <c r="B134" s="154" t="s">
        <v>46</v>
      </c>
      <c r="C134" s="155" t="n">
        <v>3743.74</v>
      </c>
      <c r="D134" s="155"/>
      <c r="E134" s="144" t="n">
        <f aca="false">E133+C134-D134</f>
        <v>37254.7165973595</v>
      </c>
      <c r="F134" s="0"/>
      <c r="G134" s="145"/>
      <c r="H134" s="146"/>
      <c r="I134" s="147"/>
      <c r="J134" s="148"/>
      <c r="K134" s="153"/>
      <c r="L134" s="150"/>
      <c r="M134" s="151"/>
      <c r="N134" s="152"/>
      <c r="O134" s="0"/>
      <c r="P134" s="0"/>
      <c r="Q134" s="0"/>
      <c r="R134" s="0"/>
      <c r="S134" s="0"/>
      <c r="T134" s="0"/>
      <c r="U134" s="0"/>
      <c r="V134" s="0"/>
    </row>
    <row r="135" s="11" customFormat="true" ht="15" hidden="false" customHeight="false" outlineLevel="0" collapsed="false">
      <c r="A135" s="118" t="n">
        <v>44985</v>
      </c>
      <c r="B135" s="154" t="s">
        <v>50</v>
      </c>
      <c r="C135" s="155" t="n">
        <v>7487.48</v>
      </c>
      <c r="D135" s="155"/>
      <c r="E135" s="144" t="n">
        <f aca="false">E134+C135-D135</f>
        <v>44742.1965973595</v>
      </c>
      <c r="F135" s="0"/>
      <c r="G135" s="145"/>
      <c r="H135" s="146"/>
      <c r="I135" s="147"/>
      <c r="J135" s="148"/>
      <c r="K135" s="153"/>
      <c r="L135" s="150"/>
      <c r="M135" s="151"/>
      <c r="N135" s="152"/>
      <c r="O135" s="0"/>
      <c r="P135" s="0"/>
      <c r="Q135" s="0"/>
      <c r="R135" s="0"/>
      <c r="S135" s="0"/>
      <c r="T135" s="0"/>
      <c r="U135" s="0"/>
      <c r="V135" s="0"/>
    </row>
    <row r="136" s="11" customFormat="true" ht="15" hidden="false" customHeight="false" outlineLevel="0" collapsed="false">
      <c r="A136" s="118" t="n">
        <v>44985</v>
      </c>
      <c r="B136" s="154" t="s">
        <v>51</v>
      </c>
      <c r="C136" s="155" t="n">
        <v>9359.35</v>
      </c>
      <c r="D136" s="155"/>
      <c r="E136" s="144" t="n">
        <f aca="false">E135+C136-D136</f>
        <v>54101.5465973595</v>
      </c>
      <c r="F136" s="0"/>
      <c r="G136" s="145"/>
      <c r="H136" s="146"/>
      <c r="I136" s="147"/>
      <c r="J136" s="148"/>
      <c r="K136" s="153"/>
      <c r="L136" s="150"/>
      <c r="M136" s="151"/>
      <c r="N136" s="152"/>
      <c r="O136" s="0"/>
      <c r="P136" s="0"/>
      <c r="Q136" s="0"/>
      <c r="R136" s="0"/>
      <c r="S136" s="0"/>
      <c r="T136" s="0"/>
      <c r="U136" s="0"/>
      <c r="V136" s="0"/>
    </row>
    <row r="137" s="11" customFormat="true" ht="15" hidden="false" customHeight="false" outlineLevel="0" collapsed="false">
      <c r="A137" s="118" t="n">
        <v>44985</v>
      </c>
      <c r="B137" s="154" t="s">
        <v>52</v>
      </c>
      <c r="C137" s="155" t="n">
        <v>3743.74</v>
      </c>
      <c r="D137" s="155"/>
      <c r="E137" s="144" t="n">
        <f aca="false">E136+C137-D137</f>
        <v>57845.2865973595</v>
      </c>
      <c r="F137" s="0"/>
      <c r="G137" s="145"/>
      <c r="H137" s="146"/>
      <c r="I137" s="147"/>
      <c r="J137" s="148"/>
      <c r="K137" s="153"/>
      <c r="L137" s="150"/>
      <c r="M137" s="151"/>
      <c r="N137" s="152"/>
      <c r="O137" s="0"/>
      <c r="P137" s="0"/>
      <c r="Q137" s="0"/>
      <c r="R137" s="0"/>
      <c r="S137" s="0"/>
      <c r="T137" s="0"/>
      <c r="U137" s="0"/>
      <c r="V137" s="0"/>
    </row>
    <row r="138" s="11" customFormat="true" ht="15" hidden="false" customHeight="false" outlineLevel="0" collapsed="false">
      <c r="A138" s="118" t="n">
        <v>44985</v>
      </c>
      <c r="B138" s="154" t="s">
        <v>53</v>
      </c>
      <c r="C138" s="155" t="n">
        <v>48668.62</v>
      </c>
      <c r="D138" s="155"/>
      <c r="E138" s="144" t="n">
        <f aca="false">E137+C138-D138</f>
        <v>106513.906597359</v>
      </c>
      <c r="F138" s="0"/>
      <c r="G138" s="145"/>
      <c r="H138" s="146"/>
      <c r="I138" s="147"/>
      <c r="J138" s="148"/>
      <c r="K138" s="153"/>
      <c r="L138" s="150"/>
      <c r="M138" s="151"/>
      <c r="N138" s="152"/>
      <c r="O138" s="0"/>
      <c r="P138" s="0"/>
      <c r="Q138" s="0"/>
      <c r="R138" s="0"/>
      <c r="S138" s="0"/>
      <c r="T138" s="0"/>
      <c r="U138" s="0"/>
      <c r="V138" s="0"/>
    </row>
    <row r="139" s="11" customFormat="true" ht="15" hidden="false" customHeight="false" outlineLevel="0" collapsed="false">
      <c r="A139" s="140"/>
      <c r="B139" s="11" t="s">
        <v>94</v>
      </c>
      <c r="C139" s="142"/>
      <c r="D139" s="142" t="n">
        <v>35735.7</v>
      </c>
      <c r="E139" s="144" t="n">
        <f aca="false">E138+C139-D139</f>
        <v>70778.2065973595</v>
      </c>
      <c r="F139" s="0"/>
      <c r="G139" s="145"/>
      <c r="H139" s="146"/>
      <c r="I139" s="147"/>
      <c r="J139" s="148"/>
      <c r="K139" s="153"/>
      <c r="L139" s="150"/>
      <c r="M139" s="151"/>
      <c r="N139" s="152"/>
      <c r="O139" s="0"/>
      <c r="P139" s="0"/>
      <c r="Q139" s="0"/>
      <c r="R139" s="0"/>
      <c r="S139" s="0"/>
      <c r="T139" s="0"/>
      <c r="U139" s="0"/>
      <c r="V139" s="0"/>
    </row>
    <row r="140" s="11" customFormat="true" ht="15" hidden="false" customHeight="false" outlineLevel="0" collapsed="false">
      <c r="A140" s="140"/>
      <c r="B140" s="157" t="s">
        <v>95</v>
      </c>
      <c r="C140" s="158" t="n">
        <v>0</v>
      </c>
      <c r="D140" s="143"/>
      <c r="E140" s="144" t="n">
        <f aca="false">E139+C140-D140</f>
        <v>70778.2065973595</v>
      </c>
      <c r="F140" s="0"/>
      <c r="G140" s="145"/>
      <c r="H140" s="146"/>
      <c r="I140" s="147"/>
      <c r="J140" s="148"/>
      <c r="K140" s="153"/>
      <c r="L140" s="150"/>
      <c r="M140" s="151"/>
      <c r="N140" s="152"/>
      <c r="O140" s="0"/>
      <c r="P140" s="0"/>
      <c r="Q140" s="0"/>
      <c r="R140" s="0"/>
      <c r="S140" s="0"/>
      <c r="T140" s="0"/>
      <c r="U140" s="0"/>
      <c r="V140" s="0"/>
    </row>
    <row r="141" s="11" customFormat="true" ht="15" hidden="false" customHeight="false" outlineLevel="0" collapsed="false">
      <c r="A141" s="140"/>
      <c r="B141" s="157" t="s">
        <v>96</v>
      </c>
      <c r="C141" s="158" t="n">
        <f aca="false">84.66*112</f>
        <v>9481.92</v>
      </c>
      <c r="D141" s="143"/>
      <c r="E141" s="159" t="n">
        <f aca="false">E140+C141-D141</f>
        <v>80260.1265973595</v>
      </c>
      <c r="F141" s="0"/>
      <c r="G141" s="145"/>
      <c r="H141" s="146"/>
      <c r="I141" s="147"/>
      <c r="J141" s="148"/>
      <c r="K141" s="153"/>
      <c r="L141" s="150"/>
      <c r="M141" s="151"/>
      <c r="N141" s="152"/>
      <c r="O141" s="0"/>
      <c r="P141" s="0"/>
      <c r="Q141" s="0"/>
      <c r="R141" s="0"/>
      <c r="S141" s="0"/>
      <c r="T141" s="0"/>
      <c r="U141" s="0"/>
      <c r="V141" s="0"/>
    </row>
    <row r="142" s="11" customFormat="true" ht="15" hidden="false" customHeight="false" outlineLevel="0" collapsed="false">
      <c r="A142" s="118" t="n">
        <v>44991</v>
      </c>
      <c r="B142" s="154" t="s">
        <v>59</v>
      </c>
      <c r="C142" s="155" t="n">
        <v>27120.94</v>
      </c>
      <c r="D142" s="155"/>
      <c r="E142" s="144" t="n">
        <f aca="false">E141+C142-D142</f>
        <v>107381.066597359</v>
      </c>
      <c r="F142" s="0"/>
      <c r="G142" s="145"/>
      <c r="H142" s="146"/>
      <c r="I142" s="147"/>
      <c r="J142" s="148"/>
      <c r="K142" s="153"/>
      <c r="L142" s="150"/>
      <c r="M142" s="151"/>
      <c r="N142" s="152"/>
      <c r="O142" s="0"/>
      <c r="P142" s="0"/>
      <c r="Q142" s="0"/>
      <c r="R142" s="0"/>
      <c r="S142" s="0"/>
      <c r="T142" s="0"/>
      <c r="U142" s="0"/>
      <c r="V142" s="0"/>
    </row>
    <row r="143" s="11" customFormat="true" ht="15" hidden="false" customHeight="false" outlineLevel="0" collapsed="false">
      <c r="A143" s="140"/>
      <c r="B143" s="141" t="s">
        <v>97</v>
      </c>
      <c r="C143" s="142"/>
      <c r="D143" s="143" t="n">
        <v>34430</v>
      </c>
      <c r="E143" s="144" t="n">
        <f aca="false">E142+C143-D143</f>
        <v>72951.0665973595</v>
      </c>
      <c r="F143" s="0"/>
      <c r="G143" s="145"/>
      <c r="H143" s="146"/>
      <c r="I143" s="147"/>
      <c r="J143" s="148"/>
      <c r="K143" s="153"/>
      <c r="L143" s="150"/>
      <c r="M143" s="151"/>
      <c r="N143" s="152"/>
      <c r="O143" s="0"/>
      <c r="P143" s="0"/>
      <c r="Q143" s="0"/>
      <c r="R143" s="0"/>
      <c r="S143" s="0"/>
      <c r="T143" s="0"/>
      <c r="U143" s="0"/>
      <c r="V143" s="0"/>
    </row>
    <row r="144" s="11" customFormat="true" ht="15" hidden="false" customHeight="false" outlineLevel="0" collapsed="false">
      <c r="A144" s="140"/>
      <c r="B144" s="141" t="s">
        <v>98</v>
      </c>
      <c r="C144" s="142"/>
      <c r="D144" s="143" t="n">
        <v>142010</v>
      </c>
      <c r="E144" s="144" t="n">
        <f aca="false">E143+C144-D144</f>
        <v>-69058.9334026405</v>
      </c>
      <c r="F144" s="0"/>
      <c r="G144" s="145"/>
      <c r="H144" s="146"/>
      <c r="I144" s="147"/>
      <c r="J144" s="148"/>
      <c r="K144" s="153"/>
      <c r="L144" s="150"/>
      <c r="M144" s="151"/>
      <c r="N144" s="152"/>
      <c r="O144" s="0"/>
      <c r="P144" s="0"/>
      <c r="Q144" s="0"/>
      <c r="R144" s="0"/>
      <c r="S144" s="0"/>
      <c r="T144" s="0"/>
      <c r="U144" s="0"/>
      <c r="V144" s="0"/>
    </row>
    <row r="145" s="11" customFormat="true" ht="15" hidden="false" customHeight="false" outlineLevel="0" collapsed="false">
      <c r="A145" s="118" t="n">
        <v>44995</v>
      </c>
      <c r="B145" s="154" t="s">
        <v>76</v>
      </c>
      <c r="C145" s="155" t="n">
        <v>3881.68</v>
      </c>
      <c r="D145" s="155"/>
      <c r="E145" s="144" t="n">
        <f aca="false">E144+C145-D145</f>
        <v>-65177.2534026405</v>
      </c>
      <c r="F145" s="0"/>
      <c r="G145" s="145"/>
      <c r="H145" s="146"/>
      <c r="I145" s="147"/>
      <c r="J145" s="148"/>
      <c r="K145" s="153"/>
      <c r="L145" s="150"/>
      <c r="M145" s="151"/>
      <c r="N145" s="152"/>
      <c r="O145" s="0"/>
      <c r="P145" s="0"/>
      <c r="Q145" s="0"/>
      <c r="R145" s="0"/>
      <c r="S145" s="0"/>
      <c r="T145" s="0"/>
      <c r="U145" s="0"/>
      <c r="V145" s="0"/>
    </row>
    <row r="146" s="11" customFormat="true" ht="15" hidden="false" customHeight="false" outlineLevel="0" collapsed="false">
      <c r="A146" s="118" t="n">
        <v>44995</v>
      </c>
      <c r="B146" s="154" t="s">
        <v>47</v>
      </c>
      <c r="C146" s="155" t="n">
        <v>7763.36</v>
      </c>
      <c r="D146" s="155"/>
      <c r="E146" s="144" t="n">
        <f aca="false">E145+C146-D146</f>
        <v>-57413.8934026405</v>
      </c>
      <c r="F146" s="0"/>
      <c r="G146" s="145"/>
      <c r="H146" s="146"/>
      <c r="I146" s="147"/>
      <c r="J146" s="148"/>
      <c r="K146" s="153"/>
      <c r="L146" s="150"/>
      <c r="M146" s="151"/>
      <c r="N146" s="152"/>
      <c r="O146" s="0"/>
      <c r="P146" s="0"/>
      <c r="Q146" s="0"/>
      <c r="R146" s="0"/>
      <c r="S146" s="0"/>
      <c r="T146" s="0"/>
      <c r="U146" s="0"/>
      <c r="V146" s="0"/>
    </row>
    <row r="147" s="11" customFormat="true" ht="15" hidden="false" customHeight="false" outlineLevel="0" collapsed="false">
      <c r="A147" s="118" t="n">
        <v>44995</v>
      </c>
      <c r="B147" s="154" t="s">
        <v>44</v>
      </c>
      <c r="C147" s="155" t="n">
        <f aca="false">757.46+3124.22</f>
        <v>3881.68</v>
      </c>
      <c r="D147" s="155"/>
      <c r="E147" s="144" t="n">
        <f aca="false">E146+C147-D147</f>
        <v>-53532.2134026405</v>
      </c>
      <c r="F147" s="0"/>
      <c r="G147" s="145"/>
      <c r="H147" s="146"/>
      <c r="I147" s="147"/>
      <c r="J147" s="148"/>
      <c r="K147" s="153"/>
      <c r="L147" s="150"/>
      <c r="M147" s="151"/>
      <c r="N147" s="152"/>
      <c r="O147" s="0"/>
      <c r="P147" s="0"/>
      <c r="Q147" s="0"/>
      <c r="R147" s="0"/>
      <c r="S147" s="0"/>
      <c r="T147" s="0"/>
      <c r="U147" s="0"/>
      <c r="V147" s="0"/>
    </row>
    <row r="148" s="11" customFormat="true" ht="15" hidden="false" customHeight="false" outlineLevel="0" collapsed="false">
      <c r="A148" s="118" t="n">
        <v>45001</v>
      </c>
      <c r="B148" s="154" t="s">
        <v>43</v>
      </c>
      <c r="C148" s="155" t="n">
        <v>31053.44</v>
      </c>
      <c r="D148" s="155"/>
      <c r="E148" s="144" t="n">
        <f aca="false">E147+C148-D148</f>
        <v>-22478.7734026405</v>
      </c>
      <c r="F148" s="0"/>
      <c r="G148" s="145"/>
      <c r="H148" s="146"/>
      <c r="I148" s="147"/>
      <c r="J148" s="148"/>
      <c r="K148" s="153"/>
      <c r="L148" s="150"/>
      <c r="M148" s="151"/>
      <c r="N148" s="152"/>
      <c r="O148" s="0"/>
      <c r="P148" s="0"/>
      <c r="Q148" s="0"/>
      <c r="R148" s="0"/>
      <c r="S148" s="0"/>
      <c r="T148" s="0"/>
      <c r="U148" s="0"/>
      <c r="V148" s="0"/>
    </row>
    <row r="149" s="11" customFormat="true" ht="15" hidden="false" customHeight="false" outlineLevel="0" collapsed="false">
      <c r="A149" s="118" t="n">
        <v>45002</v>
      </c>
      <c r="B149" s="154" t="s">
        <v>76</v>
      </c>
      <c r="C149" s="155" t="n">
        <v>12247.62</v>
      </c>
      <c r="D149" s="155"/>
      <c r="E149" s="144" t="n">
        <f aca="false">E148+C149-D149</f>
        <v>-10231.1534026405</v>
      </c>
      <c r="F149" s="0"/>
      <c r="G149" s="145"/>
      <c r="H149" s="146"/>
      <c r="I149" s="147"/>
      <c r="J149" s="148"/>
      <c r="K149" s="153"/>
      <c r="L149" s="150"/>
      <c r="M149" s="151"/>
      <c r="N149" s="152"/>
      <c r="O149" s="0"/>
      <c r="P149" s="0"/>
      <c r="Q149" s="0"/>
      <c r="R149" s="0"/>
      <c r="S149" s="0"/>
      <c r="T149" s="0"/>
      <c r="U149" s="0"/>
      <c r="V149" s="0"/>
    </row>
    <row r="150" s="11" customFormat="true" ht="15" hidden="false" customHeight="false" outlineLevel="0" collapsed="false">
      <c r="A150" s="118" t="n">
        <v>45005</v>
      </c>
      <c r="B150" s="154" t="s">
        <v>46</v>
      </c>
      <c r="C150" s="155" t="n">
        <v>3881.68</v>
      </c>
      <c r="D150" s="155"/>
      <c r="E150" s="144" t="n">
        <f aca="false">E149+C150-D150</f>
        <v>-6349.47340264051</v>
      </c>
      <c r="F150" s="0"/>
      <c r="G150" s="145"/>
      <c r="H150" s="146"/>
      <c r="I150" s="147"/>
      <c r="J150" s="148"/>
      <c r="K150" s="153"/>
      <c r="L150" s="150"/>
      <c r="M150" s="151"/>
      <c r="N150" s="152"/>
      <c r="O150" s="0"/>
      <c r="P150" s="0"/>
      <c r="Q150" s="0"/>
      <c r="R150" s="0"/>
      <c r="S150" s="0"/>
      <c r="T150" s="0"/>
      <c r="U150" s="0"/>
      <c r="V150" s="0"/>
    </row>
    <row r="151" s="11" customFormat="true" ht="15" hidden="false" customHeight="false" outlineLevel="0" collapsed="false">
      <c r="A151" s="118" t="n">
        <v>45005</v>
      </c>
      <c r="B151" s="154" t="s">
        <v>45</v>
      </c>
      <c r="C151" s="155" t="n">
        <v>52402.68</v>
      </c>
      <c r="D151" s="155"/>
      <c r="E151" s="144" t="n">
        <f aca="false">E150+C151-D151</f>
        <v>46053.2065973595</v>
      </c>
      <c r="F151" s="0"/>
      <c r="G151" s="145"/>
      <c r="H151" s="146"/>
      <c r="I151" s="147"/>
      <c r="J151" s="148"/>
      <c r="K151" s="153"/>
      <c r="L151" s="150"/>
      <c r="M151" s="151"/>
      <c r="N151" s="152"/>
      <c r="O151" s="0"/>
      <c r="P151" s="0"/>
      <c r="Q151" s="0"/>
      <c r="R151" s="0"/>
      <c r="S151" s="0"/>
      <c r="T151" s="0"/>
      <c r="U151" s="0"/>
      <c r="V151" s="0"/>
    </row>
    <row r="152" s="11" customFormat="true" ht="15" hidden="false" customHeight="false" outlineLevel="0" collapsed="false">
      <c r="A152" s="118" t="n">
        <v>45013</v>
      </c>
      <c r="B152" s="154" t="s">
        <v>50</v>
      </c>
      <c r="C152" s="155" t="n">
        <v>7763.36</v>
      </c>
      <c r="D152" s="155"/>
      <c r="E152" s="144" t="n">
        <f aca="false">E151+C152-D152</f>
        <v>53816.5665973595</v>
      </c>
      <c r="F152" s="0"/>
      <c r="G152" s="145"/>
      <c r="H152" s="146"/>
      <c r="I152" s="147"/>
      <c r="J152" s="148"/>
      <c r="K152" s="153"/>
      <c r="L152" s="150"/>
      <c r="M152" s="151"/>
      <c r="N152" s="152"/>
      <c r="O152" s="0"/>
      <c r="P152" s="0"/>
      <c r="Q152" s="0"/>
      <c r="R152" s="0"/>
      <c r="S152" s="0"/>
      <c r="T152" s="0"/>
      <c r="U152" s="0"/>
      <c r="V152" s="0"/>
    </row>
    <row r="153" s="11" customFormat="true" ht="15" hidden="false" customHeight="false" outlineLevel="0" collapsed="false">
      <c r="A153" s="118" t="n">
        <v>45013</v>
      </c>
      <c r="B153" s="154" t="s">
        <v>51</v>
      </c>
      <c r="C153" s="155" t="n">
        <v>9704.2</v>
      </c>
      <c r="D153" s="155"/>
      <c r="E153" s="144" t="n">
        <f aca="false">E152+C153-D153</f>
        <v>63520.7665973595</v>
      </c>
      <c r="F153" s="0"/>
      <c r="G153" s="145"/>
      <c r="H153" s="146"/>
      <c r="I153" s="147"/>
      <c r="J153" s="148"/>
      <c r="K153" s="153"/>
      <c r="L153" s="150"/>
      <c r="M153" s="151"/>
      <c r="N153" s="152"/>
      <c r="O153" s="0"/>
      <c r="P153" s="0"/>
      <c r="Q153" s="0"/>
      <c r="R153" s="0"/>
      <c r="S153" s="0"/>
      <c r="T153" s="0"/>
      <c r="U153" s="0"/>
      <c r="V153" s="0"/>
    </row>
    <row r="154" s="11" customFormat="true" ht="15" hidden="false" customHeight="false" outlineLevel="0" collapsed="false">
      <c r="A154" s="118" t="n">
        <v>45013</v>
      </c>
      <c r="B154" s="154" t="s">
        <v>52</v>
      </c>
      <c r="C154" s="155" t="n">
        <v>3881.68</v>
      </c>
      <c r="D154" s="155"/>
      <c r="E154" s="144" t="n">
        <f aca="false">E153+C154-D154</f>
        <v>67402.4465973595</v>
      </c>
      <c r="F154" s="0"/>
      <c r="G154" s="145"/>
      <c r="H154" s="146"/>
      <c r="I154" s="147"/>
      <c r="J154" s="148"/>
      <c r="K154" s="153"/>
      <c r="L154" s="150"/>
      <c r="M154" s="151"/>
      <c r="N154" s="152"/>
      <c r="O154" s="0"/>
      <c r="P154" s="0"/>
      <c r="Q154" s="0"/>
      <c r="R154" s="0"/>
      <c r="S154" s="0"/>
      <c r="T154" s="0"/>
      <c r="U154" s="0"/>
      <c r="V154" s="0"/>
    </row>
    <row r="155" s="11" customFormat="true" ht="15" hidden="false" customHeight="false" outlineLevel="0" collapsed="false">
      <c r="A155" s="118" t="n">
        <v>45013</v>
      </c>
      <c r="B155" s="154" t="s">
        <v>48</v>
      </c>
      <c r="C155" s="155" t="n">
        <v>3881.68</v>
      </c>
      <c r="D155" s="155"/>
      <c r="E155" s="144" t="n">
        <f aca="false">E154+C155-D155</f>
        <v>71284.1265973595</v>
      </c>
      <c r="F155" s="0"/>
      <c r="G155" s="145"/>
      <c r="H155" s="146"/>
      <c r="I155" s="147"/>
      <c r="J155" s="148"/>
      <c r="K155" s="153"/>
      <c r="L155" s="150"/>
      <c r="M155" s="151"/>
      <c r="N155" s="152"/>
      <c r="O155" s="0"/>
      <c r="P155" s="0"/>
      <c r="Q155" s="0"/>
      <c r="R155" s="0"/>
      <c r="S155" s="0"/>
      <c r="T155" s="0"/>
      <c r="U155" s="0"/>
      <c r="V155" s="0"/>
    </row>
    <row r="156" s="11" customFormat="true" ht="15" hidden="false" customHeight="false" outlineLevel="0" collapsed="false">
      <c r="A156" s="118" t="n">
        <v>45013</v>
      </c>
      <c r="B156" s="154" t="s">
        <v>53</v>
      </c>
      <c r="C156" s="155" t="n">
        <v>50461.84</v>
      </c>
      <c r="D156" s="155"/>
      <c r="E156" s="144" t="n">
        <f aca="false">E155+C156-D156</f>
        <v>121745.966597359</v>
      </c>
      <c r="F156" s="0"/>
      <c r="G156" s="145"/>
      <c r="H156" s="146"/>
      <c r="I156" s="147"/>
      <c r="J156" s="148"/>
      <c r="K156" s="153"/>
      <c r="L156" s="150"/>
      <c r="M156" s="151"/>
      <c r="N156" s="152"/>
      <c r="O156" s="0"/>
      <c r="P156" s="0"/>
      <c r="Q156" s="0"/>
      <c r="R156" s="0"/>
      <c r="S156" s="0"/>
      <c r="T156" s="0"/>
      <c r="U156" s="0"/>
      <c r="V156" s="0"/>
    </row>
    <row r="157" s="11" customFormat="true" ht="15" hidden="false" customHeight="false" outlineLevel="0" collapsed="false">
      <c r="A157" s="118" t="n">
        <v>45013</v>
      </c>
      <c r="B157" s="154" t="s">
        <v>49</v>
      </c>
      <c r="C157" s="155" t="n">
        <v>11645.04</v>
      </c>
      <c r="D157" s="155"/>
      <c r="E157" s="144" t="n">
        <f aca="false">E156+C157-D157</f>
        <v>133391.006597359</v>
      </c>
      <c r="F157" s="0"/>
      <c r="G157" s="145"/>
      <c r="H157" s="146"/>
      <c r="I157" s="147"/>
      <c r="J157" s="148"/>
      <c r="K157" s="153"/>
      <c r="L157" s="150"/>
      <c r="M157" s="151"/>
      <c r="N157" s="152"/>
      <c r="O157" s="0"/>
      <c r="P157" s="0"/>
      <c r="Q157" s="0"/>
      <c r="R157" s="0"/>
      <c r="S157" s="0"/>
      <c r="T157" s="0"/>
      <c r="U157" s="0"/>
      <c r="V157" s="0"/>
    </row>
    <row r="158" s="11" customFormat="true" ht="15" hidden="false" customHeight="false" outlineLevel="0" collapsed="false">
      <c r="A158" s="118" t="n">
        <v>45015</v>
      </c>
      <c r="B158" s="154" t="s">
        <v>59</v>
      </c>
      <c r="C158" s="155" t="n">
        <v>13585.88</v>
      </c>
      <c r="D158" s="155"/>
      <c r="E158" s="144" t="n">
        <f aca="false">E157+C158-D158</f>
        <v>146976.886597359</v>
      </c>
      <c r="F158" s="0"/>
      <c r="G158" s="145"/>
      <c r="H158" s="146"/>
      <c r="I158" s="147"/>
      <c r="J158" s="148"/>
      <c r="K158" s="153"/>
      <c r="L158" s="150"/>
      <c r="M158" s="151"/>
      <c r="N158" s="152"/>
      <c r="O158" s="0"/>
      <c r="P158" s="0"/>
      <c r="Q158" s="0"/>
      <c r="R158" s="0"/>
      <c r="S158" s="0"/>
      <c r="T158" s="0"/>
      <c r="U158" s="0"/>
      <c r="V158" s="0"/>
    </row>
    <row r="159" s="11" customFormat="true" ht="15" hidden="false" customHeight="false" outlineLevel="0" collapsed="false">
      <c r="A159" s="140"/>
      <c r="B159" s="11" t="s">
        <v>99</v>
      </c>
      <c r="C159" s="142"/>
      <c r="D159" s="142" t="n">
        <v>37052.4</v>
      </c>
      <c r="E159" s="144" t="n">
        <f aca="false">E158+C159-D159</f>
        <v>109924.486597359</v>
      </c>
      <c r="F159" s="0"/>
      <c r="G159" s="145"/>
      <c r="H159" s="146"/>
      <c r="I159" s="147"/>
      <c r="J159" s="148"/>
      <c r="K159" s="153"/>
      <c r="L159" s="150"/>
      <c r="M159" s="151"/>
      <c r="N159" s="152"/>
      <c r="O159" s="0"/>
      <c r="P159" s="0"/>
      <c r="Q159" s="0"/>
      <c r="R159" s="0"/>
      <c r="S159" s="0"/>
      <c r="T159" s="0"/>
      <c r="U159" s="0"/>
      <c r="V159" s="0"/>
    </row>
    <row r="160" s="11" customFormat="true" ht="15" hidden="false" customHeight="false" outlineLevel="0" collapsed="false">
      <c r="A160" s="140"/>
      <c r="B160" s="157" t="s">
        <v>100</v>
      </c>
      <c r="C160" s="158" t="n">
        <v>0</v>
      </c>
      <c r="D160" s="143"/>
      <c r="E160" s="144" t="n">
        <f aca="false">E159+C160-D160</f>
        <v>109924.486597359</v>
      </c>
      <c r="F160" s="0"/>
      <c r="G160" s="145"/>
      <c r="H160" s="146"/>
      <c r="I160" s="147"/>
      <c r="J160" s="148"/>
      <c r="K160" s="153"/>
      <c r="L160" s="150"/>
      <c r="M160" s="151"/>
      <c r="N160" s="152"/>
      <c r="O160" s="0"/>
      <c r="P160" s="0"/>
      <c r="Q160" s="0"/>
      <c r="R160" s="0"/>
      <c r="S160" s="0"/>
      <c r="T160" s="0"/>
      <c r="U160" s="0"/>
      <c r="V160" s="0"/>
    </row>
    <row r="161" s="11" customFormat="true" ht="15" hidden="false" customHeight="false" outlineLevel="0" collapsed="false">
      <c r="A161" s="140"/>
      <c r="B161" s="157" t="s">
        <v>101</v>
      </c>
      <c r="C161" s="158" t="n">
        <f aca="false">184.76*112</f>
        <v>20693.12</v>
      </c>
      <c r="D161" s="143"/>
      <c r="E161" s="159" t="n">
        <f aca="false">E160+C161-D161</f>
        <v>130617.606597359</v>
      </c>
      <c r="F161" s="0"/>
      <c r="G161" s="145"/>
      <c r="H161" s="146"/>
      <c r="I161" s="147"/>
      <c r="J161" s="148"/>
      <c r="K161" s="153"/>
      <c r="L161" s="150"/>
      <c r="M161" s="151"/>
      <c r="N161" s="152"/>
      <c r="O161" s="0"/>
      <c r="P161" s="0"/>
      <c r="Q161" s="0"/>
      <c r="R161" s="0"/>
      <c r="S161" s="0"/>
      <c r="T161" s="0"/>
      <c r="U161" s="0"/>
      <c r="V161" s="0"/>
    </row>
    <row r="162" s="11" customFormat="true" ht="15" hidden="false" customHeight="false" outlineLevel="0" collapsed="false">
      <c r="A162" s="140"/>
      <c r="B162" s="141" t="s">
        <v>102</v>
      </c>
      <c r="C162" s="142"/>
      <c r="D162" s="143" t="n">
        <v>37840</v>
      </c>
      <c r="E162" s="144" t="n">
        <f aca="false">E161+C162-D162</f>
        <v>92777.6065973595</v>
      </c>
      <c r="F162" s="0"/>
      <c r="G162" s="145"/>
      <c r="H162" s="146"/>
      <c r="I162" s="147"/>
      <c r="J162" s="148"/>
      <c r="K162" s="153"/>
      <c r="L162" s="150"/>
      <c r="M162" s="151"/>
      <c r="N162" s="152"/>
      <c r="O162" s="0"/>
      <c r="P162" s="0"/>
      <c r="Q162" s="0"/>
      <c r="R162" s="0"/>
      <c r="S162" s="0"/>
      <c r="T162" s="0"/>
      <c r="U162" s="0"/>
      <c r="V162" s="0"/>
    </row>
    <row r="163" s="11" customFormat="true" ht="15" hidden="false" customHeight="false" outlineLevel="0" collapsed="false">
      <c r="A163" s="140"/>
      <c r="B163" s="141" t="s">
        <v>103</v>
      </c>
      <c r="C163" s="142"/>
      <c r="D163" s="143" t="n">
        <v>202950</v>
      </c>
      <c r="E163" s="144" t="n">
        <f aca="false">E162+C163-D163</f>
        <v>-110172.393402641</v>
      </c>
      <c r="F163" s="0"/>
      <c r="G163" s="145"/>
      <c r="H163" s="146"/>
      <c r="I163" s="147"/>
      <c r="J163" s="148"/>
      <c r="K163" s="153"/>
      <c r="L163" s="150"/>
      <c r="M163" s="151"/>
      <c r="N163" s="152"/>
      <c r="O163" s="0"/>
      <c r="P163" s="0"/>
      <c r="Q163" s="0"/>
      <c r="R163" s="0"/>
      <c r="S163" s="0"/>
      <c r="T163" s="0"/>
      <c r="U163" s="0"/>
      <c r="V163" s="0"/>
    </row>
    <row r="164" s="11" customFormat="true" ht="15" hidden="false" customHeight="false" outlineLevel="0" collapsed="false">
      <c r="A164" s="118" t="n">
        <v>45029</v>
      </c>
      <c r="B164" s="154" t="s">
        <v>44</v>
      </c>
      <c r="C164" s="155" t="n">
        <v>5297.38</v>
      </c>
      <c r="D164" s="155"/>
      <c r="E164" s="144" t="n">
        <f aca="false">E163+C164-D164</f>
        <v>-104875.013402641</v>
      </c>
      <c r="F164" s="0"/>
      <c r="G164" s="145"/>
      <c r="H164" s="146"/>
      <c r="I164" s="147"/>
      <c r="J164" s="148"/>
      <c r="K164" s="153"/>
      <c r="L164" s="150"/>
      <c r="M164" s="151"/>
      <c r="N164" s="152"/>
      <c r="O164" s="0"/>
      <c r="P164" s="0"/>
      <c r="Q164" s="0"/>
      <c r="R164" s="0"/>
      <c r="S164" s="0"/>
      <c r="T164" s="0"/>
      <c r="U164" s="0"/>
      <c r="V164" s="0"/>
    </row>
    <row r="165" s="11" customFormat="true" ht="15" hidden="false" customHeight="false" outlineLevel="0" collapsed="false">
      <c r="A165" s="118" t="n">
        <v>45030</v>
      </c>
      <c r="B165" s="154" t="s">
        <v>46</v>
      </c>
      <c r="C165" s="155" t="n">
        <v>5297.38</v>
      </c>
      <c r="D165" s="155"/>
      <c r="E165" s="144" t="n">
        <f aca="false">E164+C165-D165</f>
        <v>-99577.6334026405</v>
      </c>
      <c r="F165" s="0"/>
      <c r="G165" s="145"/>
      <c r="H165" s="146"/>
      <c r="I165" s="147"/>
      <c r="J165" s="148"/>
      <c r="K165" s="153"/>
      <c r="L165" s="150"/>
      <c r="M165" s="151"/>
      <c r="N165" s="152"/>
      <c r="O165" s="0"/>
      <c r="P165" s="0"/>
      <c r="Q165" s="0"/>
      <c r="R165" s="0"/>
      <c r="S165" s="0"/>
      <c r="T165" s="0"/>
      <c r="U165" s="0"/>
      <c r="V165" s="0"/>
    </row>
    <row r="166" s="11" customFormat="true" ht="15" hidden="false" customHeight="false" outlineLevel="0" collapsed="false">
      <c r="A166" s="118" t="n">
        <v>45030</v>
      </c>
      <c r="B166" s="154" t="s">
        <v>47</v>
      </c>
      <c r="C166" s="155" t="n">
        <v>10594.76</v>
      </c>
      <c r="D166" s="155"/>
      <c r="E166" s="144" t="n">
        <f aca="false">E165+C166-D166</f>
        <v>-88982.8734026405</v>
      </c>
      <c r="F166" s="0"/>
      <c r="G166" s="145"/>
      <c r="H166" s="146"/>
      <c r="I166" s="147"/>
      <c r="J166" s="148"/>
      <c r="K166" s="153"/>
      <c r="L166" s="150"/>
      <c r="M166" s="151"/>
      <c r="N166" s="152"/>
      <c r="O166" s="0"/>
      <c r="P166" s="0"/>
      <c r="Q166" s="0"/>
      <c r="R166" s="0"/>
      <c r="S166" s="0"/>
      <c r="T166" s="0"/>
      <c r="U166" s="0"/>
      <c r="V166" s="0"/>
    </row>
    <row r="167" s="11" customFormat="true" ht="15" hidden="false" customHeight="false" outlineLevel="0" collapsed="false">
      <c r="A167" s="118" t="n">
        <v>45033</v>
      </c>
      <c r="B167" s="154" t="s">
        <v>76</v>
      </c>
      <c r="C167" s="155" t="n">
        <v>5297.38</v>
      </c>
      <c r="D167" s="155"/>
      <c r="E167" s="144" t="n">
        <f aca="false">E166+C167-D167</f>
        <v>-83685.4934026405</v>
      </c>
      <c r="F167" s="0"/>
      <c r="G167" s="145"/>
      <c r="H167" s="146"/>
      <c r="I167" s="147"/>
      <c r="J167" s="148"/>
      <c r="K167" s="153"/>
      <c r="L167" s="150"/>
      <c r="M167" s="151"/>
      <c r="N167" s="152"/>
      <c r="O167" s="0"/>
      <c r="P167" s="0"/>
      <c r="Q167" s="0"/>
      <c r="R167" s="0"/>
      <c r="S167" s="0"/>
      <c r="T167" s="0"/>
      <c r="U167" s="0"/>
      <c r="V167" s="0"/>
    </row>
    <row r="168" s="11" customFormat="true" ht="15" hidden="false" customHeight="false" outlineLevel="0" collapsed="false">
      <c r="A168" s="118" t="n">
        <v>45037</v>
      </c>
      <c r="B168" s="154" t="s">
        <v>45</v>
      </c>
      <c r="C168" s="155" t="n">
        <v>71514.63</v>
      </c>
      <c r="D168" s="155"/>
      <c r="E168" s="144" t="n">
        <f aca="false">E167+C168-D168</f>
        <v>-12170.8634026405</v>
      </c>
      <c r="F168" s="0"/>
      <c r="G168" s="145"/>
      <c r="H168" s="146"/>
      <c r="I168" s="147"/>
      <c r="J168" s="148"/>
      <c r="K168" s="153"/>
      <c r="L168" s="150"/>
      <c r="M168" s="151"/>
      <c r="N168" s="152"/>
      <c r="O168" s="0"/>
      <c r="P168" s="0"/>
      <c r="Q168" s="0"/>
      <c r="R168" s="0"/>
      <c r="S168" s="0"/>
      <c r="T168" s="0"/>
      <c r="U168" s="0"/>
      <c r="V168" s="0"/>
    </row>
    <row r="169" s="11" customFormat="true" ht="15" hidden="false" customHeight="false" outlineLevel="0" collapsed="false">
      <c r="A169" s="118" t="n">
        <v>45040</v>
      </c>
      <c r="B169" s="154" t="s">
        <v>48</v>
      </c>
      <c r="C169" s="155" t="n">
        <v>5297.38</v>
      </c>
      <c r="D169" s="155"/>
      <c r="E169" s="144" t="n">
        <f aca="false">E168+C169-D169</f>
        <v>-6873.48340264052</v>
      </c>
      <c r="F169" s="0"/>
      <c r="G169" s="145"/>
      <c r="H169" s="146"/>
      <c r="I169" s="147"/>
      <c r="J169" s="148"/>
      <c r="K169" s="153"/>
      <c r="L169" s="150"/>
      <c r="M169" s="151"/>
      <c r="N169" s="152"/>
      <c r="O169" s="0"/>
      <c r="P169" s="0"/>
      <c r="Q169" s="0"/>
      <c r="R169" s="0"/>
      <c r="S169" s="0"/>
      <c r="T169" s="0"/>
      <c r="U169" s="0"/>
      <c r="V169" s="0"/>
    </row>
    <row r="170" s="11" customFormat="true" ht="15" hidden="false" customHeight="false" outlineLevel="0" collapsed="false">
      <c r="A170" s="118" t="n">
        <v>45041</v>
      </c>
      <c r="B170" s="154" t="s">
        <v>43</v>
      </c>
      <c r="C170" s="155" t="n">
        <v>42379.04</v>
      </c>
      <c r="D170" s="155"/>
      <c r="E170" s="144" t="n">
        <f aca="false">E169+C170-D170</f>
        <v>35505.5565973595</v>
      </c>
      <c r="F170" s="0"/>
      <c r="G170" s="145"/>
      <c r="H170" s="146"/>
      <c r="I170" s="147"/>
      <c r="J170" s="148"/>
      <c r="K170" s="153"/>
      <c r="L170" s="150"/>
      <c r="M170" s="151"/>
      <c r="N170" s="152"/>
      <c r="O170" s="0"/>
      <c r="P170" s="0"/>
      <c r="Q170" s="0"/>
      <c r="R170" s="0"/>
      <c r="S170" s="0"/>
      <c r="T170" s="0"/>
    </row>
    <row r="171" s="11" customFormat="true" ht="15" hidden="false" customHeight="false" outlineLevel="0" collapsed="false">
      <c r="A171" s="118" t="n">
        <v>45041</v>
      </c>
      <c r="B171" s="154" t="s">
        <v>49</v>
      </c>
      <c r="C171" s="155" t="n">
        <v>15892.14</v>
      </c>
      <c r="D171" s="155"/>
      <c r="E171" s="144" t="n">
        <f aca="false">E170+C171-D171</f>
        <v>51397.6965973595</v>
      </c>
      <c r="F171" s="0"/>
      <c r="G171" s="145"/>
      <c r="H171" s="146"/>
      <c r="I171" s="147"/>
      <c r="J171" s="148"/>
      <c r="K171" s="153"/>
      <c r="L171" s="150"/>
      <c r="M171" s="151"/>
      <c r="N171" s="152"/>
      <c r="O171" s="0"/>
      <c r="P171" s="0"/>
      <c r="Q171" s="0"/>
      <c r="R171" s="0"/>
      <c r="S171" s="0"/>
      <c r="T171" s="0"/>
    </row>
    <row r="172" s="11" customFormat="true" ht="15" hidden="false" customHeight="false" outlineLevel="0" collapsed="false">
      <c r="A172" s="118" t="n">
        <v>45042</v>
      </c>
      <c r="B172" s="154" t="s">
        <v>50</v>
      </c>
      <c r="C172" s="155" t="n">
        <v>10594.76</v>
      </c>
      <c r="D172" s="155"/>
      <c r="E172" s="144" t="n">
        <f aca="false">E171+C172-D172</f>
        <v>61992.4565973595</v>
      </c>
      <c r="F172" s="0"/>
      <c r="G172" s="145"/>
      <c r="H172" s="146"/>
      <c r="I172" s="147"/>
      <c r="J172" s="148"/>
      <c r="K172" s="153"/>
      <c r="L172" s="150"/>
      <c r="M172" s="151"/>
      <c r="N172" s="152"/>
      <c r="O172" s="0"/>
      <c r="P172" s="0"/>
      <c r="Q172" s="0"/>
      <c r="R172" s="0"/>
      <c r="S172" s="0"/>
      <c r="T172" s="0"/>
    </row>
    <row r="173" s="11" customFormat="true" ht="15" hidden="false" customHeight="false" outlineLevel="0" collapsed="false">
      <c r="A173" s="118" t="n">
        <v>45042</v>
      </c>
      <c r="B173" s="154" t="s">
        <v>51</v>
      </c>
      <c r="C173" s="155" t="n">
        <v>13243.45</v>
      </c>
      <c r="D173" s="155"/>
      <c r="E173" s="144" t="n">
        <f aca="false">E172+C173-D173</f>
        <v>75235.9065973595</v>
      </c>
      <c r="F173" s="0"/>
      <c r="G173" s="145"/>
      <c r="H173" s="146"/>
      <c r="I173" s="147"/>
      <c r="J173" s="148"/>
      <c r="K173" s="153"/>
      <c r="L173" s="150"/>
      <c r="M173" s="151"/>
      <c r="N173" s="152"/>
      <c r="O173" s="0"/>
      <c r="P173" s="0"/>
      <c r="Q173" s="0"/>
      <c r="R173" s="0"/>
      <c r="S173" s="0"/>
      <c r="T173" s="0"/>
    </row>
    <row r="174" s="11" customFormat="true" ht="15" hidden="false" customHeight="false" outlineLevel="0" collapsed="false">
      <c r="A174" s="118" t="n">
        <v>45042</v>
      </c>
      <c r="B174" s="154" t="s">
        <v>52</v>
      </c>
      <c r="C174" s="155" t="n">
        <v>5297.38</v>
      </c>
      <c r="D174" s="155"/>
      <c r="E174" s="144" t="n">
        <f aca="false">E173+C174-D174</f>
        <v>80533.2865973595</v>
      </c>
      <c r="F174" s="0"/>
      <c r="G174" s="145"/>
      <c r="H174" s="146"/>
      <c r="I174" s="147"/>
      <c r="J174" s="148"/>
      <c r="K174" s="153"/>
      <c r="L174" s="150"/>
      <c r="M174" s="151"/>
      <c r="N174" s="152"/>
      <c r="O174" s="0"/>
      <c r="P174" s="0"/>
      <c r="Q174" s="0"/>
      <c r="R174" s="0"/>
      <c r="S174" s="0"/>
      <c r="T174" s="0"/>
      <c r="U174" s="0"/>
      <c r="V174" s="0"/>
    </row>
    <row r="175" s="11" customFormat="true" ht="15" hidden="false" customHeight="false" outlineLevel="0" collapsed="false">
      <c r="A175" s="118" t="n">
        <v>45042</v>
      </c>
      <c r="B175" s="154" t="s">
        <v>53</v>
      </c>
      <c r="C175" s="155" t="n">
        <v>68865.94</v>
      </c>
      <c r="D175" s="155"/>
      <c r="E175" s="144" t="n">
        <f aca="false">E174+C175-D175</f>
        <v>149399.226597359</v>
      </c>
      <c r="F175" s="0"/>
      <c r="G175" s="145"/>
      <c r="H175" s="146"/>
      <c r="I175" s="147"/>
      <c r="J175" s="148"/>
      <c r="K175" s="153"/>
      <c r="L175" s="150"/>
      <c r="M175" s="151"/>
      <c r="N175" s="152"/>
      <c r="O175" s="0"/>
      <c r="P175" s="0"/>
      <c r="Q175" s="0"/>
      <c r="R175" s="0"/>
      <c r="S175" s="0"/>
      <c r="T175" s="0"/>
      <c r="U175" s="0"/>
      <c r="V175" s="0"/>
    </row>
    <row r="176" s="11" customFormat="true" ht="15" hidden="false" customHeight="false" outlineLevel="0" collapsed="false">
      <c r="A176" s="140"/>
      <c r="B176" s="11" t="s">
        <v>104</v>
      </c>
      <c r="C176" s="142"/>
      <c r="D176" s="142" t="n">
        <v>50565.9</v>
      </c>
      <c r="E176" s="144" t="n">
        <f aca="false">E175+C176-D176</f>
        <v>98833.3265973595</v>
      </c>
      <c r="F176" s="0"/>
      <c r="G176" s="145"/>
      <c r="H176" s="146"/>
      <c r="I176" s="147"/>
      <c r="J176" s="148"/>
      <c r="K176" s="153"/>
      <c r="L176" s="150"/>
      <c r="M176" s="151"/>
      <c r="N176" s="152"/>
      <c r="O176" s="0"/>
      <c r="P176" s="0"/>
      <c r="Q176" s="0"/>
      <c r="R176" s="0"/>
      <c r="S176" s="0"/>
      <c r="T176" s="0"/>
      <c r="U176" s="0"/>
      <c r="V176" s="0"/>
    </row>
    <row r="177" s="11" customFormat="true" ht="15" hidden="false" customHeight="false" outlineLevel="0" collapsed="false">
      <c r="A177" s="140"/>
      <c r="B177" s="157" t="s">
        <v>105</v>
      </c>
      <c r="C177" s="158" t="n">
        <v>0</v>
      </c>
      <c r="D177" s="143"/>
      <c r="E177" s="144" t="n">
        <f aca="false">E176+C177-D177</f>
        <v>98833.3265973595</v>
      </c>
      <c r="F177" s="0"/>
      <c r="G177" s="145"/>
      <c r="H177" s="146"/>
      <c r="I177" s="147"/>
      <c r="J177" s="148"/>
      <c r="K177" s="153"/>
      <c r="L177" s="150"/>
      <c r="M177" s="151"/>
      <c r="N177" s="152"/>
      <c r="O177" s="0"/>
      <c r="P177" s="0"/>
      <c r="Q177" s="0"/>
      <c r="R177" s="0"/>
      <c r="S177" s="0"/>
      <c r="T177" s="0"/>
      <c r="U177" s="0"/>
      <c r="V177" s="0"/>
    </row>
    <row r="178" s="11" customFormat="true" ht="15" hidden="false" customHeight="false" outlineLevel="0" collapsed="false">
      <c r="A178" s="140"/>
      <c r="B178" s="157" t="s">
        <v>106</v>
      </c>
      <c r="C178" s="158" t="n">
        <f aca="false">95.48*112</f>
        <v>10693.76</v>
      </c>
      <c r="D178" s="143"/>
      <c r="E178" s="159" t="n">
        <f aca="false">E177+C178-D178</f>
        <v>109527.086597359</v>
      </c>
      <c r="F178" s="0"/>
      <c r="G178" s="145"/>
      <c r="H178" s="146"/>
      <c r="I178" s="147"/>
      <c r="J178" s="148"/>
      <c r="K178" s="153"/>
      <c r="L178" s="150"/>
      <c r="M178" s="151"/>
      <c r="N178" s="152"/>
      <c r="O178" s="0"/>
      <c r="P178" s="0"/>
      <c r="Q178" s="0"/>
      <c r="R178" s="0"/>
      <c r="S178" s="0"/>
      <c r="T178" s="0"/>
      <c r="U178" s="0"/>
      <c r="V178" s="0"/>
    </row>
    <row r="179" s="11" customFormat="true" ht="15" hidden="false" customHeight="false" outlineLevel="0" collapsed="false">
      <c r="A179" s="140"/>
      <c r="B179" s="141" t="s">
        <v>102</v>
      </c>
      <c r="C179" s="142"/>
      <c r="D179" s="143" t="n">
        <v>40238</v>
      </c>
      <c r="E179" s="144" t="n">
        <f aca="false">E178+C179-D179</f>
        <v>69289.0865973595</v>
      </c>
      <c r="F179" s="0"/>
      <c r="G179" s="145"/>
      <c r="H179" s="146"/>
      <c r="I179" s="147"/>
      <c r="J179" s="148"/>
      <c r="K179" s="153"/>
      <c r="L179" s="150"/>
      <c r="M179" s="151"/>
      <c r="N179" s="152"/>
      <c r="O179" s="0"/>
      <c r="P179" s="0"/>
      <c r="Q179" s="0"/>
      <c r="R179" s="0"/>
      <c r="S179" s="0"/>
      <c r="T179" s="0"/>
      <c r="U179" s="0"/>
      <c r="V179" s="0"/>
    </row>
    <row r="180" s="11" customFormat="true" ht="15" hidden="false" customHeight="false" outlineLevel="0" collapsed="false">
      <c r="A180" s="140"/>
      <c r="B180" s="141" t="s">
        <v>103</v>
      </c>
      <c r="C180" s="142"/>
      <c r="D180" s="143" t="n">
        <v>216884</v>
      </c>
      <c r="E180" s="144" t="n">
        <f aca="false">E179+C180-D180</f>
        <v>-147594.913402641</v>
      </c>
      <c r="F180" s="0"/>
      <c r="G180" s="145"/>
      <c r="H180" s="146"/>
      <c r="I180" s="147"/>
      <c r="J180" s="148"/>
      <c r="K180" s="153"/>
      <c r="L180" s="150"/>
      <c r="M180" s="151"/>
      <c r="N180" s="152"/>
      <c r="O180" s="0"/>
      <c r="P180" s="0"/>
      <c r="Q180" s="0"/>
      <c r="R180" s="0"/>
      <c r="S180" s="0"/>
      <c r="T180" s="0"/>
      <c r="U180" s="0"/>
      <c r="V180" s="0"/>
    </row>
    <row r="181" s="11" customFormat="true" ht="15" hidden="false" customHeight="false" outlineLevel="0" collapsed="false">
      <c r="A181" s="118" t="n">
        <v>45062</v>
      </c>
      <c r="B181" s="154" t="s">
        <v>47</v>
      </c>
      <c r="C181" s="155" t="n">
        <v>10546.36</v>
      </c>
      <c r="D181" s="155"/>
      <c r="E181" s="144" t="n">
        <f aca="false">E180+C181-D181</f>
        <v>-137048.553402641</v>
      </c>
      <c r="F181" s="0"/>
      <c r="G181" s="145"/>
      <c r="H181" s="146"/>
      <c r="I181" s="147"/>
      <c r="J181" s="148"/>
      <c r="K181" s="153"/>
      <c r="L181" s="150"/>
      <c r="M181" s="151"/>
      <c r="N181" s="152"/>
      <c r="O181" s="0"/>
      <c r="P181" s="0"/>
      <c r="Q181" s="0"/>
      <c r="R181" s="0"/>
      <c r="S181" s="0"/>
      <c r="T181" s="0"/>
      <c r="U181" s="0"/>
      <c r="V181" s="0"/>
    </row>
    <row r="182" s="11" customFormat="true" ht="15" hidden="false" customHeight="false" outlineLevel="0" collapsed="false">
      <c r="A182" s="118" t="n">
        <v>45063</v>
      </c>
      <c r="B182" s="154" t="s">
        <v>46</v>
      </c>
      <c r="C182" s="155" t="n">
        <v>5273.18</v>
      </c>
      <c r="D182" s="155"/>
      <c r="E182" s="144" t="n">
        <f aca="false">E181+C182-D182</f>
        <v>-131775.373402641</v>
      </c>
      <c r="F182" s="0"/>
      <c r="G182" s="145"/>
      <c r="H182" s="146"/>
      <c r="I182" s="147"/>
      <c r="J182" s="148"/>
      <c r="K182" s="153"/>
      <c r="L182" s="150"/>
      <c r="M182" s="151"/>
      <c r="N182" s="152"/>
      <c r="O182" s="0"/>
      <c r="P182" s="0"/>
      <c r="Q182" s="0"/>
      <c r="R182" s="0"/>
      <c r="S182" s="0"/>
      <c r="T182" s="0"/>
      <c r="U182" s="0"/>
      <c r="V182" s="0"/>
    </row>
    <row r="183" s="11" customFormat="true" ht="15" hidden="false" customHeight="false" outlineLevel="0" collapsed="false">
      <c r="A183" s="118" t="n">
        <v>45063</v>
      </c>
      <c r="B183" s="154" t="s">
        <v>59</v>
      </c>
      <c r="C183" s="155" t="n">
        <v>18540.83</v>
      </c>
      <c r="D183" s="155"/>
      <c r="E183" s="144" t="n">
        <f aca="false">E182+C183-D183</f>
        <v>-113234.543402641</v>
      </c>
      <c r="F183" s="0"/>
      <c r="G183" s="145"/>
      <c r="H183" s="146"/>
      <c r="I183" s="147"/>
      <c r="J183" s="148"/>
      <c r="K183" s="153"/>
      <c r="L183" s="150"/>
      <c r="M183" s="151"/>
      <c r="N183" s="152"/>
      <c r="O183" s="0"/>
      <c r="P183" s="0"/>
      <c r="Q183" s="0"/>
      <c r="R183" s="0"/>
      <c r="S183" s="0"/>
      <c r="T183" s="0"/>
      <c r="U183" s="0"/>
      <c r="V183" s="0"/>
    </row>
    <row r="184" s="11" customFormat="true" ht="15" hidden="false" customHeight="false" outlineLevel="0" collapsed="false">
      <c r="A184" s="118" t="n">
        <v>45063</v>
      </c>
      <c r="B184" s="154" t="s">
        <v>45</v>
      </c>
      <c r="C184" s="155" t="n">
        <v>79097.7</v>
      </c>
      <c r="D184" s="155"/>
      <c r="E184" s="144" t="n">
        <f aca="false">E183+C184-D184</f>
        <v>-34136.8434026406</v>
      </c>
      <c r="F184" s="0"/>
      <c r="G184" s="145"/>
      <c r="H184" s="146"/>
      <c r="I184" s="147"/>
      <c r="J184" s="148"/>
      <c r="K184" s="153"/>
      <c r="L184" s="150"/>
      <c r="M184" s="151"/>
      <c r="N184" s="152"/>
      <c r="O184" s="0"/>
      <c r="P184" s="0"/>
      <c r="Q184" s="0"/>
      <c r="R184" s="0"/>
      <c r="S184" s="0"/>
      <c r="T184" s="0"/>
      <c r="U184" s="0"/>
      <c r="V184" s="0"/>
    </row>
    <row r="185" s="11" customFormat="true" ht="15" hidden="false" customHeight="false" outlineLevel="0" collapsed="false">
      <c r="A185" s="118" t="n">
        <v>45065</v>
      </c>
      <c r="B185" s="154" t="s">
        <v>76</v>
      </c>
      <c r="C185" s="155" t="n">
        <v>5273.18</v>
      </c>
      <c r="D185" s="155"/>
      <c r="E185" s="144" t="n">
        <f aca="false">E184+C185-D185</f>
        <v>-28863.6634026406</v>
      </c>
      <c r="F185" s="0"/>
      <c r="G185" s="145"/>
      <c r="H185" s="146"/>
      <c r="I185" s="147"/>
      <c r="J185" s="148"/>
      <c r="K185" s="153"/>
      <c r="L185" s="150"/>
      <c r="M185" s="151"/>
      <c r="N185" s="152"/>
      <c r="O185" s="0"/>
      <c r="P185" s="0"/>
      <c r="Q185" s="0"/>
      <c r="R185" s="0"/>
      <c r="S185" s="0"/>
      <c r="T185" s="0"/>
      <c r="U185" s="0"/>
      <c r="V185" s="0"/>
    </row>
    <row r="186" s="11" customFormat="true" ht="15" hidden="false" customHeight="false" outlineLevel="0" collapsed="false">
      <c r="A186" s="118" t="n">
        <v>45069</v>
      </c>
      <c r="B186" s="154" t="s">
        <v>43</v>
      </c>
      <c r="C186" s="155" t="n">
        <v>42185.44</v>
      </c>
      <c r="D186" s="155"/>
      <c r="E186" s="144" t="n">
        <f aca="false">E185+C186-D186</f>
        <v>13321.7765973594</v>
      </c>
      <c r="F186" s="0"/>
      <c r="G186" s="145"/>
      <c r="H186" s="146"/>
      <c r="I186" s="147"/>
      <c r="J186" s="148"/>
      <c r="K186" s="153"/>
      <c r="L186" s="150"/>
      <c r="M186" s="151"/>
      <c r="N186" s="152"/>
      <c r="O186" s="0"/>
      <c r="P186" s="0"/>
      <c r="Q186" s="0"/>
      <c r="R186" s="0"/>
      <c r="S186" s="0"/>
      <c r="T186" s="0"/>
      <c r="U186" s="0"/>
      <c r="V186" s="0"/>
    </row>
    <row r="187" s="11" customFormat="true" ht="15" hidden="false" customHeight="false" outlineLevel="0" collapsed="false">
      <c r="A187" s="118" t="n">
        <v>45069</v>
      </c>
      <c r="B187" s="154" t="s">
        <v>50</v>
      </c>
      <c r="C187" s="155" t="n">
        <v>13182.95</v>
      </c>
      <c r="D187" s="155"/>
      <c r="E187" s="144" t="n">
        <f aca="false">E186+C187-D187</f>
        <v>26504.7265973594</v>
      </c>
      <c r="F187" s="0"/>
      <c r="G187" s="145"/>
      <c r="H187" s="146"/>
      <c r="I187" s="147"/>
      <c r="J187" s="148"/>
      <c r="K187" s="153"/>
      <c r="L187" s="150"/>
      <c r="M187" s="151"/>
      <c r="N187" s="152"/>
      <c r="O187" s="0"/>
      <c r="P187" s="0"/>
      <c r="Q187" s="0"/>
      <c r="R187" s="0"/>
      <c r="S187" s="0"/>
      <c r="T187" s="0"/>
      <c r="U187" s="0"/>
      <c r="V187" s="0"/>
    </row>
    <row r="188" s="11" customFormat="true" ht="15" hidden="false" customHeight="false" outlineLevel="0" collapsed="false">
      <c r="A188" s="118" t="n">
        <v>45069</v>
      </c>
      <c r="B188" s="154" t="s">
        <v>51</v>
      </c>
      <c r="C188" s="155" t="n">
        <v>13182.95</v>
      </c>
      <c r="D188" s="155"/>
      <c r="E188" s="144" t="n">
        <f aca="false">E187+C188-D188</f>
        <v>39687.6765973594</v>
      </c>
      <c r="F188" s="0"/>
      <c r="G188" s="145"/>
      <c r="H188" s="146"/>
      <c r="I188" s="147"/>
      <c r="J188" s="148"/>
      <c r="K188" s="153"/>
      <c r="L188" s="150"/>
      <c r="M188" s="151"/>
      <c r="N188" s="152"/>
      <c r="O188" s="0"/>
      <c r="P188" s="0"/>
      <c r="Q188" s="0"/>
      <c r="R188" s="0"/>
      <c r="S188" s="0"/>
      <c r="T188" s="0"/>
      <c r="U188" s="0"/>
      <c r="V188" s="0"/>
    </row>
    <row r="189" s="11" customFormat="true" ht="15" hidden="false" customHeight="false" outlineLevel="0" collapsed="false">
      <c r="A189" s="118" t="n">
        <v>45069</v>
      </c>
      <c r="B189" s="154" t="s">
        <v>52</v>
      </c>
      <c r="C189" s="155" t="n">
        <v>5273.18</v>
      </c>
      <c r="D189" s="155"/>
      <c r="E189" s="144" t="n">
        <f aca="false">E188+C189-D189</f>
        <v>44960.8565973594</v>
      </c>
      <c r="F189" s="0"/>
      <c r="G189" s="145"/>
      <c r="H189" s="146"/>
      <c r="I189" s="147"/>
      <c r="J189" s="148"/>
      <c r="K189" s="153"/>
      <c r="L189" s="150"/>
      <c r="M189" s="151"/>
      <c r="N189" s="152"/>
      <c r="O189" s="0"/>
      <c r="P189" s="0"/>
      <c r="Q189" s="0"/>
      <c r="R189" s="0"/>
      <c r="S189" s="0"/>
      <c r="T189" s="0"/>
      <c r="U189" s="0"/>
      <c r="V189" s="0"/>
    </row>
    <row r="190" s="11" customFormat="true" ht="15" hidden="false" customHeight="false" outlineLevel="0" collapsed="false">
      <c r="A190" s="118" t="n">
        <v>45069</v>
      </c>
      <c r="B190" s="154" t="s">
        <v>48</v>
      </c>
      <c r="C190" s="155" t="n">
        <v>5273.18</v>
      </c>
      <c r="D190" s="155"/>
      <c r="E190" s="144" t="n">
        <f aca="false">E189+C190-D190</f>
        <v>50234.0365973594</v>
      </c>
      <c r="F190" s="0"/>
      <c r="G190" s="145"/>
      <c r="H190" s="146"/>
      <c r="I190" s="147"/>
      <c r="J190" s="148"/>
      <c r="K190" s="153"/>
      <c r="L190" s="150"/>
      <c r="M190" s="151"/>
      <c r="N190" s="152"/>
      <c r="O190" s="0"/>
      <c r="P190" s="0"/>
      <c r="Q190" s="0"/>
      <c r="R190" s="0"/>
      <c r="S190" s="0"/>
      <c r="T190" s="0"/>
      <c r="U190" s="0"/>
      <c r="V190" s="0"/>
    </row>
    <row r="191" s="11" customFormat="true" ht="15" hidden="false" customHeight="false" outlineLevel="0" collapsed="false">
      <c r="A191" s="118" t="n">
        <v>45069</v>
      </c>
      <c r="B191" s="154" t="s">
        <v>53</v>
      </c>
      <c r="C191" s="155" t="n">
        <v>79097.7</v>
      </c>
      <c r="D191" s="155"/>
      <c r="E191" s="144" t="n">
        <f aca="false">E190+C191-D191</f>
        <v>129331.736597359</v>
      </c>
      <c r="F191" s="0"/>
      <c r="G191" s="145"/>
      <c r="H191" s="146"/>
      <c r="I191" s="147"/>
      <c r="J191" s="148"/>
      <c r="K191" s="153"/>
      <c r="L191" s="150"/>
      <c r="M191" s="151"/>
      <c r="N191" s="152"/>
      <c r="O191" s="0"/>
      <c r="P191" s="0"/>
      <c r="Q191" s="0"/>
      <c r="R191" s="0"/>
      <c r="S191" s="0"/>
      <c r="T191" s="0"/>
      <c r="U191" s="0"/>
      <c r="V191" s="0"/>
    </row>
    <row r="192" s="11" customFormat="true" ht="15" hidden="false" customHeight="false" outlineLevel="0" collapsed="false">
      <c r="A192" s="118" t="n">
        <v>45069</v>
      </c>
      <c r="B192" s="154" t="s">
        <v>49</v>
      </c>
      <c r="C192" s="155" t="n">
        <v>15819.54</v>
      </c>
      <c r="D192" s="155"/>
      <c r="E192" s="144" t="n">
        <f aca="false">E191+C192-D192</f>
        <v>145151.276597359</v>
      </c>
      <c r="F192" s="0"/>
      <c r="G192" s="145"/>
      <c r="H192" s="146"/>
      <c r="I192" s="147"/>
      <c r="J192" s="148"/>
      <c r="K192" s="153"/>
      <c r="L192" s="150"/>
      <c r="M192" s="151"/>
      <c r="N192" s="152"/>
      <c r="O192" s="0"/>
      <c r="P192" s="0"/>
      <c r="Q192" s="0"/>
      <c r="R192" s="0"/>
      <c r="S192" s="0"/>
      <c r="T192" s="0"/>
      <c r="U192" s="0"/>
      <c r="V192" s="0"/>
    </row>
    <row r="193" s="11" customFormat="true" ht="15" hidden="false" customHeight="false" outlineLevel="0" collapsed="false">
      <c r="A193" s="118" t="n">
        <v>45070</v>
      </c>
      <c r="B193" s="154" t="s">
        <v>44</v>
      </c>
      <c r="C193" s="155" t="n">
        <v>5273.18</v>
      </c>
      <c r="D193" s="155"/>
      <c r="E193" s="144" t="n">
        <f aca="false">E192+C193-D193</f>
        <v>150424.456597359</v>
      </c>
      <c r="F193" s="0"/>
      <c r="G193" s="145"/>
      <c r="H193" s="146"/>
      <c r="I193" s="147"/>
      <c r="J193" s="148"/>
      <c r="K193" s="153"/>
      <c r="L193" s="150"/>
      <c r="M193" s="151"/>
      <c r="N193" s="152"/>
      <c r="O193" s="0"/>
      <c r="P193" s="0"/>
      <c r="Q193" s="0"/>
      <c r="R193" s="0"/>
      <c r="S193" s="0"/>
      <c r="T193" s="0"/>
      <c r="U193" s="0"/>
      <c r="V193" s="0"/>
    </row>
    <row r="194" s="11" customFormat="true" ht="15" hidden="false" customHeight="false" outlineLevel="0" collapsed="false">
      <c r="A194" s="140"/>
      <c r="B194" s="11" t="s">
        <v>107</v>
      </c>
      <c r="C194" s="142"/>
      <c r="D194" s="142" t="n">
        <v>53995.62</v>
      </c>
      <c r="E194" s="144" t="n">
        <f aca="false">E193+C194-D194</f>
        <v>96428.8365973594</v>
      </c>
      <c r="F194" s="0"/>
      <c r="G194" s="145"/>
      <c r="H194" s="146"/>
      <c r="I194" s="147"/>
      <c r="J194" s="148"/>
      <c r="K194" s="153"/>
      <c r="L194" s="150"/>
      <c r="M194" s="151"/>
      <c r="N194" s="152"/>
      <c r="O194" s="0"/>
      <c r="P194" s="0"/>
      <c r="Q194" s="0"/>
      <c r="R194" s="0"/>
      <c r="S194" s="0"/>
      <c r="T194" s="0"/>
      <c r="U194" s="0"/>
      <c r="V194" s="0"/>
    </row>
    <row r="195" s="11" customFormat="true" ht="15" hidden="false" customHeight="false" outlineLevel="0" collapsed="false">
      <c r="A195" s="140"/>
      <c r="B195" s="157" t="s">
        <v>108</v>
      </c>
      <c r="C195" s="158" t="n">
        <v>0</v>
      </c>
      <c r="D195" s="143"/>
      <c r="E195" s="144" t="n">
        <f aca="false">E194+C195-D195</f>
        <v>96428.8365973594</v>
      </c>
      <c r="F195" s="0"/>
      <c r="G195" s="145"/>
      <c r="H195" s="146"/>
      <c r="I195" s="147"/>
      <c r="J195" s="148"/>
      <c r="K195" s="153"/>
      <c r="L195" s="150"/>
      <c r="M195" s="151"/>
      <c r="N195" s="152"/>
      <c r="O195" s="0"/>
      <c r="P195" s="0"/>
      <c r="Q195" s="0"/>
      <c r="R195" s="0"/>
      <c r="S195" s="0"/>
      <c r="T195" s="0"/>
      <c r="U195" s="0"/>
      <c r="V195" s="0"/>
    </row>
    <row r="196" s="11" customFormat="true" ht="15" hidden="false" customHeight="false" outlineLevel="0" collapsed="false">
      <c r="A196" s="140"/>
      <c r="B196" s="157" t="s">
        <v>109</v>
      </c>
      <c r="C196" s="158" t="n">
        <f aca="false">229.54*120</f>
        <v>27544.8</v>
      </c>
      <c r="D196" s="143"/>
      <c r="E196" s="159" t="n">
        <f aca="false">E195+C196-D196</f>
        <v>123973.636597359</v>
      </c>
      <c r="F196" s="0"/>
      <c r="G196" s="145"/>
      <c r="H196" s="146"/>
      <c r="I196" s="147"/>
      <c r="J196" s="148"/>
      <c r="K196" s="153"/>
      <c r="L196" s="150"/>
      <c r="M196" s="151"/>
      <c r="N196" s="152"/>
      <c r="O196" s="0"/>
      <c r="P196" s="0"/>
      <c r="Q196" s="0"/>
      <c r="R196" s="0"/>
      <c r="S196" s="0"/>
      <c r="T196" s="0"/>
      <c r="U196" s="0"/>
      <c r="V196" s="0"/>
    </row>
    <row r="197" s="11" customFormat="true" ht="15" hidden="false" customHeight="false" outlineLevel="0" collapsed="false">
      <c r="A197" s="118" t="n">
        <v>45082</v>
      </c>
      <c r="B197" s="154" t="s">
        <v>75</v>
      </c>
      <c r="C197" s="155" t="n">
        <v>120462.76</v>
      </c>
      <c r="D197" s="155"/>
      <c r="E197" s="144" t="n">
        <f aca="false">E196+C197-D197</f>
        <v>244436.396597359</v>
      </c>
      <c r="F197" s="0"/>
      <c r="G197" s="145"/>
      <c r="H197" s="146"/>
      <c r="I197" s="147"/>
      <c r="J197" s="148"/>
      <c r="K197" s="153"/>
      <c r="L197" s="150"/>
      <c r="M197" s="151"/>
      <c r="N197" s="152"/>
      <c r="O197" s="0"/>
      <c r="P197" s="0"/>
      <c r="Q197" s="0"/>
      <c r="R197" s="0"/>
      <c r="S197" s="0"/>
      <c r="T197" s="0"/>
      <c r="U197" s="0"/>
      <c r="V197" s="0"/>
    </row>
    <row r="198" s="11" customFormat="true" ht="15" hidden="false" customHeight="false" outlineLevel="0" collapsed="false">
      <c r="A198" s="140"/>
      <c r="B198" s="141" t="s">
        <v>110</v>
      </c>
      <c r="C198" s="142"/>
      <c r="D198" s="143" t="n">
        <v>44160</v>
      </c>
      <c r="E198" s="144" t="n">
        <f aca="false">E197+C198-D198</f>
        <v>200276.396597359</v>
      </c>
      <c r="F198" s="0"/>
      <c r="G198" s="145"/>
      <c r="H198" s="146"/>
      <c r="I198" s="147"/>
      <c r="J198" s="148"/>
      <c r="K198" s="153"/>
      <c r="L198" s="150"/>
      <c r="M198" s="151"/>
      <c r="N198" s="152"/>
      <c r="O198" s="0"/>
      <c r="P198" s="0"/>
      <c r="Q198" s="0"/>
      <c r="R198" s="0"/>
      <c r="S198" s="0"/>
      <c r="T198" s="0"/>
      <c r="U198" s="0"/>
      <c r="V198" s="0"/>
    </row>
    <row r="199" s="11" customFormat="true" ht="15" hidden="false" customHeight="false" outlineLevel="0" collapsed="false">
      <c r="A199" s="140"/>
      <c r="B199" s="141" t="s">
        <v>111</v>
      </c>
      <c r="C199" s="142"/>
      <c r="D199" s="143" t="n">
        <v>228736</v>
      </c>
      <c r="E199" s="144" t="n">
        <f aca="false">E198+C199-D199</f>
        <v>-28459.6034026406</v>
      </c>
      <c r="F199" s="0"/>
      <c r="G199" s="145"/>
      <c r="H199" s="146"/>
      <c r="I199" s="147"/>
      <c r="J199" s="148"/>
      <c r="K199" s="153"/>
      <c r="L199" s="150"/>
      <c r="M199" s="151"/>
      <c r="N199" s="152"/>
      <c r="O199" s="0"/>
      <c r="P199" s="0"/>
      <c r="Q199" s="0"/>
      <c r="R199" s="0"/>
      <c r="S199" s="0"/>
      <c r="T199" s="0"/>
      <c r="U199" s="0"/>
      <c r="V199" s="0"/>
    </row>
    <row r="200" s="11" customFormat="true" ht="15" hidden="false" customHeight="false" outlineLevel="0" collapsed="false">
      <c r="A200" s="118" t="n">
        <v>45091</v>
      </c>
      <c r="B200" s="154" t="s">
        <v>76</v>
      </c>
      <c r="C200" s="155" t="n">
        <v>5159.44</v>
      </c>
      <c r="D200" s="155"/>
      <c r="E200" s="144" t="n">
        <f aca="false">E199+C200-D200</f>
        <v>-23300.1634026406</v>
      </c>
      <c r="F200" s="0"/>
      <c r="G200" s="145"/>
      <c r="H200" s="146"/>
      <c r="I200" s="147"/>
      <c r="J200" s="148"/>
      <c r="K200" s="153"/>
      <c r="L200" s="150"/>
      <c r="M200" s="151"/>
      <c r="N200" s="152"/>
      <c r="O200" s="0"/>
      <c r="P200" s="0"/>
      <c r="Q200" s="0"/>
      <c r="R200" s="0"/>
      <c r="S200" s="0"/>
      <c r="T200" s="0"/>
      <c r="U200" s="0"/>
      <c r="V200" s="0"/>
    </row>
    <row r="201" s="11" customFormat="true" ht="15" hidden="false" customHeight="false" outlineLevel="0" collapsed="false">
      <c r="A201" s="118" t="n">
        <v>45093</v>
      </c>
      <c r="B201" s="154" t="s">
        <v>45</v>
      </c>
      <c r="C201" s="155" t="n">
        <v>103188.8</v>
      </c>
      <c r="D201" s="155"/>
      <c r="E201" s="144" t="n">
        <f aca="false">E200+C201-D201</f>
        <v>79888.6365973594</v>
      </c>
      <c r="F201" s="0"/>
      <c r="G201" s="145"/>
      <c r="H201" s="146"/>
      <c r="I201" s="147"/>
      <c r="J201" s="148"/>
      <c r="K201" s="153"/>
      <c r="L201" s="150"/>
      <c r="M201" s="151"/>
      <c r="N201" s="152"/>
      <c r="O201" s="0"/>
      <c r="P201" s="0"/>
      <c r="Q201" s="0"/>
      <c r="R201" s="0"/>
      <c r="S201" s="0"/>
      <c r="T201" s="0"/>
      <c r="U201" s="0"/>
      <c r="V201" s="0"/>
    </row>
    <row r="202" s="11" customFormat="true" ht="15" hidden="false" customHeight="false" outlineLevel="0" collapsed="false">
      <c r="A202" s="118" t="n">
        <v>45093</v>
      </c>
      <c r="B202" s="154" t="s">
        <v>47</v>
      </c>
      <c r="C202" s="155" t="n">
        <v>10318.88</v>
      </c>
      <c r="D202" s="155"/>
      <c r="E202" s="144" t="n">
        <f aca="false">E201+C202-D202</f>
        <v>90207.5165973594</v>
      </c>
      <c r="F202" s="0"/>
      <c r="G202" s="145"/>
      <c r="H202" s="146"/>
      <c r="I202" s="147"/>
      <c r="J202" s="148"/>
      <c r="K202" s="153"/>
      <c r="L202" s="150"/>
      <c r="M202" s="151"/>
      <c r="N202" s="152"/>
      <c r="O202" s="0"/>
      <c r="P202" s="0"/>
      <c r="Q202" s="0"/>
      <c r="R202" s="0"/>
      <c r="S202" s="0"/>
      <c r="T202" s="0"/>
      <c r="U202" s="0"/>
      <c r="V202" s="0"/>
    </row>
    <row r="203" s="11" customFormat="true" ht="15" hidden="false" customHeight="false" outlineLevel="0" collapsed="false">
      <c r="A203" s="118" t="n">
        <v>45098</v>
      </c>
      <c r="B203" s="154" t="s">
        <v>44</v>
      </c>
      <c r="C203" s="155" t="n">
        <v>5159.44</v>
      </c>
      <c r="D203" s="155"/>
      <c r="E203" s="144" t="n">
        <f aca="false">E202+C203-D203</f>
        <v>95366.9565973594</v>
      </c>
      <c r="F203" s="0"/>
      <c r="G203" s="145"/>
      <c r="H203" s="146"/>
      <c r="I203" s="147"/>
      <c r="J203" s="148"/>
      <c r="K203" s="153"/>
      <c r="L203" s="150"/>
      <c r="M203" s="151"/>
      <c r="N203" s="152"/>
      <c r="O203" s="0"/>
      <c r="P203" s="0"/>
      <c r="Q203" s="0"/>
      <c r="R203" s="0"/>
      <c r="S203" s="0"/>
      <c r="T203" s="0"/>
      <c r="U203" s="0"/>
      <c r="V203" s="0"/>
    </row>
    <row r="204" s="11" customFormat="true" ht="15" hidden="false" customHeight="false" outlineLevel="0" collapsed="false">
      <c r="A204" s="118" t="n">
        <v>45099</v>
      </c>
      <c r="B204" s="154" t="s">
        <v>46</v>
      </c>
      <c r="C204" s="155" t="n">
        <v>5159.44</v>
      </c>
      <c r="D204" s="155"/>
      <c r="E204" s="144" t="n">
        <f aca="false">E203+C204-D204</f>
        <v>100526.396597359</v>
      </c>
      <c r="F204" s="0"/>
      <c r="G204" s="145"/>
      <c r="H204" s="146"/>
      <c r="I204" s="147"/>
      <c r="J204" s="148"/>
      <c r="K204" s="153"/>
      <c r="L204" s="150"/>
      <c r="M204" s="151"/>
      <c r="N204" s="152"/>
      <c r="O204" s="0"/>
      <c r="P204" s="0"/>
      <c r="Q204" s="0"/>
      <c r="R204" s="0"/>
      <c r="S204" s="0"/>
      <c r="T204" s="0"/>
      <c r="U204" s="0"/>
      <c r="V204" s="0"/>
    </row>
    <row r="205" s="11" customFormat="true" ht="15" hidden="false" customHeight="false" outlineLevel="0" collapsed="false">
      <c r="A205" s="118" t="n">
        <v>45099</v>
      </c>
      <c r="B205" s="154" t="s">
        <v>48</v>
      </c>
      <c r="C205" s="155" t="n">
        <v>5159.44</v>
      </c>
      <c r="D205" s="155"/>
      <c r="E205" s="144" t="n">
        <f aca="false">E204+C205-D205</f>
        <v>105685.836597359</v>
      </c>
      <c r="F205" s="0"/>
      <c r="G205" s="145"/>
      <c r="H205" s="146"/>
      <c r="I205" s="147"/>
      <c r="J205" s="148"/>
      <c r="K205" s="153"/>
      <c r="L205" s="150"/>
      <c r="M205" s="151"/>
      <c r="N205" s="152"/>
      <c r="O205" s="0"/>
      <c r="P205" s="0"/>
      <c r="Q205" s="0"/>
      <c r="R205" s="0"/>
      <c r="S205" s="0"/>
      <c r="T205" s="0"/>
      <c r="U205" s="0"/>
      <c r="V205" s="0"/>
    </row>
    <row r="206" s="11" customFormat="true" ht="15" hidden="false" customHeight="false" outlineLevel="0" collapsed="false">
      <c r="A206" s="118" t="n">
        <v>45103</v>
      </c>
      <c r="B206" s="154" t="s">
        <v>49</v>
      </c>
      <c r="C206" s="155" t="n">
        <v>15478.32</v>
      </c>
      <c r="D206" s="155"/>
      <c r="E206" s="144" t="n">
        <f aca="false">E205+C206-D206</f>
        <v>121164.156597359</v>
      </c>
      <c r="F206" s="0"/>
      <c r="G206" s="145"/>
      <c r="H206" s="146"/>
      <c r="I206" s="147"/>
      <c r="J206" s="148"/>
      <c r="K206" s="153"/>
      <c r="L206" s="150"/>
      <c r="M206" s="151"/>
      <c r="N206" s="152"/>
      <c r="O206" s="0"/>
      <c r="P206" s="0"/>
      <c r="Q206" s="0"/>
      <c r="R206" s="0"/>
      <c r="S206" s="0"/>
      <c r="T206" s="0"/>
      <c r="U206" s="0"/>
      <c r="V206" s="0"/>
    </row>
    <row r="207" s="11" customFormat="true" ht="15" hidden="false" customHeight="false" outlineLevel="0" collapsed="false">
      <c r="A207" s="118" t="n">
        <v>45104</v>
      </c>
      <c r="B207" s="154" t="s">
        <v>43</v>
      </c>
      <c r="C207" s="155" t="n">
        <v>41275.52</v>
      </c>
      <c r="D207" s="155"/>
      <c r="E207" s="144" t="n">
        <f aca="false">E206+C207-D207</f>
        <v>162439.676597359</v>
      </c>
      <c r="F207" s="0"/>
      <c r="G207" s="145"/>
      <c r="H207" s="146"/>
      <c r="I207" s="147"/>
      <c r="J207" s="148"/>
      <c r="K207" s="153"/>
      <c r="L207" s="150"/>
      <c r="M207" s="151"/>
      <c r="N207" s="152"/>
      <c r="O207" s="0"/>
      <c r="P207" s="0"/>
      <c r="Q207" s="0"/>
      <c r="R207" s="0"/>
      <c r="S207" s="0"/>
      <c r="T207" s="0"/>
      <c r="U207" s="0"/>
      <c r="V207" s="0"/>
    </row>
    <row r="208" s="11" customFormat="true" ht="15" hidden="false" customHeight="false" outlineLevel="0" collapsed="false">
      <c r="A208" s="118" t="n">
        <v>45104</v>
      </c>
      <c r="B208" s="154" t="s">
        <v>50</v>
      </c>
      <c r="C208" s="155" t="n">
        <v>15478.32</v>
      </c>
      <c r="D208" s="155"/>
      <c r="E208" s="144" t="n">
        <f aca="false">E207+C208-D208</f>
        <v>177917.996597359</v>
      </c>
      <c r="F208" s="0"/>
      <c r="G208" s="145"/>
      <c r="H208" s="146"/>
      <c r="I208" s="147"/>
      <c r="J208" s="148"/>
      <c r="K208" s="153"/>
      <c r="L208" s="150"/>
      <c r="M208" s="151"/>
      <c r="N208" s="152"/>
      <c r="O208" s="0"/>
      <c r="P208" s="0"/>
      <c r="Q208" s="0"/>
      <c r="R208" s="0"/>
      <c r="S208" s="0"/>
      <c r="T208" s="0"/>
      <c r="U208" s="0"/>
      <c r="V208" s="0"/>
    </row>
    <row r="209" s="11" customFormat="true" ht="15" hidden="false" customHeight="false" outlineLevel="0" collapsed="false">
      <c r="A209" s="118" t="n">
        <v>45104</v>
      </c>
      <c r="B209" s="154" t="s">
        <v>51</v>
      </c>
      <c r="C209" s="155" t="n">
        <v>12898.6</v>
      </c>
      <c r="D209" s="155"/>
      <c r="E209" s="144" t="n">
        <f aca="false">E208+C209-D209</f>
        <v>190816.596597359</v>
      </c>
      <c r="F209" s="0"/>
      <c r="G209" s="145"/>
      <c r="H209" s="146"/>
      <c r="I209" s="147"/>
      <c r="J209" s="148"/>
      <c r="K209" s="153"/>
      <c r="L209" s="150"/>
      <c r="M209" s="151"/>
      <c r="N209" s="152"/>
      <c r="O209" s="0"/>
      <c r="P209" s="0"/>
      <c r="Q209" s="0"/>
      <c r="R209" s="0"/>
      <c r="S209" s="0"/>
      <c r="T209" s="0"/>
      <c r="U209" s="0"/>
      <c r="V209" s="0"/>
    </row>
    <row r="210" s="11" customFormat="true" ht="15" hidden="false" customHeight="false" outlineLevel="0" collapsed="false">
      <c r="A210" s="118" t="n">
        <v>45104</v>
      </c>
      <c r="B210" s="154" t="s">
        <v>52</v>
      </c>
      <c r="C210" s="155" t="n">
        <v>5159.44</v>
      </c>
      <c r="D210" s="155"/>
      <c r="E210" s="144" t="n">
        <f aca="false">E209+C210-D210</f>
        <v>195976.036597359</v>
      </c>
      <c r="F210" s="0"/>
      <c r="G210" s="145"/>
      <c r="H210" s="146"/>
      <c r="I210" s="147"/>
      <c r="J210" s="148"/>
      <c r="K210" s="153"/>
      <c r="L210" s="150"/>
      <c r="M210" s="151"/>
      <c r="N210" s="152"/>
      <c r="O210" s="0"/>
      <c r="P210" s="0"/>
      <c r="Q210" s="0"/>
      <c r="R210" s="0"/>
      <c r="S210" s="0"/>
      <c r="T210" s="0"/>
      <c r="U210" s="0"/>
      <c r="V210" s="0"/>
    </row>
    <row r="211" s="11" customFormat="true" ht="15" hidden="false" customHeight="false" outlineLevel="0" collapsed="false">
      <c r="A211" s="118" t="n">
        <v>45104</v>
      </c>
      <c r="B211" s="154" t="s">
        <v>53</v>
      </c>
      <c r="C211" s="155" t="n">
        <v>77391.6</v>
      </c>
      <c r="D211" s="155"/>
      <c r="E211" s="144" t="n">
        <f aca="false">E210+C211-D211</f>
        <v>273367.636597359</v>
      </c>
      <c r="F211" s="0"/>
      <c r="G211" s="145"/>
      <c r="H211" s="146"/>
      <c r="I211" s="147"/>
      <c r="J211" s="148"/>
      <c r="K211" s="153"/>
      <c r="L211" s="150"/>
      <c r="M211" s="151"/>
      <c r="N211" s="152"/>
      <c r="O211" s="0"/>
      <c r="P211" s="0"/>
      <c r="Q211" s="0"/>
      <c r="R211" s="0"/>
      <c r="S211" s="0"/>
      <c r="T211" s="0"/>
      <c r="U211" s="0"/>
      <c r="V211" s="0"/>
    </row>
    <row r="212" s="11" customFormat="true" ht="15" hidden="false" customHeight="false" outlineLevel="0" collapsed="false">
      <c r="A212" s="118" t="n">
        <v>45105</v>
      </c>
      <c r="B212" s="154" t="s">
        <v>59</v>
      </c>
      <c r="C212" s="155" t="n">
        <v>36514.17</v>
      </c>
      <c r="D212" s="155"/>
      <c r="E212" s="144" t="n">
        <f aca="false">E211+C212-D212</f>
        <v>309881.806597359</v>
      </c>
      <c r="F212" s="0"/>
      <c r="G212" s="145"/>
      <c r="H212" s="146"/>
      <c r="I212" s="147"/>
      <c r="J212" s="148"/>
      <c r="K212" s="153"/>
      <c r="L212" s="150"/>
      <c r="M212" s="151"/>
      <c r="N212" s="152"/>
      <c r="O212" s="0"/>
      <c r="P212" s="0"/>
      <c r="Q212" s="0"/>
      <c r="R212" s="0"/>
      <c r="S212" s="0"/>
      <c r="T212" s="0"/>
      <c r="U212" s="0"/>
      <c r="V212" s="0"/>
    </row>
    <row r="213" s="11" customFormat="true" ht="15" hidden="false" customHeight="false" outlineLevel="0" collapsed="false">
      <c r="A213" s="118"/>
      <c r="B213" s="154"/>
      <c r="C213" s="155"/>
      <c r="D213" s="155"/>
      <c r="E213" s="144" t="n">
        <f aca="false">E212+C213-D213</f>
        <v>309881.806597359</v>
      </c>
      <c r="F213" s="0"/>
      <c r="G213" s="145"/>
      <c r="H213" s="146"/>
      <c r="I213" s="147"/>
      <c r="J213" s="148"/>
      <c r="K213" s="153"/>
      <c r="L213" s="150"/>
      <c r="M213" s="151"/>
      <c r="N213" s="152"/>
      <c r="O213" s="0"/>
      <c r="P213" s="0"/>
      <c r="Q213" s="0"/>
      <c r="R213" s="0"/>
      <c r="S213" s="0"/>
      <c r="T213" s="0"/>
      <c r="U213" s="0"/>
      <c r="V213" s="0"/>
    </row>
    <row r="214" s="11" customFormat="true" ht="15" hidden="false" customHeight="false" outlineLevel="0" collapsed="false">
      <c r="A214" s="118"/>
      <c r="B214" s="154"/>
      <c r="C214" s="155"/>
      <c r="D214" s="155"/>
      <c r="E214" s="144" t="n">
        <f aca="false">E213+C214-D214</f>
        <v>309881.806597359</v>
      </c>
      <c r="F214" s="0"/>
      <c r="G214" s="145"/>
      <c r="H214" s="146"/>
      <c r="I214" s="147"/>
      <c r="J214" s="148"/>
      <c r="K214" s="153"/>
      <c r="L214" s="150"/>
      <c r="M214" s="151"/>
      <c r="N214" s="152"/>
      <c r="O214" s="0"/>
      <c r="P214" s="0"/>
      <c r="Q214" s="0"/>
      <c r="R214" s="0"/>
      <c r="S214" s="0"/>
      <c r="T214" s="0"/>
      <c r="U214" s="0"/>
      <c r="V214" s="0"/>
    </row>
    <row r="215" s="11" customFormat="true" ht="15" hidden="false" customHeight="false" outlineLevel="0" collapsed="false">
      <c r="A215" s="118"/>
      <c r="B215" s="154"/>
      <c r="C215" s="155"/>
      <c r="D215" s="155"/>
      <c r="E215" s="144" t="n">
        <f aca="false">E214+C215-D215</f>
        <v>309881.806597359</v>
      </c>
      <c r="F215" s="0"/>
      <c r="G215" s="145"/>
      <c r="H215" s="146"/>
      <c r="I215" s="147"/>
      <c r="J215" s="148"/>
      <c r="K215" s="153"/>
      <c r="L215" s="150"/>
      <c r="M215" s="151"/>
      <c r="N215" s="152"/>
      <c r="O215" s="0"/>
      <c r="P215" s="0"/>
      <c r="Q215" s="0"/>
      <c r="R215" s="0"/>
      <c r="S215" s="0"/>
      <c r="T215" s="0"/>
      <c r="U215" s="0"/>
      <c r="V215" s="0"/>
    </row>
    <row r="216" s="11" customFormat="true" ht="15" hidden="false" customHeight="false" outlineLevel="0" collapsed="false">
      <c r="A216" s="118"/>
      <c r="B216" s="154"/>
      <c r="C216" s="155"/>
      <c r="D216" s="155"/>
      <c r="E216" s="144" t="n">
        <f aca="false">E215+C216-D216</f>
        <v>309881.806597359</v>
      </c>
      <c r="F216" s="0"/>
      <c r="G216" s="145"/>
      <c r="H216" s="146"/>
      <c r="I216" s="147"/>
      <c r="J216" s="148"/>
      <c r="K216" s="153"/>
      <c r="L216" s="150"/>
      <c r="M216" s="151"/>
      <c r="N216" s="152"/>
      <c r="O216" s="0"/>
      <c r="P216" s="0"/>
      <c r="Q216" s="0"/>
      <c r="R216" s="0"/>
      <c r="S216" s="0"/>
      <c r="T216" s="0"/>
      <c r="U216" s="0"/>
      <c r="V216" s="0"/>
    </row>
    <row r="217" s="11" customFormat="true" ht="15" hidden="false" customHeight="false" outlineLevel="0" collapsed="false">
      <c r="A217" s="118"/>
      <c r="B217" s="154"/>
      <c r="C217" s="155"/>
      <c r="D217" s="155"/>
      <c r="E217" s="144" t="n">
        <f aca="false">E216+C217-D217</f>
        <v>309881.806597359</v>
      </c>
      <c r="F217" s="0"/>
      <c r="G217" s="145"/>
      <c r="H217" s="146"/>
      <c r="I217" s="147"/>
      <c r="J217" s="148"/>
      <c r="K217" s="153"/>
      <c r="L217" s="150"/>
      <c r="M217" s="151"/>
      <c r="N217" s="152"/>
      <c r="O217" s="0"/>
      <c r="P217" s="0"/>
      <c r="Q217" s="0"/>
      <c r="R217" s="0"/>
      <c r="S217" s="0"/>
      <c r="T217" s="0"/>
      <c r="U217" s="0"/>
      <c r="V217" s="0"/>
    </row>
    <row r="218" s="11" customFormat="true" ht="15" hidden="false" customHeight="false" outlineLevel="0" collapsed="false">
      <c r="A218" s="118"/>
      <c r="B218" s="154"/>
      <c r="C218" s="155"/>
      <c r="D218" s="155"/>
      <c r="E218" s="144" t="n">
        <f aca="false">E217+C218-D218</f>
        <v>309881.806597359</v>
      </c>
      <c r="F218" s="0"/>
      <c r="G218" s="145"/>
      <c r="H218" s="146"/>
      <c r="I218" s="147"/>
      <c r="J218" s="148"/>
      <c r="K218" s="153"/>
      <c r="L218" s="150"/>
      <c r="M218" s="151"/>
      <c r="N218" s="152"/>
      <c r="O218" s="0"/>
      <c r="P218" s="0"/>
      <c r="Q218" s="0"/>
      <c r="R218" s="0"/>
      <c r="S218" s="0"/>
      <c r="T218" s="0"/>
      <c r="U218" s="0"/>
      <c r="V218" s="0"/>
    </row>
    <row r="219" s="11" customFormat="true" ht="15" hidden="false" customHeight="false" outlineLevel="0" collapsed="false">
      <c r="A219" s="118"/>
      <c r="B219" s="154"/>
      <c r="C219" s="155"/>
      <c r="D219" s="155"/>
      <c r="E219" s="144" t="n">
        <f aca="false">E218+C219-D219</f>
        <v>309881.806597359</v>
      </c>
      <c r="F219" s="0"/>
      <c r="G219" s="145"/>
      <c r="H219" s="146"/>
      <c r="I219" s="147"/>
      <c r="J219" s="148"/>
      <c r="K219" s="153"/>
      <c r="L219" s="150"/>
      <c r="M219" s="151"/>
      <c r="N219" s="152"/>
      <c r="O219" s="0"/>
      <c r="P219" s="0"/>
      <c r="Q219" s="0"/>
      <c r="R219" s="0"/>
      <c r="S219" s="0"/>
      <c r="T219" s="0"/>
      <c r="U219" s="0"/>
      <c r="V219" s="0"/>
    </row>
    <row r="220" s="11" customFormat="true" ht="15" hidden="false" customHeight="false" outlineLevel="0" collapsed="false">
      <c r="A220" s="118"/>
      <c r="B220" s="154"/>
      <c r="C220" s="155"/>
      <c r="D220" s="155"/>
      <c r="E220" s="144" t="n">
        <f aca="false">E219+C220-D220</f>
        <v>309881.806597359</v>
      </c>
      <c r="F220" s="0"/>
      <c r="G220" s="145"/>
      <c r="H220" s="146"/>
      <c r="I220" s="147"/>
      <c r="J220" s="148"/>
      <c r="K220" s="153"/>
      <c r="L220" s="150"/>
      <c r="M220" s="151"/>
      <c r="N220" s="152"/>
      <c r="O220" s="0"/>
      <c r="P220" s="0"/>
      <c r="Q220" s="0"/>
      <c r="R220" s="0"/>
      <c r="S220" s="0"/>
      <c r="T220" s="0"/>
      <c r="U220" s="0"/>
      <c r="V220" s="0"/>
    </row>
    <row r="221" s="11" customFormat="true" ht="15" hidden="false" customHeight="false" outlineLevel="0" collapsed="false">
      <c r="A221" s="118"/>
      <c r="B221" s="154"/>
      <c r="C221" s="155"/>
      <c r="D221" s="155"/>
      <c r="E221" s="144" t="n">
        <f aca="false">E220+C221-D221</f>
        <v>309881.806597359</v>
      </c>
      <c r="F221" s="0"/>
      <c r="G221" s="145"/>
      <c r="H221" s="146"/>
      <c r="I221" s="147"/>
      <c r="J221" s="148"/>
      <c r="K221" s="153"/>
      <c r="L221" s="150"/>
      <c r="M221" s="151"/>
      <c r="N221" s="152"/>
      <c r="O221" s="0"/>
      <c r="P221" s="0"/>
      <c r="Q221" s="0"/>
      <c r="R221" s="0"/>
      <c r="S221" s="0"/>
      <c r="T221" s="0"/>
      <c r="U221" s="0"/>
      <c r="V221" s="0"/>
    </row>
    <row r="222" s="11" customFormat="true" ht="15" hidden="false" customHeight="false" outlineLevel="0" collapsed="false">
      <c r="A222" s="118"/>
      <c r="B222" s="154"/>
      <c r="C222" s="155"/>
      <c r="D222" s="155"/>
      <c r="E222" s="144" t="n">
        <f aca="false">E221+C222-D222</f>
        <v>309881.806597359</v>
      </c>
      <c r="F222" s="0"/>
      <c r="G222" s="145"/>
      <c r="H222" s="146"/>
      <c r="I222" s="147"/>
      <c r="J222" s="148"/>
      <c r="K222" s="153"/>
      <c r="L222" s="150"/>
      <c r="M222" s="151"/>
      <c r="N222" s="152"/>
      <c r="O222" s="0"/>
      <c r="P222" s="0"/>
      <c r="Q222" s="0"/>
      <c r="R222" s="0"/>
      <c r="S222" s="0"/>
      <c r="T222" s="0"/>
      <c r="U222" s="0"/>
      <c r="V222" s="0"/>
    </row>
    <row r="223" s="11" customFormat="true" ht="15" hidden="false" customHeight="false" outlineLevel="0" collapsed="false">
      <c r="A223" s="118"/>
      <c r="B223" s="154"/>
      <c r="C223" s="155"/>
      <c r="D223" s="155"/>
      <c r="E223" s="144" t="n">
        <f aca="false">E222+C223-D223</f>
        <v>309881.806597359</v>
      </c>
      <c r="F223" s="0"/>
      <c r="G223" s="145"/>
      <c r="H223" s="146"/>
      <c r="I223" s="147"/>
      <c r="J223" s="148"/>
      <c r="K223" s="153"/>
      <c r="L223" s="150"/>
      <c r="M223" s="151"/>
      <c r="N223" s="152"/>
      <c r="O223" s="0"/>
      <c r="P223" s="0"/>
      <c r="Q223" s="0"/>
      <c r="R223" s="0"/>
      <c r="S223" s="0"/>
      <c r="T223" s="0"/>
      <c r="U223" s="0"/>
      <c r="V223" s="0"/>
    </row>
    <row r="224" s="11" customFormat="true" ht="15" hidden="false" customHeight="false" outlineLevel="0" collapsed="false">
      <c r="A224" s="118"/>
      <c r="B224" s="154"/>
      <c r="C224" s="155"/>
      <c r="D224" s="155"/>
      <c r="E224" s="144" t="n">
        <f aca="false">E223+C224-D224</f>
        <v>309881.806597359</v>
      </c>
      <c r="F224" s="0"/>
      <c r="G224" s="145"/>
      <c r="H224" s="146"/>
      <c r="I224" s="147"/>
      <c r="J224" s="148"/>
      <c r="K224" s="153"/>
      <c r="L224" s="150"/>
      <c r="M224" s="151"/>
      <c r="N224" s="152"/>
      <c r="O224" s="0"/>
      <c r="P224" s="0"/>
      <c r="Q224" s="0"/>
      <c r="R224" s="0"/>
      <c r="S224" s="0"/>
      <c r="T224" s="0"/>
      <c r="U224" s="0"/>
      <c r="V224" s="0"/>
    </row>
    <row r="225" s="11" customFormat="true" ht="15" hidden="false" customHeight="false" outlineLevel="0" collapsed="false">
      <c r="A225" s="118"/>
      <c r="B225" s="154"/>
      <c r="C225" s="155"/>
      <c r="D225" s="155"/>
      <c r="E225" s="144" t="n">
        <f aca="false">E224+C225-D225</f>
        <v>309881.806597359</v>
      </c>
      <c r="F225" s="0"/>
      <c r="G225" s="145"/>
      <c r="H225" s="146"/>
      <c r="I225" s="147"/>
      <c r="J225" s="148"/>
      <c r="K225" s="153"/>
      <c r="L225" s="150"/>
      <c r="M225" s="151"/>
      <c r="N225" s="152"/>
      <c r="O225" s="0"/>
      <c r="P225" s="0"/>
      <c r="Q225" s="0"/>
      <c r="R225" s="0"/>
      <c r="S225" s="0"/>
      <c r="T225" s="0"/>
      <c r="U225" s="0"/>
      <c r="V225" s="0"/>
    </row>
    <row r="226" s="11" customFormat="true" ht="15" hidden="false" customHeight="false" outlineLevel="0" collapsed="false">
      <c r="A226" s="118"/>
      <c r="B226" s="154"/>
      <c r="C226" s="155"/>
      <c r="D226" s="155"/>
      <c r="E226" s="144" t="n">
        <f aca="false">E225+C226-D226</f>
        <v>309881.806597359</v>
      </c>
      <c r="F226" s="0"/>
      <c r="G226" s="145"/>
      <c r="H226" s="146"/>
      <c r="I226" s="147"/>
      <c r="J226" s="148"/>
      <c r="K226" s="153"/>
      <c r="L226" s="150"/>
      <c r="M226" s="151"/>
      <c r="N226" s="152"/>
      <c r="O226" s="0"/>
      <c r="P226" s="0"/>
      <c r="Q226" s="0"/>
      <c r="R226" s="0"/>
      <c r="S226" s="0"/>
      <c r="T226" s="0"/>
      <c r="U226" s="0"/>
      <c r="V226" s="0"/>
    </row>
    <row r="227" s="11" customFormat="true" ht="15" hidden="false" customHeight="false" outlineLevel="0" collapsed="false">
      <c r="A227" s="118"/>
      <c r="B227" s="154"/>
      <c r="C227" s="155"/>
      <c r="D227" s="155"/>
      <c r="E227" s="144" t="n">
        <f aca="false">E226+C227-D227</f>
        <v>309881.806597359</v>
      </c>
      <c r="F227" s="0"/>
      <c r="G227" s="145"/>
      <c r="H227" s="146"/>
      <c r="I227" s="147"/>
      <c r="J227" s="148"/>
      <c r="K227" s="153"/>
      <c r="L227" s="150"/>
      <c r="M227" s="151"/>
      <c r="N227" s="152"/>
      <c r="O227" s="0"/>
      <c r="P227" s="0"/>
      <c r="Q227" s="0"/>
      <c r="R227" s="0"/>
      <c r="S227" s="0"/>
      <c r="T227" s="0"/>
      <c r="U227" s="0"/>
      <c r="V227" s="0"/>
    </row>
    <row r="228" s="11" customFormat="true" ht="15" hidden="false" customHeight="false" outlineLevel="0" collapsed="false">
      <c r="A228" s="118"/>
      <c r="B228" s="154"/>
      <c r="C228" s="155"/>
      <c r="D228" s="155"/>
      <c r="E228" s="144" t="n">
        <f aca="false">E227+C228-D228</f>
        <v>309881.806597359</v>
      </c>
      <c r="F228" s="0"/>
      <c r="G228" s="145"/>
      <c r="H228" s="146"/>
      <c r="I228" s="147"/>
      <c r="J228" s="148"/>
      <c r="K228" s="153"/>
      <c r="L228" s="150"/>
      <c r="M228" s="151"/>
      <c r="N228" s="152"/>
      <c r="O228" s="0"/>
      <c r="P228" s="0"/>
      <c r="Q228" s="0"/>
      <c r="R228" s="0"/>
      <c r="S228" s="0"/>
      <c r="T228" s="0"/>
      <c r="U228" s="0"/>
      <c r="V228" s="0"/>
    </row>
    <row r="229" s="11" customFormat="true" ht="15" hidden="false" customHeight="false" outlineLevel="0" collapsed="false">
      <c r="A229" s="118"/>
      <c r="B229" s="154"/>
      <c r="C229" s="155"/>
      <c r="D229" s="155"/>
      <c r="E229" s="144" t="n">
        <f aca="false">E228+C229-D229</f>
        <v>309881.806597359</v>
      </c>
      <c r="F229" s="0"/>
      <c r="G229" s="145"/>
      <c r="H229" s="146"/>
      <c r="I229" s="147"/>
      <c r="J229" s="148"/>
      <c r="K229" s="153"/>
      <c r="L229" s="150"/>
      <c r="M229" s="151"/>
      <c r="N229" s="152"/>
      <c r="O229" s="0"/>
      <c r="P229" s="0"/>
      <c r="Q229" s="0"/>
      <c r="R229" s="0"/>
      <c r="S229" s="0"/>
      <c r="T229" s="0"/>
      <c r="U229" s="0"/>
      <c r="V229" s="0"/>
    </row>
    <row r="230" s="11" customFormat="true" ht="15" hidden="false" customHeight="false" outlineLevel="0" collapsed="false">
      <c r="A230" s="118"/>
      <c r="B230" s="154"/>
      <c r="C230" s="155"/>
      <c r="D230" s="155"/>
      <c r="E230" s="144" t="n">
        <f aca="false">E229+C230-D230</f>
        <v>309881.806597359</v>
      </c>
      <c r="F230" s="0"/>
      <c r="G230" s="145"/>
      <c r="H230" s="146"/>
      <c r="I230" s="147"/>
      <c r="J230" s="148"/>
      <c r="K230" s="153"/>
      <c r="L230" s="150"/>
      <c r="M230" s="151"/>
      <c r="N230" s="152"/>
      <c r="O230" s="0"/>
      <c r="P230" s="0"/>
      <c r="Q230" s="0"/>
      <c r="R230" s="0"/>
      <c r="S230" s="0"/>
      <c r="T230" s="0"/>
      <c r="U230" s="0"/>
      <c r="V230" s="0"/>
    </row>
    <row r="231" s="11" customFormat="true" ht="15" hidden="false" customHeight="false" outlineLevel="0" collapsed="false">
      <c r="A231" s="118"/>
      <c r="B231" s="154"/>
      <c r="C231" s="155"/>
      <c r="D231" s="155"/>
      <c r="E231" s="144" t="n">
        <f aca="false">E230+C231-D231</f>
        <v>309881.806597359</v>
      </c>
      <c r="F231" s="0"/>
      <c r="G231" s="145"/>
      <c r="H231" s="146"/>
      <c r="I231" s="147"/>
      <c r="J231" s="148"/>
      <c r="K231" s="153"/>
      <c r="L231" s="150"/>
      <c r="M231" s="151"/>
      <c r="N231" s="152"/>
      <c r="O231" s="0"/>
      <c r="P231" s="0"/>
      <c r="Q231" s="0"/>
      <c r="R231" s="0"/>
      <c r="S231" s="0"/>
      <c r="T231" s="0"/>
      <c r="U231" s="0"/>
      <c r="V231" s="0"/>
    </row>
    <row r="232" s="11" customFormat="true" ht="15" hidden="false" customHeight="false" outlineLevel="0" collapsed="false">
      <c r="A232" s="118"/>
      <c r="B232" s="154"/>
      <c r="C232" s="155"/>
      <c r="D232" s="155"/>
      <c r="E232" s="144" t="n">
        <f aca="false">E231+C232-D232</f>
        <v>309881.806597359</v>
      </c>
      <c r="F232" s="0"/>
      <c r="G232" s="145"/>
      <c r="H232" s="146"/>
      <c r="I232" s="147"/>
      <c r="J232" s="148"/>
      <c r="K232" s="153"/>
      <c r="L232" s="150"/>
      <c r="M232" s="151"/>
      <c r="N232" s="152"/>
      <c r="O232" s="0"/>
      <c r="P232" s="0"/>
      <c r="Q232" s="0"/>
      <c r="R232" s="0"/>
      <c r="S232" s="0"/>
      <c r="T232" s="0"/>
      <c r="U232" s="0"/>
      <c r="V232" s="0"/>
    </row>
    <row r="233" s="11" customFormat="true" ht="15" hidden="false" customHeight="false" outlineLevel="0" collapsed="false">
      <c r="A233" s="118"/>
      <c r="B233" s="154"/>
      <c r="C233" s="155"/>
      <c r="D233" s="155"/>
      <c r="E233" s="144" t="n">
        <f aca="false">E232+C233-D233</f>
        <v>309881.806597359</v>
      </c>
      <c r="F233" s="0"/>
      <c r="G233" s="145"/>
      <c r="H233" s="146"/>
      <c r="I233" s="147"/>
      <c r="J233" s="148"/>
      <c r="K233" s="153"/>
      <c r="L233" s="150"/>
      <c r="M233" s="151"/>
      <c r="N233" s="152"/>
      <c r="O233" s="0"/>
      <c r="P233" s="0"/>
      <c r="Q233" s="0"/>
      <c r="R233" s="0"/>
      <c r="S233" s="0"/>
      <c r="T233" s="0"/>
      <c r="U233" s="0"/>
      <c r="V233" s="0"/>
    </row>
    <row r="234" s="11" customFormat="true" ht="15" hidden="false" customHeight="false" outlineLevel="0" collapsed="false">
      <c r="A234" s="118"/>
      <c r="B234" s="154"/>
      <c r="C234" s="155"/>
      <c r="D234" s="155"/>
      <c r="E234" s="144" t="n">
        <f aca="false">E233+C234-D234</f>
        <v>309881.806597359</v>
      </c>
      <c r="F234" s="0"/>
      <c r="G234" s="145"/>
      <c r="H234" s="146"/>
      <c r="I234" s="147"/>
      <c r="J234" s="148"/>
      <c r="K234" s="153"/>
      <c r="L234" s="150"/>
      <c r="M234" s="151"/>
      <c r="N234" s="152"/>
      <c r="O234" s="0"/>
      <c r="P234" s="0"/>
      <c r="Q234" s="0"/>
      <c r="R234" s="0"/>
      <c r="S234" s="0"/>
      <c r="T234" s="0"/>
      <c r="U234" s="0"/>
      <c r="V234" s="0"/>
    </row>
    <row r="235" s="11" customFormat="true" ht="15" hidden="false" customHeight="false" outlineLevel="0" collapsed="false">
      <c r="A235" s="118"/>
      <c r="B235" s="154"/>
      <c r="C235" s="155"/>
      <c r="D235" s="155"/>
      <c r="E235" s="144" t="n">
        <f aca="false">E234+C235-D235</f>
        <v>309881.806597359</v>
      </c>
      <c r="F235" s="0"/>
      <c r="G235" s="145"/>
      <c r="H235" s="146"/>
      <c r="I235" s="147"/>
      <c r="J235" s="148"/>
      <c r="K235" s="153"/>
      <c r="L235" s="150"/>
      <c r="M235" s="151"/>
      <c r="N235" s="152"/>
      <c r="O235" s="0"/>
      <c r="P235" s="0"/>
      <c r="Q235" s="0"/>
      <c r="R235" s="0"/>
      <c r="S235" s="0"/>
      <c r="T235" s="0"/>
      <c r="U235" s="0"/>
      <c r="V235" s="0"/>
    </row>
    <row r="236" s="11" customFormat="true" ht="15" hidden="false" customHeight="false" outlineLevel="0" collapsed="false">
      <c r="A236" s="118"/>
      <c r="B236" s="154"/>
      <c r="C236" s="155"/>
      <c r="D236" s="155"/>
      <c r="E236" s="144" t="n">
        <f aca="false">E235+C236-D236</f>
        <v>309881.806597359</v>
      </c>
      <c r="F236" s="0"/>
      <c r="G236" s="145"/>
      <c r="H236" s="146"/>
      <c r="I236" s="147"/>
      <c r="J236" s="148"/>
      <c r="K236" s="153"/>
      <c r="L236" s="150"/>
      <c r="M236" s="151"/>
      <c r="N236" s="152"/>
      <c r="O236" s="0"/>
      <c r="P236" s="0"/>
      <c r="Q236" s="0"/>
      <c r="R236" s="0"/>
      <c r="S236" s="0"/>
      <c r="T236" s="0"/>
      <c r="U236" s="0"/>
      <c r="V236" s="0"/>
    </row>
    <row r="237" s="11" customFormat="true" ht="15" hidden="false" customHeight="false" outlineLevel="0" collapsed="false">
      <c r="A237" s="160"/>
      <c r="B237" s="161"/>
      <c r="C237" s="162"/>
      <c r="D237" s="155"/>
      <c r="E237" s="144" t="n">
        <f aca="false">E236+C237-D237</f>
        <v>309881.806597359</v>
      </c>
      <c r="F237" s="0"/>
      <c r="G237" s="145"/>
      <c r="H237" s="146"/>
      <c r="I237" s="147"/>
      <c r="J237" s="148"/>
      <c r="K237" s="153"/>
      <c r="L237" s="150"/>
      <c r="M237" s="151"/>
      <c r="N237" s="152"/>
      <c r="O237" s="0"/>
      <c r="P237" s="0"/>
      <c r="Q237" s="0"/>
      <c r="R237" s="0"/>
      <c r="S237" s="0"/>
      <c r="T237" s="0"/>
      <c r="U237" s="0"/>
      <c r="V237" s="0"/>
    </row>
    <row r="238" s="11" customFormat="true" ht="15" hidden="false" customHeight="false" outlineLevel="0" collapsed="false">
      <c r="A238" s="160"/>
      <c r="B238" s="161"/>
      <c r="C238" s="162"/>
      <c r="D238" s="155"/>
      <c r="E238" s="144" t="n">
        <f aca="false">E237+C238-D238</f>
        <v>309881.806597359</v>
      </c>
      <c r="F238" s="0"/>
      <c r="G238" s="145"/>
      <c r="H238" s="146"/>
      <c r="I238" s="147"/>
      <c r="J238" s="148"/>
      <c r="K238" s="153"/>
      <c r="L238" s="150"/>
      <c r="M238" s="151"/>
      <c r="N238" s="152"/>
      <c r="O238" s="0"/>
      <c r="P238" s="0"/>
      <c r="Q238" s="0"/>
      <c r="R238" s="0"/>
      <c r="S238" s="0"/>
      <c r="T238" s="0"/>
      <c r="U238" s="0"/>
      <c r="V238" s="0"/>
    </row>
    <row r="239" s="11" customFormat="true" ht="15" hidden="false" customHeight="false" outlineLevel="0" collapsed="false">
      <c r="A239" s="160"/>
      <c r="B239" s="161"/>
      <c r="C239" s="162"/>
      <c r="D239" s="155"/>
      <c r="E239" s="144" t="n">
        <f aca="false">E238+C239-D239</f>
        <v>309881.806597359</v>
      </c>
      <c r="F239" s="0"/>
      <c r="G239" s="145"/>
      <c r="H239" s="146"/>
      <c r="I239" s="147"/>
      <c r="J239" s="148"/>
      <c r="K239" s="153"/>
      <c r="L239" s="150"/>
      <c r="M239" s="151"/>
      <c r="N239" s="152"/>
      <c r="O239" s="0"/>
      <c r="P239" s="0"/>
      <c r="Q239" s="0"/>
      <c r="R239" s="0"/>
      <c r="S239" s="0"/>
      <c r="T239" s="0"/>
      <c r="U239" s="0"/>
      <c r="V239" s="0"/>
    </row>
    <row r="240" s="11" customFormat="true" ht="15" hidden="false" customHeight="false" outlineLevel="0" collapsed="false">
      <c r="A240" s="160"/>
      <c r="B240" s="161"/>
      <c r="C240" s="162"/>
      <c r="D240" s="155"/>
      <c r="E240" s="144" t="n">
        <f aca="false">E239+C240-D240</f>
        <v>309881.806597359</v>
      </c>
      <c r="F240" s="0"/>
      <c r="G240" s="145"/>
      <c r="H240" s="146"/>
      <c r="I240" s="147"/>
      <c r="J240" s="148"/>
      <c r="K240" s="153"/>
      <c r="L240" s="150"/>
      <c r="M240" s="151"/>
      <c r="N240" s="152"/>
      <c r="O240" s="0"/>
      <c r="P240" s="0"/>
      <c r="Q240" s="0"/>
      <c r="R240" s="0"/>
      <c r="S240" s="0"/>
      <c r="T240" s="0"/>
      <c r="U240" s="0"/>
      <c r="V240" s="0"/>
    </row>
    <row r="241" s="11" customFormat="true" ht="15" hidden="true" customHeight="false" outlineLevel="0" collapsed="false">
      <c r="A241" s="160"/>
      <c r="B241" s="161"/>
      <c r="C241" s="162"/>
      <c r="D241" s="155"/>
      <c r="E241" s="144" t="n">
        <f aca="false">E240+C241-D241</f>
        <v>309881.806597359</v>
      </c>
      <c r="F241" s="0"/>
      <c r="G241" s="145"/>
      <c r="H241" s="146"/>
      <c r="I241" s="147"/>
      <c r="J241" s="148"/>
      <c r="K241" s="153"/>
      <c r="L241" s="150"/>
      <c r="M241" s="151"/>
      <c r="N241" s="152"/>
      <c r="O241" s="0"/>
      <c r="P241" s="0"/>
      <c r="Q241" s="0"/>
      <c r="R241" s="0"/>
      <c r="S241" s="0"/>
      <c r="T241" s="0"/>
      <c r="U241" s="0"/>
      <c r="V241" s="0"/>
    </row>
    <row r="242" s="11" customFormat="true" ht="15" hidden="true" customHeight="false" outlineLevel="0" collapsed="false">
      <c r="A242" s="160"/>
      <c r="B242" s="161"/>
      <c r="C242" s="162"/>
      <c r="D242" s="155"/>
      <c r="E242" s="144" t="n">
        <f aca="false">E241+C242-D242</f>
        <v>309881.806597359</v>
      </c>
      <c r="F242" s="0"/>
      <c r="G242" s="145"/>
      <c r="H242" s="146"/>
      <c r="I242" s="147"/>
      <c r="J242" s="148"/>
      <c r="K242" s="153"/>
      <c r="L242" s="150"/>
      <c r="M242" s="151"/>
      <c r="N242" s="152"/>
      <c r="O242" s="0"/>
      <c r="P242" s="0"/>
      <c r="Q242" s="0"/>
      <c r="R242" s="0"/>
      <c r="S242" s="0"/>
      <c r="T242" s="0"/>
      <c r="U242" s="0"/>
      <c r="V242" s="0"/>
    </row>
    <row r="243" s="11" customFormat="true" ht="15" hidden="true" customHeight="false" outlineLevel="0" collapsed="false">
      <c r="A243" s="160"/>
      <c r="B243" s="161"/>
      <c r="C243" s="162"/>
      <c r="D243" s="155"/>
      <c r="E243" s="144" t="n">
        <f aca="false">E242+C243-D243</f>
        <v>309881.806597359</v>
      </c>
      <c r="F243" s="0"/>
      <c r="G243" s="145"/>
      <c r="H243" s="146"/>
      <c r="I243" s="147"/>
      <c r="J243" s="148"/>
      <c r="K243" s="153"/>
      <c r="L243" s="150"/>
      <c r="M243" s="151"/>
      <c r="N243" s="152"/>
      <c r="O243" s="0"/>
      <c r="P243" s="0"/>
      <c r="Q243" s="0"/>
      <c r="R243" s="0"/>
      <c r="S243" s="0"/>
      <c r="T243" s="0"/>
      <c r="U243" s="0"/>
      <c r="V243" s="0"/>
    </row>
    <row r="244" s="11" customFormat="true" ht="15" hidden="true" customHeight="false" outlineLevel="0" collapsed="false">
      <c r="A244" s="160"/>
      <c r="B244" s="161"/>
      <c r="C244" s="162"/>
      <c r="D244" s="155"/>
      <c r="E244" s="144" t="n">
        <f aca="false">E243+C244-D244</f>
        <v>309881.806597359</v>
      </c>
      <c r="F244" s="0"/>
      <c r="G244" s="145"/>
      <c r="H244" s="146"/>
      <c r="I244" s="147"/>
      <c r="J244" s="148"/>
      <c r="K244" s="153"/>
      <c r="L244" s="150"/>
      <c r="M244" s="151"/>
      <c r="N244" s="152"/>
      <c r="O244" s="0"/>
      <c r="P244" s="0"/>
      <c r="Q244" s="0"/>
      <c r="R244" s="0"/>
      <c r="S244" s="0"/>
      <c r="T244" s="0"/>
      <c r="U244" s="0"/>
      <c r="V244" s="0"/>
    </row>
    <row r="245" s="11" customFormat="true" ht="15" hidden="false" customHeight="false" outlineLevel="0" collapsed="false">
      <c r="A245" s="163"/>
      <c r="B245" s="164"/>
      <c r="C245" s="143"/>
      <c r="D245" s="142"/>
      <c r="E245" s="165"/>
      <c r="F245" s="0"/>
      <c r="G245" s="145"/>
      <c r="H245" s="146"/>
      <c r="I245" s="147"/>
      <c r="J245" s="148"/>
      <c r="K245" s="153"/>
      <c r="L245" s="150"/>
      <c r="M245" s="151"/>
      <c r="N245" s="152"/>
      <c r="O245" s="0"/>
      <c r="P245" s="0"/>
      <c r="Q245" s="0"/>
      <c r="R245" s="0"/>
      <c r="S245" s="0"/>
      <c r="T245" s="0"/>
      <c r="U245" s="0"/>
      <c r="V245" s="0"/>
    </row>
    <row r="246" s="11" customFormat="true" ht="15.75" hidden="false" customHeight="false" outlineLevel="0" collapsed="false">
      <c r="A246" s="140"/>
      <c r="B246" s="166"/>
      <c r="C246" s="142"/>
      <c r="D246" s="142"/>
      <c r="E246" s="165"/>
      <c r="F246" s="0"/>
      <c r="G246" s="145"/>
      <c r="H246" s="146"/>
      <c r="I246" s="147"/>
      <c r="J246" s="148"/>
      <c r="K246" s="153"/>
      <c r="L246" s="150"/>
      <c r="M246" s="151"/>
      <c r="N246" s="152"/>
      <c r="O246" s="0"/>
      <c r="P246" s="0"/>
      <c r="Q246" s="0"/>
      <c r="R246" s="0"/>
      <c r="S246" s="0"/>
      <c r="T246" s="0"/>
      <c r="U246" s="0"/>
      <c r="V246" s="0"/>
    </row>
    <row r="247" s="11" customFormat="true" ht="15.75" hidden="false" customHeight="false" outlineLevel="0" collapsed="false">
      <c r="F247" s="0"/>
      <c r="G247" s="167" t="n">
        <f aca="false">SUM(G2:G246)</f>
        <v>32232.56</v>
      </c>
      <c r="H247" s="168" t="n">
        <f aca="false">SUM(H2:H246)</f>
        <v>0</v>
      </c>
      <c r="I247" s="169" t="n">
        <f aca="false">SUM(I2:I246)</f>
        <v>0</v>
      </c>
      <c r="J247" s="170" t="n">
        <f aca="false">SUM(J2:J246)</f>
        <v>0</v>
      </c>
      <c r="K247" s="171" t="n">
        <f aca="false">SUM(K2:K246)</f>
        <v>0</v>
      </c>
      <c r="L247" s="172" t="n">
        <f aca="false">SUM(L2:L246)</f>
        <v>0</v>
      </c>
      <c r="M247" s="173" t="n">
        <f aca="false">SUM(M2:M246)</f>
        <v>0</v>
      </c>
      <c r="N247" s="174" t="n">
        <f aca="false">SUM(N2:N246)</f>
        <v>0</v>
      </c>
      <c r="O247" s="0"/>
      <c r="P247" s="0"/>
      <c r="Q247" s="0"/>
      <c r="R247" s="0"/>
      <c r="S247" s="0"/>
      <c r="T247" s="0"/>
      <c r="U247" s="0"/>
      <c r="V247" s="0"/>
    </row>
    <row r="248" s="11" customFormat="true" ht="16.5" hidden="false" customHeight="false" outlineLevel="0" collapsed="false">
      <c r="A248" s="140"/>
      <c r="B248" s="175" t="s">
        <v>112</v>
      </c>
      <c r="C248" s="142"/>
      <c r="D248" s="142"/>
      <c r="E248" s="176" t="n">
        <f aca="false">SUM(C$2:C244)-SUM(D$2:D244)</f>
        <v>309881.80659736</v>
      </c>
      <c r="F248" s="0"/>
      <c r="G248" s="177" t="n">
        <f aca="false">G247-H247</f>
        <v>32232.56</v>
      </c>
      <c r="H248" s="177"/>
      <c r="I248" s="178" t="n">
        <f aca="false">I247-J247</f>
        <v>0</v>
      </c>
      <c r="J248" s="178"/>
      <c r="K248" s="179" t="n">
        <f aca="false">K247-L247</f>
        <v>0</v>
      </c>
      <c r="L248" s="179"/>
      <c r="M248" s="180" t="n">
        <f aca="false">M247-N247</f>
        <v>0</v>
      </c>
      <c r="N248" s="180"/>
      <c r="O248" s="0"/>
      <c r="P248" s="0"/>
      <c r="Q248" s="0"/>
      <c r="R248" s="0"/>
      <c r="S248" s="0"/>
      <c r="T248" s="0"/>
      <c r="U248" s="0"/>
      <c r="V248" s="0"/>
    </row>
    <row r="249" s="11" customFormat="true" ht="15.75" hidden="false" customHeight="false" outlineLevel="0" collapsed="false">
      <c r="A249" s="140"/>
      <c r="B249" s="181"/>
      <c r="C249" s="142"/>
      <c r="D249" s="142"/>
      <c r="E249" s="16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1" customFormat="true" ht="15.75" hidden="false" customHeight="false" outlineLevel="0" collapsed="false">
      <c r="A250" s="140"/>
      <c r="B250" s="182" t="s">
        <v>113</v>
      </c>
      <c r="C250" s="142"/>
      <c r="D250" s="142"/>
      <c r="E250" s="183" t="n">
        <f aca="false">G2</f>
        <v>32232.56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1" customFormat="true" ht="15.75" hidden="false" customHeight="false" outlineLevel="0" collapsed="false">
      <c r="A251" s="184"/>
      <c r="B251" s="185"/>
      <c r="C251" s="186"/>
      <c r="D251" s="186"/>
      <c r="E251" s="159"/>
      <c r="F251" s="0"/>
      <c r="G251" s="187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1" customFormat="true" ht="15.75" hidden="false" customHeight="false" outlineLevel="0" collapsed="false">
      <c r="A252" s="140"/>
      <c r="B252" s="188" t="s">
        <v>114</v>
      </c>
      <c r="C252" s="142"/>
      <c r="D252" s="142"/>
      <c r="E252" s="189" t="n">
        <f aca="false">SUM(E250:E251)</f>
        <v>32232.56</v>
      </c>
      <c r="F252" s="0"/>
      <c r="G252" s="0"/>
      <c r="H252" s="11" t="s">
        <v>115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1" customFormat="true" ht="15.75" hidden="false" customHeight="false" outlineLevel="0" collapsed="false">
      <c r="A253" s="140"/>
      <c r="B253" s="166"/>
      <c r="C253" s="142"/>
      <c r="D253" s="142"/>
      <c r="E253" s="165"/>
      <c r="F253" s="0"/>
      <c r="G253" s="0" t="n">
        <v>225</v>
      </c>
      <c r="H253" s="100" t="n">
        <v>5500</v>
      </c>
      <c r="I253" s="100" t="n">
        <f aca="false">H253*G253</f>
        <v>123750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1" customFormat="true" ht="15.75" hidden="false" customHeight="false" outlineLevel="0" collapsed="false">
      <c r="A254" s="140"/>
      <c r="B254" s="190" t="s">
        <v>116</v>
      </c>
      <c r="C254" s="142"/>
      <c r="D254" s="142"/>
      <c r="E254" s="191" t="n">
        <f aca="false">I2</f>
        <v>0</v>
      </c>
      <c r="F254" s="0"/>
      <c r="G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1" customFormat="true" ht="15" hidden="false" customHeight="false" outlineLevel="0" collapsed="false">
      <c r="A255" s="140"/>
      <c r="B255" s="192"/>
      <c r="C255" s="142"/>
      <c r="D255" s="142"/>
      <c r="E255" s="193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1" customFormat="true" ht="15.75" hidden="false" customHeight="false" outlineLevel="0" collapsed="false">
      <c r="A256" s="140"/>
      <c r="B256" s="194"/>
      <c r="C256" s="142"/>
      <c r="D256" s="142"/>
      <c r="E256" s="16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1" customFormat="true" ht="15.75" hidden="false" customHeight="false" outlineLevel="0" collapsed="false">
      <c r="A257" s="140"/>
      <c r="B257" s="195" t="s">
        <v>117</v>
      </c>
      <c r="C257" s="142"/>
      <c r="D257" s="142"/>
      <c r="E257" s="196" t="n">
        <f aca="false">K2</f>
        <v>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1" customFormat="true" ht="15.75" hidden="false" customHeight="false" outlineLevel="0" collapsed="false">
      <c r="A258" s="140"/>
      <c r="B258" s="166"/>
      <c r="C258" s="142"/>
      <c r="D258" s="142"/>
      <c r="E258" s="16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1" customFormat="true" ht="15.75" hidden="false" customHeight="false" outlineLevel="0" collapsed="false">
      <c r="A259" s="163"/>
      <c r="B259" s="197" t="s">
        <v>118</v>
      </c>
      <c r="C259" s="142"/>
      <c r="D259" s="142"/>
      <c r="E259" s="198" t="n">
        <f aca="false">M2</f>
        <v>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1" customFormat="true" ht="15.75" hidden="false" customHeight="false" outlineLevel="0" collapsed="false">
      <c r="A260" s="163"/>
      <c r="B260" s="199"/>
      <c r="C260" s="200"/>
      <c r="D260" s="200"/>
      <c r="E260" s="201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1" customFormat="true" ht="15.75" hidden="false" customHeight="false" outlineLevel="0" collapsed="false">
      <c r="A261" s="163"/>
      <c r="B261" s="197" t="s">
        <v>118</v>
      </c>
      <c r="C261" s="142"/>
      <c r="D261" s="142"/>
      <c r="E261" s="198" t="n">
        <f aca="false">SUM(E259:E260)</f>
        <v>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1" customFormat="true" ht="15" hidden="false" customHeight="false" outlineLevel="0" collapsed="false">
      <c r="A262" s="140"/>
      <c r="B262" s="166"/>
      <c r="C262" s="142"/>
      <c r="D262" s="142"/>
      <c r="E262" s="16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1" customFormat="true" ht="15" hidden="false" customHeight="false" outlineLevel="0" collapsed="false">
      <c r="A263" s="140"/>
      <c r="B263" s="166"/>
      <c r="C263" s="142"/>
      <c r="D263" s="142"/>
      <c r="E263" s="16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1" customFormat="true" ht="15" hidden="false" customHeight="false" outlineLevel="0" collapsed="false">
      <c r="A264" s="140"/>
      <c r="B264" s="166"/>
      <c r="C264" s="142"/>
      <c r="D264" s="142"/>
      <c r="E264" s="1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1" customFormat="true" ht="15" hidden="false" customHeight="false" outlineLevel="0" collapsed="false">
      <c r="A265" s="140"/>
      <c r="B265" s="166"/>
      <c r="C265" s="142"/>
      <c r="D265" s="142"/>
      <c r="E265" s="16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1" customFormat="true" ht="15" hidden="false" customHeight="false" outlineLevel="0" collapsed="false">
      <c r="A266" s="140"/>
      <c r="B266" s="166"/>
      <c r="C266" s="142"/>
      <c r="D266" s="142"/>
      <c r="E266" s="16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1" customFormat="true" ht="15" hidden="false" customHeight="false" outlineLevel="0" collapsed="false">
      <c r="A267" s="140"/>
      <c r="B267" s="166"/>
      <c r="C267" s="142"/>
      <c r="D267" s="142"/>
      <c r="E267" s="16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1" customFormat="true" ht="15" hidden="false" customHeight="false" outlineLevel="0" collapsed="false">
      <c r="A268" s="140"/>
      <c r="B268" s="166"/>
      <c r="C268" s="142"/>
      <c r="D268" s="142"/>
      <c r="E268" s="16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1" customFormat="true" ht="15" hidden="false" customHeight="false" outlineLevel="0" collapsed="false">
      <c r="A269" s="140"/>
      <c r="B269" s="166"/>
      <c r="C269" s="142"/>
      <c r="D269" s="142"/>
      <c r="E269" s="16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1" customFormat="true" ht="15" hidden="false" customHeight="false" outlineLevel="0" collapsed="false">
      <c r="A270" s="140"/>
      <c r="B270" s="166"/>
      <c r="C270" s="142"/>
      <c r="D270" s="142"/>
      <c r="E270" s="16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1" customFormat="true" ht="15" hidden="false" customHeight="false" outlineLevel="0" collapsed="false">
      <c r="A271" s="140"/>
      <c r="B271" s="166"/>
      <c r="C271" s="142"/>
      <c r="D271" s="142"/>
      <c r="E271" s="16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1" customFormat="true" ht="15" hidden="false" customHeight="false" outlineLevel="0" collapsed="false">
      <c r="A272" s="140"/>
      <c r="B272" s="166"/>
      <c r="C272" s="142"/>
      <c r="D272" s="142"/>
      <c r="E272" s="16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1" customFormat="true" ht="15" hidden="false" customHeight="false" outlineLevel="0" collapsed="false">
      <c r="A273" s="140"/>
      <c r="B273" s="166"/>
      <c r="C273" s="142"/>
      <c r="D273" s="142"/>
      <c r="E273" s="16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1" customFormat="true" ht="15" hidden="false" customHeight="false" outlineLevel="0" collapsed="false">
      <c r="A274" s="140"/>
      <c r="B274" s="166"/>
      <c r="C274" s="142"/>
      <c r="D274" s="142"/>
      <c r="E274" s="16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1" customFormat="true" ht="15" hidden="false" customHeight="false" outlineLevel="0" collapsed="false">
      <c r="A275" s="140"/>
      <c r="B275" s="166"/>
      <c r="C275" s="142"/>
      <c r="D275" s="142"/>
      <c r="E275" s="16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1" customFormat="true" ht="15" hidden="false" customHeight="false" outlineLevel="0" collapsed="false">
      <c r="A276" s="140"/>
      <c r="B276" s="166"/>
      <c r="C276" s="142"/>
      <c r="D276" s="142"/>
      <c r="E276" s="16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1" customFormat="true" ht="15" hidden="false" customHeight="false" outlineLevel="0" collapsed="false">
      <c r="A277" s="140"/>
      <c r="B277" s="166"/>
      <c r="C277" s="142"/>
      <c r="D277" s="142"/>
      <c r="E277" s="16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1" customFormat="true" ht="15" hidden="false" customHeight="false" outlineLevel="0" collapsed="false">
      <c r="A278" s="140"/>
      <c r="B278" s="166"/>
      <c r="C278" s="142"/>
      <c r="D278" s="142"/>
      <c r="E278" s="16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1" customFormat="true" ht="15" hidden="false" customHeight="false" outlineLevel="0" collapsed="false">
      <c r="A279" s="140"/>
      <c r="B279" s="166"/>
      <c r="C279" s="142"/>
      <c r="D279" s="142"/>
      <c r="E279" s="16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1" customFormat="true" ht="15" hidden="false" customHeight="false" outlineLevel="0" collapsed="false">
      <c r="A280" s="140"/>
      <c r="B280" s="166"/>
      <c r="C280" s="142"/>
      <c r="D280" s="142"/>
      <c r="E280" s="16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1" customFormat="true" ht="15" hidden="false" customHeight="false" outlineLevel="0" collapsed="false">
      <c r="A281" s="140"/>
      <c r="B281" s="166"/>
      <c r="C281" s="142"/>
      <c r="D281" s="142"/>
      <c r="E281" s="16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1" customFormat="true" ht="15" hidden="false" customHeight="false" outlineLevel="0" collapsed="false">
      <c r="A282" s="140"/>
      <c r="B282" s="166"/>
      <c r="C282" s="142"/>
      <c r="D282" s="142"/>
      <c r="E282" s="16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1" customFormat="true" ht="15" hidden="false" customHeight="false" outlineLevel="0" collapsed="false">
      <c r="A283" s="140"/>
      <c r="B283" s="166"/>
      <c r="C283" s="142"/>
      <c r="D283" s="142"/>
      <c r="E283" s="16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1" customFormat="true" ht="15" hidden="false" customHeight="false" outlineLevel="0" collapsed="false">
      <c r="A284" s="140"/>
      <c r="B284" s="166"/>
      <c r="C284" s="142"/>
      <c r="D284" s="142"/>
      <c r="E284" s="16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1" customFormat="true" ht="15" hidden="false" customHeight="false" outlineLevel="0" collapsed="false">
      <c r="A285" s="140"/>
      <c r="B285" s="166"/>
      <c r="C285" s="142"/>
      <c r="D285" s="142"/>
      <c r="E285" s="16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1" customFormat="true" ht="15" hidden="false" customHeight="false" outlineLevel="0" collapsed="false">
      <c r="A286" s="140"/>
      <c r="B286" s="194"/>
      <c r="C286" s="142"/>
      <c r="D286" s="142"/>
      <c r="E286" s="16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1" customFormat="true" ht="15" hidden="false" customHeight="false" outlineLevel="0" collapsed="false">
      <c r="A287" s="140"/>
      <c r="B287" s="166"/>
      <c r="C287" s="142"/>
      <c r="D287" s="142"/>
      <c r="E287" s="16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1" customFormat="true" ht="15" hidden="false" customHeight="false" outlineLevel="0" collapsed="false">
      <c r="A288" s="140"/>
      <c r="B288" s="166"/>
      <c r="C288" s="142"/>
      <c r="D288" s="142"/>
      <c r="E288" s="16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1" customFormat="true" ht="15" hidden="false" customHeight="false" outlineLevel="0" collapsed="false">
      <c r="A289" s="140"/>
      <c r="B289" s="166"/>
      <c r="C289" s="142"/>
      <c r="D289" s="142"/>
      <c r="E289" s="16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1" customFormat="true" ht="15" hidden="false" customHeight="false" outlineLevel="0" collapsed="false">
      <c r="A290" s="140"/>
      <c r="B290" s="166"/>
      <c r="C290" s="142"/>
      <c r="D290" s="142"/>
      <c r="E290" s="16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1" customFormat="true" ht="15" hidden="false" customHeight="false" outlineLevel="0" collapsed="false">
      <c r="A291" s="140"/>
      <c r="B291" s="166"/>
      <c r="C291" s="142"/>
      <c r="D291" s="142"/>
      <c r="E291" s="16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1" customFormat="true" ht="15" hidden="false" customHeight="false" outlineLevel="0" collapsed="false">
      <c r="A292" s="140"/>
      <c r="B292" s="166"/>
      <c r="C292" s="142"/>
      <c r="D292" s="142"/>
      <c r="E292" s="16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1" customFormat="true" ht="15" hidden="false" customHeight="false" outlineLevel="0" collapsed="false">
      <c r="A293" s="140"/>
      <c r="B293" s="166"/>
      <c r="C293" s="142"/>
      <c r="D293" s="142"/>
      <c r="E293" s="16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1" customFormat="true" ht="15" hidden="false" customHeight="false" outlineLevel="0" collapsed="false">
      <c r="A294" s="140"/>
      <c r="B294" s="166"/>
      <c r="C294" s="142"/>
      <c r="D294" s="142"/>
      <c r="E294" s="16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1" customFormat="true" ht="15" hidden="false" customHeight="false" outlineLevel="0" collapsed="false">
      <c r="A295" s="140"/>
      <c r="B295" s="166"/>
      <c r="C295" s="142"/>
      <c r="D295" s="142"/>
      <c r="E295" s="16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1" customFormat="true" ht="15" hidden="false" customHeight="false" outlineLevel="0" collapsed="false">
      <c r="A296" s="140"/>
      <c r="B296" s="166"/>
      <c r="C296" s="142"/>
      <c r="D296" s="142"/>
      <c r="E296" s="16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1" customFormat="true" ht="15" hidden="false" customHeight="false" outlineLevel="0" collapsed="false">
      <c r="A297" s="140"/>
      <c r="B297" s="166"/>
      <c r="C297" s="142"/>
      <c r="D297" s="142"/>
      <c r="E297" s="16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1" customFormat="true" ht="15" hidden="false" customHeight="false" outlineLevel="0" collapsed="false">
      <c r="A298" s="140"/>
      <c r="B298" s="166"/>
      <c r="C298" s="142"/>
      <c r="D298" s="142"/>
      <c r="E298" s="16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1" customFormat="true" ht="15" hidden="false" customHeight="false" outlineLevel="0" collapsed="false">
      <c r="A299" s="140"/>
      <c r="B299" s="166"/>
      <c r="C299" s="142"/>
      <c r="D299" s="142"/>
      <c r="E299" s="16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1" customFormat="true" ht="15" hidden="false" customHeight="false" outlineLevel="0" collapsed="false">
      <c r="A300" s="140"/>
      <c r="B300" s="166"/>
      <c r="C300" s="142"/>
      <c r="D300" s="142"/>
      <c r="E300" s="16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1" customFormat="true" ht="15" hidden="false" customHeight="false" outlineLevel="0" collapsed="false">
      <c r="A301" s="140"/>
      <c r="B301" s="166"/>
      <c r="C301" s="142"/>
      <c r="D301" s="142"/>
      <c r="E301" s="16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1" customFormat="true" ht="15" hidden="false" customHeight="false" outlineLevel="0" collapsed="false">
      <c r="A302" s="140"/>
      <c r="B302" s="166"/>
      <c r="C302" s="142"/>
      <c r="D302" s="142"/>
      <c r="E302" s="16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1" customFormat="true" ht="15" hidden="false" customHeight="false" outlineLevel="0" collapsed="false">
      <c r="A303" s="140"/>
      <c r="B303" s="166"/>
      <c r="C303" s="142"/>
      <c r="D303" s="142"/>
      <c r="E303" s="16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1" customFormat="true" ht="15" hidden="false" customHeight="false" outlineLevel="0" collapsed="false">
      <c r="A304" s="140"/>
      <c r="B304" s="166"/>
      <c r="C304" s="142"/>
      <c r="D304" s="142"/>
      <c r="E304" s="16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1" customFormat="true" ht="15" hidden="false" customHeight="false" outlineLevel="0" collapsed="false">
      <c r="A305" s="140"/>
      <c r="B305" s="166"/>
      <c r="C305" s="142"/>
      <c r="D305" s="142"/>
      <c r="E305" s="16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1" customFormat="true" ht="15" hidden="false" customHeight="false" outlineLevel="0" collapsed="false">
      <c r="A306" s="140"/>
      <c r="B306" s="166"/>
      <c r="C306" s="142"/>
      <c r="D306" s="142"/>
      <c r="E306" s="16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1" customFormat="true" ht="15" hidden="false" customHeight="false" outlineLevel="0" collapsed="false">
      <c r="A307" s="140"/>
      <c r="B307" s="166"/>
      <c r="C307" s="142"/>
      <c r="D307" s="142"/>
      <c r="E307" s="16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1" customFormat="true" ht="15" hidden="false" customHeight="false" outlineLevel="0" collapsed="false">
      <c r="A308" s="140"/>
      <c r="B308" s="166"/>
      <c r="C308" s="142"/>
      <c r="D308" s="142"/>
      <c r="E308" s="16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1" customFormat="true" ht="15" hidden="false" customHeight="false" outlineLevel="0" collapsed="false">
      <c r="A309" s="140"/>
      <c r="B309" s="166"/>
      <c r="C309" s="142"/>
      <c r="D309" s="142"/>
      <c r="E309" s="16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1" customFormat="true" ht="15" hidden="false" customHeight="false" outlineLevel="0" collapsed="false">
      <c r="A310" s="140"/>
      <c r="B310" s="166"/>
      <c r="C310" s="142"/>
      <c r="D310" s="142"/>
      <c r="E310" s="16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1" customFormat="true" ht="15" hidden="false" customHeight="false" outlineLevel="0" collapsed="false">
      <c r="A311" s="140"/>
      <c r="B311" s="166"/>
      <c r="C311" s="142"/>
      <c r="D311" s="142"/>
      <c r="E311" s="16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1" customFormat="true" ht="15" hidden="false" customHeight="false" outlineLevel="0" collapsed="false">
      <c r="A312" s="140"/>
      <c r="B312" s="166"/>
      <c r="C312" s="142"/>
      <c r="D312" s="142"/>
      <c r="E312" s="16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1" customFormat="true" ht="15" hidden="false" customHeight="false" outlineLevel="0" collapsed="false">
      <c r="A313" s="140"/>
      <c r="B313" s="166"/>
      <c r="C313" s="142"/>
      <c r="D313" s="142"/>
      <c r="E313" s="16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1" customFormat="true" ht="15" hidden="false" customHeight="false" outlineLevel="0" collapsed="false">
      <c r="A314" s="140"/>
      <c r="B314" s="166"/>
      <c r="C314" s="142"/>
      <c r="D314" s="142"/>
      <c r="E314" s="16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1" customFormat="true" ht="15" hidden="false" customHeight="false" outlineLevel="0" collapsed="false">
      <c r="A315" s="140"/>
      <c r="B315" s="166"/>
      <c r="C315" s="142"/>
      <c r="D315" s="142"/>
      <c r="E315" s="16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1" customFormat="true" ht="15" hidden="false" customHeight="false" outlineLevel="0" collapsed="false">
      <c r="A316" s="140"/>
      <c r="B316" s="166"/>
      <c r="C316" s="142"/>
      <c r="D316" s="142"/>
      <c r="E316" s="16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1" customFormat="true" ht="15" hidden="false" customHeight="false" outlineLevel="0" collapsed="false">
      <c r="A317" s="140"/>
      <c r="B317" s="166"/>
      <c r="C317" s="142"/>
      <c r="D317" s="142"/>
      <c r="E317" s="16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1" customFormat="true" ht="15" hidden="false" customHeight="false" outlineLevel="0" collapsed="false">
      <c r="A318" s="140"/>
      <c r="B318" s="166"/>
      <c r="C318" s="142"/>
      <c r="D318" s="142"/>
      <c r="E318" s="16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1" customFormat="true" ht="15" hidden="false" customHeight="false" outlineLevel="0" collapsed="false">
      <c r="A319" s="140"/>
      <c r="B319" s="166"/>
      <c r="C319" s="142"/>
      <c r="D319" s="142"/>
      <c r="E319" s="16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1" customFormat="true" ht="15" hidden="false" customHeight="false" outlineLevel="0" collapsed="false">
      <c r="A320" s="140"/>
      <c r="B320" s="166"/>
      <c r="C320" s="142"/>
      <c r="D320" s="142"/>
      <c r="E320" s="16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1" customFormat="true" ht="15" hidden="false" customHeight="false" outlineLevel="0" collapsed="false">
      <c r="A321" s="140"/>
      <c r="B321" s="166"/>
      <c r="C321" s="142"/>
      <c r="D321" s="142"/>
      <c r="E321" s="16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1" customFormat="true" ht="15" hidden="false" customHeight="false" outlineLevel="0" collapsed="false">
      <c r="A322" s="140"/>
      <c r="B322" s="166"/>
      <c r="C322" s="142"/>
      <c r="D322" s="142"/>
      <c r="E322" s="16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1" customFormat="true" ht="15" hidden="false" customHeight="false" outlineLevel="0" collapsed="false">
      <c r="A323" s="140"/>
      <c r="B323" s="166"/>
      <c r="C323" s="142"/>
      <c r="D323" s="142"/>
      <c r="E323" s="16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1" customFormat="true" ht="15" hidden="false" customHeight="false" outlineLevel="0" collapsed="false">
      <c r="A324" s="140"/>
      <c r="B324" s="194"/>
      <c r="C324" s="142"/>
      <c r="D324" s="142"/>
      <c r="E324" s="16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1" customFormat="true" ht="15" hidden="false" customHeight="false" outlineLevel="0" collapsed="false">
      <c r="A325" s="140"/>
      <c r="B325" s="166"/>
      <c r="C325" s="142"/>
      <c r="D325" s="142"/>
      <c r="E325" s="16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1" customFormat="true" ht="15" hidden="false" customHeight="false" outlineLevel="0" collapsed="false">
      <c r="A326" s="140"/>
      <c r="B326" s="166"/>
      <c r="C326" s="142"/>
      <c r="D326" s="142"/>
      <c r="E326" s="16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1" customFormat="true" ht="15" hidden="false" customHeight="false" outlineLevel="0" collapsed="false">
      <c r="A327" s="140"/>
      <c r="B327" s="140"/>
      <c r="C327" s="142"/>
      <c r="D327" s="142"/>
      <c r="E327" s="16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1" customFormat="true" ht="15" hidden="false" customHeight="false" outlineLevel="0" collapsed="false">
      <c r="A328" s="140"/>
      <c r="B328" s="166"/>
      <c r="C328" s="142"/>
      <c r="D328" s="142"/>
      <c r="E328" s="16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1" customFormat="true" ht="15" hidden="false" customHeight="false" outlineLevel="0" collapsed="false">
      <c r="A329" s="140"/>
      <c r="B329" s="166"/>
      <c r="C329" s="142"/>
      <c r="D329" s="142"/>
      <c r="E329" s="16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1" customFormat="true" ht="15" hidden="false" customHeight="false" outlineLevel="0" collapsed="false">
      <c r="A330" s="140"/>
      <c r="B330" s="166"/>
      <c r="C330" s="142"/>
      <c r="D330" s="142"/>
      <c r="E330" s="16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1" customFormat="true" ht="15" hidden="false" customHeight="false" outlineLevel="0" collapsed="false">
      <c r="A331" s="140"/>
      <c r="B331" s="166"/>
      <c r="C331" s="142"/>
      <c r="D331" s="142"/>
      <c r="E331" s="16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1" customFormat="true" ht="15" hidden="false" customHeight="false" outlineLevel="0" collapsed="false">
      <c r="A332" s="140"/>
      <c r="B332" s="166"/>
      <c r="C332" s="142"/>
      <c r="D332" s="142"/>
      <c r="E332" s="16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1" customFormat="true" ht="15" hidden="false" customHeight="false" outlineLevel="0" collapsed="false">
      <c r="A333" s="140"/>
      <c r="B333" s="166"/>
      <c r="C333" s="142"/>
      <c r="D333" s="142"/>
      <c r="E333" s="16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1" customFormat="true" ht="15" hidden="false" customHeight="false" outlineLevel="0" collapsed="false">
      <c r="A334" s="140"/>
      <c r="B334" s="166"/>
      <c r="C334" s="142"/>
      <c r="D334" s="142"/>
      <c r="E334" s="16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1" customFormat="true" ht="15" hidden="false" customHeight="false" outlineLevel="0" collapsed="false">
      <c r="A335" s="140"/>
      <c r="B335" s="166"/>
      <c r="C335" s="142"/>
      <c r="D335" s="142"/>
      <c r="E335" s="16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1" customFormat="true" ht="15" hidden="false" customHeight="false" outlineLevel="0" collapsed="false">
      <c r="A336" s="140"/>
      <c r="B336" s="166"/>
      <c r="C336" s="142"/>
      <c r="D336" s="142"/>
      <c r="E336" s="16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1" customFormat="true" ht="15" hidden="false" customHeight="false" outlineLevel="0" collapsed="false">
      <c r="A337" s="140"/>
      <c r="B337" s="166"/>
      <c r="C337" s="142"/>
      <c r="D337" s="142"/>
      <c r="E337" s="16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1" customFormat="true" ht="15" hidden="false" customHeight="false" outlineLevel="0" collapsed="false">
      <c r="A338" s="140"/>
      <c r="B338" s="166"/>
      <c r="C338" s="142"/>
      <c r="D338" s="142"/>
      <c r="E338" s="16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1" customFormat="true" ht="15" hidden="false" customHeight="false" outlineLevel="0" collapsed="false">
      <c r="A339" s="140"/>
      <c r="B339" s="166"/>
      <c r="C339" s="142"/>
      <c r="D339" s="142"/>
      <c r="E339" s="16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1" customFormat="true" ht="15" hidden="false" customHeight="false" outlineLevel="0" collapsed="false">
      <c r="A340" s="140"/>
      <c r="B340" s="166"/>
      <c r="C340" s="142"/>
      <c r="D340" s="142"/>
      <c r="E340" s="16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1" customFormat="true" ht="15" hidden="false" customHeight="false" outlineLevel="0" collapsed="false">
      <c r="A341" s="140"/>
      <c r="B341" s="166"/>
      <c r="C341" s="142"/>
      <c r="D341" s="142"/>
      <c r="E341" s="16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1" customFormat="true" ht="15" hidden="false" customHeight="false" outlineLevel="0" collapsed="false">
      <c r="A342" s="140"/>
      <c r="B342" s="166"/>
      <c r="C342" s="142"/>
      <c r="D342" s="142"/>
      <c r="E342" s="16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1" customFormat="true" ht="15" hidden="false" customHeight="false" outlineLevel="0" collapsed="false">
      <c r="A343" s="140"/>
      <c r="B343" s="166"/>
      <c r="C343" s="142"/>
      <c r="D343" s="142"/>
      <c r="E343" s="16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1" customFormat="true" ht="15" hidden="false" customHeight="false" outlineLevel="0" collapsed="false">
      <c r="A344" s="140"/>
      <c r="B344" s="166"/>
      <c r="C344" s="142"/>
      <c r="D344" s="142"/>
      <c r="E344" s="16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1" customFormat="true" ht="15" hidden="false" customHeight="false" outlineLevel="0" collapsed="false">
      <c r="A345" s="140"/>
      <c r="B345" s="166"/>
      <c r="C345" s="142"/>
      <c r="D345" s="142"/>
      <c r="E345" s="16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1" customFormat="true" ht="15" hidden="false" customHeight="false" outlineLevel="0" collapsed="false">
      <c r="A346" s="140"/>
      <c r="B346" s="166"/>
      <c r="C346" s="142"/>
      <c r="D346" s="142"/>
      <c r="E346" s="16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1" customFormat="true" ht="15" hidden="false" customHeight="false" outlineLevel="0" collapsed="false">
      <c r="A347" s="140"/>
      <c r="B347" s="166"/>
      <c r="C347" s="142"/>
      <c r="D347" s="142"/>
      <c r="E347" s="16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1" customFormat="true" ht="15" hidden="false" customHeight="false" outlineLevel="0" collapsed="false">
      <c r="A348" s="140"/>
      <c r="B348" s="166"/>
      <c r="C348" s="142"/>
      <c r="D348" s="142"/>
      <c r="E348" s="16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1" customFormat="true" ht="15" hidden="false" customHeight="false" outlineLevel="0" collapsed="false">
      <c r="A349" s="140"/>
      <c r="B349" s="166"/>
      <c r="C349" s="142"/>
      <c r="D349" s="142"/>
      <c r="E349" s="16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1" customFormat="true" ht="15" hidden="false" customHeight="false" outlineLevel="0" collapsed="false">
      <c r="A350" s="140"/>
      <c r="B350" s="166"/>
      <c r="C350" s="142"/>
      <c r="D350" s="142"/>
      <c r="E350" s="16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1" customFormat="true" ht="15" hidden="false" customHeight="false" outlineLevel="0" collapsed="false">
      <c r="A351" s="140"/>
      <c r="B351" s="166"/>
      <c r="C351" s="142"/>
      <c r="D351" s="142"/>
      <c r="E351" s="16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1" customFormat="true" ht="15" hidden="false" customHeight="false" outlineLevel="0" collapsed="false">
      <c r="A352" s="140"/>
      <c r="B352" s="166"/>
      <c r="C352" s="142"/>
      <c r="D352" s="142"/>
      <c r="E352" s="16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1" customFormat="true" ht="15" hidden="false" customHeight="false" outlineLevel="0" collapsed="false">
      <c r="A353" s="140"/>
      <c r="B353" s="166"/>
      <c r="C353" s="142"/>
      <c r="D353" s="142"/>
      <c r="E353" s="16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1" customFormat="true" ht="15" hidden="false" customHeight="false" outlineLevel="0" collapsed="false">
      <c r="A354" s="140"/>
      <c r="B354" s="166"/>
      <c r="C354" s="142"/>
      <c r="D354" s="142"/>
      <c r="E354" s="16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1" customFormat="true" ht="15" hidden="false" customHeight="false" outlineLevel="0" collapsed="false">
      <c r="A355" s="140"/>
      <c r="B355" s="166"/>
      <c r="C355" s="142"/>
      <c r="D355" s="142"/>
      <c r="E355" s="16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1" customFormat="true" ht="15" hidden="false" customHeight="false" outlineLevel="0" collapsed="false">
      <c r="A356" s="140"/>
      <c r="B356" s="166"/>
      <c r="C356" s="142"/>
      <c r="D356" s="142"/>
      <c r="E356" s="16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1" customFormat="true" ht="15" hidden="false" customHeight="false" outlineLevel="0" collapsed="false">
      <c r="A357" s="140"/>
      <c r="B357" s="166"/>
      <c r="C357" s="142"/>
      <c r="D357" s="142"/>
      <c r="E357" s="16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1" customFormat="true" ht="15" hidden="false" customHeight="false" outlineLevel="0" collapsed="false">
      <c r="A358" s="140"/>
      <c r="B358" s="166"/>
      <c r="C358" s="142"/>
      <c r="D358" s="142"/>
      <c r="E358" s="16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1" customFormat="true" ht="15" hidden="false" customHeight="false" outlineLevel="0" collapsed="false">
      <c r="A359" s="140"/>
      <c r="B359" s="166"/>
      <c r="C359" s="142"/>
      <c r="D359" s="142"/>
      <c r="E359" s="16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1" customFormat="true" ht="15" hidden="false" customHeight="false" outlineLevel="0" collapsed="false">
      <c r="A360" s="140"/>
      <c r="B360" s="166"/>
      <c r="C360" s="142"/>
      <c r="D360" s="142"/>
      <c r="E360" s="16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1" customFormat="true" ht="15" hidden="false" customHeight="false" outlineLevel="0" collapsed="false">
      <c r="A361" s="140"/>
      <c r="B361" s="166"/>
      <c r="C361" s="142"/>
      <c r="D361" s="142"/>
      <c r="E361" s="16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1" customFormat="true" ht="15" hidden="false" customHeight="false" outlineLevel="0" collapsed="false">
      <c r="A362" s="140"/>
      <c r="B362" s="166"/>
      <c r="C362" s="142"/>
      <c r="D362" s="142"/>
      <c r="E362" s="16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1" customFormat="true" ht="15" hidden="false" customHeight="false" outlineLevel="0" collapsed="false">
      <c r="A363" s="140"/>
      <c r="B363" s="166"/>
      <c r="C363" s="142"/>
      <c r="D363" s="142"/>
      <c r="E363" s="16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1" customFormat="true" ht="15" hidden="false" customHeight="false" outlineLevel="0" collapsed="false">
      <c r="A364" s="140"/>
      <c r="B364" s="166"/>
      <c r="C364" s="142"/>
      <c r="D364" s="142"/>
      <c r="E364" s="16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1" customFormat="true" ht="15" hidden="false" customHeight="false" outlineLevel="0" collapsed="false">
      <c r="A365" s="140"/>
      <c r="B365" s="166"/>
      <c r="C365" s="142"/>
      <c r="D365" s="142"/>
      <c r="E365" s="16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1" customFormat="true" ht="15" hidden="false" customHeight="false" outlineLevel="0" collapsed="false">
      <c r="A366" s="140"/>
      <c r="B366" s="166"/>
      <c r="C366" s="142"/>
      <c r="D366" s="142"/>
      <c r="E366" s="16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1" customFormat="true" ht="15" hidden="false" customHeight="false" outlineLevel="0" collapsed="false">
      <c r="A367" s="140"/>
      <c r="B367" s="166"/>
      <c r="C367" s="142"/>
      <c r="D367" s="142"/>
      <c r="E367" s="16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1" customFormat="true" ht="15" hidden="false" customHeight="false" outlineLevel="0" collapsed="false">
      <c r="A368" s="140"/>
      <c r="B368" s="166"/>
      <c r="C368" s="142"/>
      <c r="D368" s="142"/>
      <c r="E368" s="16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1" customFormat="true" ht="15" hidden="false" customHeight="false" outlineLevel="0" collapsed="false">
      <c r="A369" s="140"/>
      <c r="B369" s="194"/>
      <c r="C369" s="142"/>
      <c r="D369" s="142"/>
      <c r="E369" s="16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1" customFormat="true" ht="15" hidden="false" customHeight="false" outlineLevel="0" collapsed="false">
      <c r="A370" s="140"/>
      <c r="B370" s="166"/>
      <c r="C370" s="142"/>
      <c r="D370" s="142"/>
      <c r="E370" s="16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1" customFormat="true" ht="15" hidden="false" customHeight="false" outlineLevel="0" collapsed="false">
      <c r="A371" s="140"/>
      <c r="B371" s="166"/>
      <c r="C371" s="142"/>
      <c r="D371" s="142"/>
      <c r="E371" s="16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1" customFormat="true" ht="15" hidden="false" customHeight="false" outlineLevel="0" collapsed="false">
      <c r="A372" s="140"/>
      <c r="B372" s="166"/>
      <c r="C372" s="142"/>
      <c r="D372" s="142"/>
      <c r="E372" s="16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1" customFormat="true" ht="15" hidden="false" customHeight="false" outlineLevel="0" collapsed="false">
      <c r="A373" s="140"/>
      <c r="B373" s="166"/>
      <c r="C373" s="142"/>
      <c r="D373" s="142"/>
      <c r="E373" s="16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1" customFormat="true" ht="15" hidden="false" customHeight="false" outlineLevel="0" collapsed="false">
      <c r="A374" s="140"/>
      <c r="B374" s="166"/>
      <c r="C374" s="142"/>
      <c r="D374" s="142"/>
      <c r="E374" s="16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1" customFormat="true" ht="15" hidden="false" customHeight="false" outlineLevel="0" collapsed="false">
      <c r="A375" s="140"/>
      <c r="B375" s="166"/>
      <c r="C375" s="142"/>
      <c r="D375" s="142"/>
      <c r="E375" s="16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1" customFormat="true" ht="15" hidden="false" customHeight="false" outlineLevel="0" collapsed="false">
      <c r="A376" s="140"/>
      <c r="B376" s="166"/>
      <c r="C376" s="142"/>
      <c r="D376" s="142"/>
      <c r="E376" s="16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1" customFormat="true" ht="15" hidden="false" customHeight="false" outlineLevel="0" collapsed="false">
      <c r="A377" s="140"/>
      <c r="B377" s="166"/>
      <c r="C377" s="142"/>
      <c r="D377" s="142"/>
      <c r="E377" s="16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1" customFormat="true" ht="15" hidden="false" customHeight="false" outlineLevel="0" collapsed="false">
      <c r="A378" s="140"/>
      <c r="B378" s="166"/>
      <c r="C378" s="142"/>
      <c r="D378" s="142"/>
      <c r="E378" s="16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1" customFormat="true" ht="15" hidden="false" customHeight="false" outlineLevel="0" collapsed="false">
      <c r="A379" s="140"/>
      <c r="B379" s="166"/>
      <c r="C379" s="142"/>
      <c r="D379" s="142"/>
      <c r="E379" s="16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1" customFormat="true" ht="15" hidden="false" customHeight="false" outlineLevel="0" collapsed="false">
      <c r="A380" s="140"/>
      <c r="B380" s="166"/>
      <c r="C380" s="142"/>
      <c r="D380" s="142"/>
      <c r="E380" s="16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1" customFormat="true" ht="15" hidden="false" customHeight="false" outlineLevel="0" collapsed="false">
      <c r="A381" s="140"/>
      <c r="B381" s="166"/>
      <c r="C381" s="142"/>
      <c r="D381" s="142"/>
      <c r="E381" s="16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1" customFormat="true" ht="15" hidden="false" customHeight="false" outlineLevel="0" collapsed="false">
      <c r="A382" s="140"/>
      <c r="B382" s="166"/>
      <c r="C382" s="142"/>
      <c r="D382" s="142"/>
      <c r="E382" s="16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1" customFormat="true" ht="15" hidden="false" customHeight="false" outlineLevel="0" collapsed="false">
      <c r="A383" s="140"/>
      <c r="B383" s="166"/>
      <c r="C383" s="142"/>
      <c r="D383" s="142"/>
      <c r="E383" s="16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1" customFormat="true" ht="15" hidden="false" customHeight="false" outlineLevel="0" collapsed="false">
      <c r="A384" s="140"/>
      <c r="B384" s="166"/>
      <c r="C384" s="142"/>
      <c r="D384" s="142"/>
      <c r="E384" s="16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1" customFormat="true" ht="15" hidden="false" customHeight="false" outlineLevel="0" collapsed="false">
      <c r="A385" s="140"/>
      <c r="B385" s="166"/>
      <c r="C385" s="142"/>
      <c r="D385" s="142"/>
      <c r="E385" s="16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1" customFormat="true" ht="15" hidden="false" customHeight="false" outlineLevel="0" collapsed="false">
      <c r="A386" s="140"/>
      <c r="B386" s="166"/>
      <c r="C386" s="142"/>
      <c r="D386" s="142"/>
      <c r="E386" s="16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1" customFormat="true" ht="15" hidden="false" customHeight="false" outlineLevel="0" collapsed="false">
      <c r="A387" s="140"/>
      <c r="B387" s="166"/>
      <c r="C387" s="142"/>
      <c r="D387" s="142"/>
      <c r="E387" s="16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1" customFormat="true" ht="15" hidden="false" customHeight="false" outlineLevel="0" collapsed="false">
      <c r="A388" s="140"/>
      <c r="B388" s="166"/>
      <c r="C388" s="142"/>
      <c r="D388" s="142"/>
      <c r="E388" s="16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1" customFormat="true" ht="15" hidden="false" customHeight="false" outlineLevel="0" collapsed="false">
      <c r="A389" s="140"/>
      <c r="B389" s="166"/>
      <c r="C389" s="142"/>
      <c r="D389" s="142"/>
      <c r="E389" s="16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1" customFormat="true" ht="15" hidden="false" customHeight="false" outlineLevel="0" collapsed="false">
      <c r="A390" s="140"/>
      <c r="B390" s="166"/>
      <c r="C390" s="142"/>
      <c r="D390" s="142"/>
      <c r="E390" s="16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1" customFormat="true" ht="15" hidden="false" customHeight="false" outlineLevel="0" collapsed="false">
      <c r="A391" s="140"/>
      <c r="B391" s="166"/>
      <c r="C391" s="142"/>
      <c r="D391" s="142"/>
      <c r="E391" s="16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1" customFormat="true" ht="15" hidden="false" customHeight="false" outlineLevel="0" collapsed="false">
      <c r="A392" s="140"/>
      <c r="B392" s="166"/>
      <c r="C392" s="142"/>
      <c r="D392" s="142"/>
      <c r="E392" s="16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1" customFormat="true" ht="15" hidden="false" customHeight="false" outlineLevel="0" collapsed="false">
      <c r="A393" s="140"/>
      <c r="B393" s="166"/>
      <c r="C393" s="142"/>
      <c r="D393" s="142"/>
      <c r="E393" s="16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1" customFormat="true" ht="15" hidden="false" customHeight="false" outlineLevel="0" collapsed="false">
      <c r="A394" s="140"/>
      <c r="B394" s="166"/>
      <c r="C394" s="142"/>
      <c r="D394" s="142"/>
      <c r="E394" s="16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1" customFormat="true" ht="15" hidden="false" customHeight="false" outlineLevel="0" collapsed="false">
      <c r="A395" s="140"/>
      <c r="B395" s="166"/>
      <c r="C395" s="142"/>
      <c r="D395" s="142"/>
      <c r="E395" s="16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1" customFormat="true" ht="15" hidden="false" customHeight="false" outlineLevel="0" collapsed="false">
      <c r="A396" s="140"/>
      <c r="B396" s="166"/>
      <c r="C396" s="142"/>
      <c r="D396" s="142"/>
      <c r="E396" s="16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1" customFormat="true" ht="15" hidden="false" customHeight="false" outlineLevel="0" collapsed="false">
      <c r="A397" s="140"/>
      <c r="B397" s="166"/>
      <c r="C397" s="142"/>
      <c r="D397" s="142"/>
      <c r="E397" s="16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1" customFormat="true" ht="15" hidden="false" customHeight="false" outlineLevel="0" collapsed="false">
      <c r="A398" s="140"/>
      <c r="B398" s="166"/>
      <c r="C398" s="142"/>
      <c r="D398" s="142"/>
      <c r="E398" s="16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1" customFormat="true" ht="15" hidden="false" customHeight="false" outlineLevel="0" collapsed="false">
      <c r="A399" s="140"/>
      <c r="B399" s="194"/>
      <c r="C399" s="142"/>
      <c r="D399" s="142"/>
      <c r="E399" s="16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1" customFormat="true" ht="15" hidden="false" customHeight="false" outlineLevel="0" collapsed="false">
      <c r="A400" s="140"/>
      <c r="B400" s="166"/>
      <c r="C400" s="142"/>
      <c r="D400" s="142"/>
      <c r="E400" s="16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1" customFormat="true" ht="15" hidden="false" customHeight="false" outlineLevel="0" collapsed="false">
      <c r="A401" s="140"/>
      <c r="B401" s="166"/>
      <c r="C401" s="142"/>
      <c r="D401" s="142"/>
      <c r="E401" s="16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1" customFormat="true" ht="15" hidden="false" customHeight="false" outlineLevel="0" collapsed="false">
      <c r="A402" s="140"/>
      <c r="B402" s="166"/>
      <c r="C402" s="142"/>
      <c r="D402" s="142"/>
      <c r="E402" s="16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1" customFormat="true" ht="15" hidden="false" customHeight="false" outlineLevel="0" collapsed="false">
      <c r="A403" s="140"/>
      <c r="B403" s="166"/>
      <c r="C403" s="142"/>
      <c r="D403" s="142"/>
      <c r="E403" s="16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1" customFormat="true" ht="15" hidden="false" customHeight="false" outlineLevel="0" collapsed="false">
      <c r="A404" s="140"/>
      <c r="B404" s="166"/>
      <c r="C404" s="142"/>
      <c r="D404" s="142"/>
      <c r="E404" s="16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1" customFormat="true" ht="15" hidden="false" customHeight="false" outlineLevel="0" collapsed="false">
      <c r="A405" s="140"/>
      <c r="B405" s="166"/>
      <c r="C405" s="142"/>
      <c r="D405" s="142"/>
      <c r="E405" s="16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1" customFormat="true" ht="15" hidden="false" customHeight="false" outlineLevel="0" collapsed="false">
      <c r="A406" s="140"/>
      <c r="B406" s="166"/>
      <c r="C406" s="142"/>
      <c r="D406" s="142"/>
      <c r="E406" s="16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1" customFormat="true" ht="15" hidden="false" customHeight="false" outlineLevel="0" collapsed="false">
      <c r="A407" s="140"/>
      <c r="B407" s="166"/>
      <c r="C407" s="142"/>
      <c r="D407" s="142"/>
      <c r="E407" s="16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1" customFormat="true" ht="15" hidden="false" customHeight="false" outlineLevel="0" collapsed="false">
      <c r="A408" s="140"/>
      <c r="B408" s="166"/>
      <c r="C408" s="142"/>
      <c r="D408" s="142"/>
      <c r="E408" s="16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1" customFormat="true" ht="15" hidden="false" customHeight="false" outlineLevel="0" collapsed="false">
      <c r="A409" s="140"/>
      <c r="B409" s="166"/>
      <c r="C409" s="142"/>
      <c r="D409" s="142"/>
      <c r="E409" s="16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1" customFormat="true" ht="15" hidden="false" customHeight="false" outlineLevel="0" collapsed="false">
      <c r="A410" s="140"/>
      <c r="B410" s="166"/>
      <c r="C410" s="142"/>
      <c r="D410" s="142"/>
      <c r="E410" s="16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1" customFormat="true" ht="15" hidden="false" customHeight="false" outlineLevel="0" collapsed="false">
      <c r="A411" s="140"/>
      <c r="B411" s="166"/>
      <c r="C411" s="142"/>
      <c r="D411" s="202"/>
      <c r="E411" s="16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1" customFormat="true" ht="15" hidden="false" customHeight="false" outlineLevel="0" collapsed="false">
      <c r="A412" s="140"/>
      <c r="B412" s="166"/>
      <c r="C412" s="142"/>
      <c r="D412" s="142"/>
      <c r="E412" s="16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1" customFormat="true" ht="15" hidden="false" customHeight="false" outlineLevel="0" collapsed="false">
      <c r="A413" s="140"/>
      <c r="B413" s="166"/>
      <c r="C413" s="142"/>
      <c r="D413" s="142"/>
      <c r="E413" s="16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1" customFormat="true" ht="15" hidden="false" customHeight="false" outlineLevel="0" collapsed="false">
      <c r="A414" s="140"/>
      <c r="B414" s="166"/>
      <c r="C414" s="142"/>
      <c r="D414" s="142"/>
      <c r="E414" s="16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1" customFormat="true" ht="15" hidden="false" customHeight="false" outlineLevel="0" collapsed="false">
      <c r="A415" s="140"/>
      <c r="B415" s="166"/>
      <c r="C415" s="142"/>
      <c r="D415" s="202"/>
      <c r="E415" s="16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1" customFormat="true" ht="15" hidden="false" customHeight="false" outlineLevel="0" collapsed="false">
      <c r="A416" s="140"/>
      <c r="B416" s="166"/>
      <c r="C416" s="142"/>
      <c r="D416" s="202"/>
      <c r="E416" s="16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1" customFormat="true" ht="15" hidden="false" customHeight="false" outlineLevel="0" collapsed="false">
      <c r="A417" s="140"/>
      <c r="B417" s="166"/>
      <c r="C417" s="142"/>
      <c r="D417" s="202"/>
      <c r="E417" s="16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1" customFormat="true" ht="15" hidden="false" customHeight="false" outlineLevel="0" collapsed="false">
      <c r="A418" s="140"/>
      <c r="B418" s="166"/>
      <c r="C418" s="142"/>
      <c r="D418" s="142"/>
      <c r="E418" s="16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1" customFormat="true" ht="15" hidden="false" customHeight="false" outlineLevel="0" collapsed="false">
      <c r="A419" s="140"/>
      <c r="B419" s="166"/>
      <c r="C419" s="142"/>
      <c r="D419" s="142"/>
      <c r="E419" s="16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1" customFormat="true" ht="15" hidden="false" customHeight="false" outlineLevel="0" collapsed="false">
      <c r="A420" s="140"/>
      <c r="B420" s="166"/>
      <c r="C420" s="142"/>
      <c r="D420" s="142"/>
      <c r="E420" s="16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1" customFormat="true" ht="15" hidden="false" customHeight="false" outlineLevel="0" collapsed="false">
      <c r="A421" s="140"/>
      <c r="B421" s="166"/>
      <c r="C421" s="142"/>
      <c r="D421" s="142"/>
      <c r="E421" s="16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1" customFormat="true" ht="15" hidden="false" customHeight="false" outlineLevel="0" collapsed="false">
      <c r="A422" s="140"/>
      <c r="B422" s="166"/>
      <c r="C422" s="142"/>
      <c r="D422" s="142"/>
      <c r="E422" s="16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1" customFormat="true" ht="15" hidden="false" customHeight="false" outlineLevel="0" collapsed="false">
      <c r="A423" s="140"/>
      <c r="C423" s="142"/>
      <c r="D423" s="142"/>
      <c r="E423" s="16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1" customFormat="true" ht="15" hidden="false" customHeight="false" outlineLevel="0" collapsed="false">
      <c r="A424" s="140"/>
      <c r="B424" s="203"/>
      <c r="C424" s="142"/>
      <c r="D424" s="142"/>
      <c r="E424" s="16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1" customFormat="true" ht="15" hidden="false" customHeight="false" outlineLevel="0" collapsed="false">
      <c r="A425" s="140"/>
      <c r="B425" s="166"/>
      <c r="C425" s="142"/>
      <c r="D425" s="142"/>
      <c r="E425" s="16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1" customFormat="true" ht="15" hidden="false" customHeight="false" outlineLevel="0" collapsed="false">
      <c r="A426" s="140"/>
      <c r="B426" s="166"/>
      <c r="C426" s="204"/>
      <c r="D426" s="202"/>
      <c r="E426" s="16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1" customFormat="true" ht="15" hidden="false" customHeight="false" outlineLevel="0" collapsed="false">
      <c r="A427" s="140"/>
      <c r="C427" s="142"/>
      <c r="D427" s="204"/>
      <c r="E427" s="16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1" customFormat="true" ht="15" hidden="false" customHeight="false" outlineLevel="0" collapsed="false">
      <c r="A428" s="140"/>
      <c r="B428" s="166"/>
      <c r="C428" s="204"/>
      <c r="D428" s="202"/>
      <c r="E428" s="16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1" customFormat="true" ht="15" hidden="false" customHeight="false" outlineLevel="0" collapsed="false">
      <c r="A429" s="140"/>
      <c r="B429" s="166"/>
      <c r="C429" s="142"/>
      <c r="D429" s="204"/>
      <c r="E429" s="16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1" customFormat="true" ht="15" hidden="false" customHeight="false" outlineLevel="0" collapsed="false">
      <c r="A430" s="140"/>
      <c r="B430" s="166"/>
      <c r="C430" s="142"/>
      <c r="D430" s="142"/>
      <c r="E430" s="16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1" customFormat="true" ht="15" hidden="false" customHeight="false" outlineLevel="0" collapsed="false">
      <c r="A431" s="140"/>
      <c r="B431" s="166"/>
      <c r="C431" s="142"/>
      <c r="D431" s="142"/>
      <c r="E431" s="16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1" customFormat="true" ht="15" hidden="false" customHeight="false" outlineLevel="0" collapsed="false">
      <c r="A432" s="140"/>
      <c r="B432" s="166"/>
      <c r="C432" s="142"/>
      <c r="D432" s="142"/>
      <c r="E432" s="16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1" customFormat="true" ht="15" hidden="false" customHeight="false" outlineLevel="0" collapsed="false">
      <c r="A433" s="140"/>
      <c r="B433" s="166"/>
      <c r="C433" s="142"/>
      <c r="D433" s="142"/>
      <c r="E433" s="16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1" customFormat="true" ht="15" hidden="false" customHeight="false" outlineLevel="0" collapsed="false">
      <c r="A434" s="140"/>
      <c r="B434" s="166"/>
      <c r="C434" s="142"/>
      <c r="D434" s="142"/>
      <c r="E434" s="16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1" customFormat="true" ht="15" hidden="false" customHeight="false" outlineLevel="0" collapsed="false">
      <c r="A435" s="140"/>
      <c r="B435" s="166"/>
      <c r="C435" s="142"/>
      <c r="D435" s="142"/>
      <c r="E435" s="16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1" customFormat="true" ht="15" hidden="false" customHeight="false" outlineLevel="0" collapsed="false">
      <c r="A436" s="140"/>
      <c r="B436" s="166"/>
      <c r="C436" s="142"/>
      <c r="D436" s="142"/>
      <c r="E436" s="16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1" customFormat="true" ht="15" hidden="false" customHeight="false" outlineLevel="0" collapsed="false">
      <c r="A437" s="140"/>
      <c r="B437" s="194"/>
      <c r="C437" s="142"/>
      <c r="D437" s="142"/>
      <c r="E437" s="16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1" customFormat="true" ht="15" hidden="false" customHeight="false" outlineLevel="0" collapsed="false">
      <c r="A438" s="140"/>
      <c r="B438" s="166"/>
      <c r="C438" s="142"/>
      <c r="D438" s="142"/>
      <c r="E438" s="16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1" customFormat="true" ht="15" hidden="false" customHeight="false" outlineLevel="0" collapsed="false">
      <c r="A439" s="140"/>
      <c r="B439" s="166"/>
      <c r="C439" s="142"/>
      <c r="D439" s="142"/>
      <c r="E439" s="16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1" customFormat="true" ht="15" hidden="false" customHeight="false" outlineLevel="0" collapsed="false">
      <c r="A440" s="140"/>
      <c r="B440" s="166"/>
      <c r="C440" s="142"/>
      <c r="D440" s="142"/>
      <c r="E440" s="16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1" customFormat="true" ht="15" hidden="false" customHeight="false" outlineLevel="0" collapsed="false">
      <c r="A441" s="140"/>
      <c r="B441" s="166"/>
      <c r="C441" s="142"/>
      <c r="D441" s="142"/>
      <c r="E441" s="16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1" customFormat="true" ht="15" hidden="false" customHeight="false" outlineLevel="0" collapsed="false">
      <c r="A442" s="140"/>
      <c r="B442" s="166"/>
      <c r="C442" s="142"/>
      <c r="D442" s="142"/>
      <c r="E442" s="16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1" customFormat="true" ht="15" hidden="false" customHeight="false" outlineLevel="0" collapsed="false">
      <c r="A443" s="140"/>
      <c r="B443" s="194"/>
      <c r="C443" s="142"/>
      <c r="D443" s="142"/>
      <c r="E443" s="16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1" customFormat="true" ht="15" hidden="false" customHeight="false" outlineLevel="0" collapsed="false">
      <c r="A444" s="140"/>
      <c r="B444" s="166"/>
      <c r="C444" s="142"/>
      <c r="D444" s="142"/>
      <c r="E444" s="16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1" customFormat="true" ht="15" hidden="false" customHeight="false" outlineLevel="0" collapsed="false">
      <c r="A445" s="140"/>
      <c r="B445" s="166"/>
      <c r="C445" s="142"/>
      <c r="D445" s="142"/>
      <c r="E445" s="16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1" customFormat="true" ht="15" hidden="false" customHeight="false" outlineLevel="0" collapsed="false">
      <c r="A446" s="140"/>
      <c r="B446" s="166"/>
      <c r="C446" s="142"/>
      <c r="D446" s="142"/>
      <c r="E446" s="165"/>
      <c r="F446" s="0"/>
      <c r="G446" s="0"/>
      <c r="H446" s="0"/>
      <c r="I446" s="0"/>
      <c r="J446" s="0"/>
      <c r="K446" s="0"/>
      <c r="L446" s="0"/>
      <c r="M446" s="0"/>
      <c r="N446" s="0"/>
    </row>
    <row r="447" s="11" customFormat="true" ht="15" hidden="false" customHeight="false" outlineLevel="0" collapsed="false">
      <c r="A447" s="140"/>
      <c r="B447" s="166"/>
      <c r="C447" s="142"/>
      <c r="D447" s="142"/>
      <c r="E447" s="165"/>
      <c r="F447" s="0"/>
      <c r="G447" s="0"/>
      <c r="H447" s="0"/>
      <c r="I447" s="0"/>
      <c r="J447" s="0"/>
      <c r="K447" s="0"/>
      <c r="L447" s="0"/>
      <c r="M447" s="0"/>
      <c r="N447" s="0"/>
    </row>
    <row r="448" s="11" customFormat="true" ht="15" hidden="false" customHeight="false" outlineLevel="0" collapsed="false">
      <c r="A448" s="140"/>
      <c r="B448" s="166"/>
      <c r="C448" s="142"/>
      <c r="D448" s="142"/>
      <c r="E448" s="165"/>
    </row>
    <row r="449" s="11" customFormat="true" ht="15" hidden="false" customHeight="false" outlineLevel="0" collapsed="false">
      <c r="A449" s="140"/>
      <c r="B449" s="166"/>
      <c r="C449" s="142"/>
      <c r="D449" s="142"/>
      <c r="E449" s="165"/>
    </row>
    <row r="450" s="11" customFormat="true" ht="15" hidden="false" customHeight="false" outlineLevel="0" collapsed="false">
      <c r="A450" s="140"/>
      <c r="C450" s="142"/>
      <c r="D450" s="142"/>
      <c r="E450" s="165"/>
    </row>
    <row r="451" s="11" customFormat="true" ht="15" hidden="false" customHeight="false" outlineLevel="0" collapsed="false">
      <c r="A451" s="140"/>
      <c r="B451" s="166"/>
      <c r="C451" s="142"/>
      <c r="D451" s="142"/>
      <c r="E451" s="165"/>
    </row>
    <row r="452" s="11" customFormat="true" ht="15" hidden="false" customHeight="false" outlineLevel="0" collapsed="false">
      <c r="A452" s="140"/>
      <c r="B452" s="205"/>
      <c r="C452" s="142"/>
      <c r="D452" s="142"/>
      <c r="E452" s="165"/>
    </row>
    <row r="453" s="11" customFormat="true" ht="15" hidden="false" customHeight="false" outlineLevel="0" collapsed="false">
      <c r="A453" s="140"/>
      <c r="B453" s="166"/>
      <c r="C453" s="142"/>
      <c r="D453" s="142"/>
      <c r="E453" s="165"/>
    </row>
    <row r="454" s="11" customFormat="true" ht="15" hidden="false" customHeight="false" outlineLevel="0" collapsed="false">
      <c r="A454" s="140"/>
      <c r="B454" s="166"/>
      <c r="C454" s="142"/>
      <c r="D454" s="142"/>
      <c r="E454" s="165"/>
    </row>
    <row r="455" s="11" customFormat="true" ht="15.75" hidden="false" customHeight="false" outlineLevel="0" collapsed="false">
      <c r="A455" s="140"/>
      <c r="B455" s="206"/>
      <c r="C455" s="142"/>
      <c r="D455" s="142"/>
      <c r="E455" s="165"/>
    </row>
    <row r="456" s="11" customFormat="true" ht="15" hidden="false" customHeight="false" outlineLevel="0" collapsed="false">
      <c r="A456" s="140"/>
      <c r="B456" s="166"/>
      <c r="C456" s="142"/>
      <c r="D456" s="204"/>
      <c r="E456" s="165"/>
    </row>
    <row r="457" s="11" customFormat="true" ht="15" hidden="false" customHeight="false" outlineLevel="0" collapsed="false">
      <c r="A457" s="140"/>
      <c r="B457" s="166"/>
      <c r="C457" s="142"/>
      <c r="D457" s="204"/>
      <c r="E457" s="165"/>
    </row>
    <row r="458" s="11" customFormat="true" ht="15" hidden="false" customHeight="false" outlineLevel="0" collapsed="false">
      <c r="A458" s="140"/>
      <c r="B458" s="166"/>
      <c r="C458" s="142"/>
      <c r="D458" s="142"/>
      <c r="E458" s="165"/>
    </row>
    <row r="459" s="11" customFormat="true" ht="15" hidden="false" customHeight="false" outlineLevel="0" collapsed="false">
      <c r="A459" s="140"/>
      <c r="B459" s="166"/>
      <c r="C459" s="142"/>
      <c r="D459" s="142"/>
      <c r="E459" s="165"/>
    </row>
    <row r="460" s="11" customFormat="true" ht="15" hidden="false" customHeight="false" outlineLevel="0" collapsed="false">
      <c r="A460" s="140"/>
      <c r="B460" s="166"/>
      <c r="C460" s="142"/>
      <c r="D460" s="142"/>
      <c r="E460" s="165"/>
    </row>
    <row r="461" s="11" customFormat="true" ht="15" hidden="false" customHeight="false" outlineLevel="0" collapsed="false">
      <c r="A461" s="140"/>
      <c r="B461" s="166"/>
      <c r="C461" s="142"/>
      <c r="D461" s="142"/>
      <c r="E461" s="165"/>
    </row>
    <row r="462" s="11" customFormat="true" ht="15" hidden="false" customHeight="false" outlineLevel="0" collapsed="false">
      <c r="A462" s="140"/>
      <c r="B462" s="166"/>
      <c r="C462" s="142"/>
      <c r="D462" s="142"/>
      <c r="E462" s="165"/>
    </row>
    <row r="463" s="11" customFormat="true" ht="15" hidden="false" customHeight="false" outlineLevel="0" collapsed="false">
      <c r="A463" s="140"/>
      <c r="B463" s="166"/>
      <c r="C463" s="142"/>
      <c r="D463" s="142"/>
      <c r="E463" s="165"/>
    </row>
    <row r="464" s="11" customFormat="true" ht="15" hidden="false" customHeight="false" outlineLevel="0" collapsed="false">
      <c r="A464" s="140"/>
      <c r="B464" s="166"/>
      <c r="C464" s="142"/>
      <c r="D464" s="142"/>
      <c r="E464" s="165"/>
    </row>
    <row r="465" s="11" customFormat="true" ht="15" hidden="false" customHeight="false" outlineLevel="0" collapsed="false">
      <c r="A465" s="140"/>
      <c r="B465" s="166"/>
      <c r="C465" s="142"/>
      <c r="D465" s="142"/>
      <c r="E465" s="165"/>
    </row>
    <row r="466" s="11" customFormat="true" ht="15" hidden="false" customHeight="false" outlineLevel="0" collapsed="false">
      <c r="A466" s="140"/>
      <c r="B466" s="166"/>
      <c r="C466" s="142"/>
      <c r="D466" s="142"/>
      <c r="E466" s="165"/>
    </row>
    <row r="467" s="11" customFormat="true" ht="15" hidden="false" customHeight="false" outlineLevel="0" collapsed="false">
      <c r="A467" s="140"/>
      <c r="B467" s="166"/>
      <c r="C467" s="142"/>
      <c r="D467" s="202"/>
      <c r="E467" s="165"/>
    </row>
    <row r="468" s="11" customFormat="true" ht="15" hidden="false" customHeight="false" outlineLevel="0" collapsed="false">
      <c r="A468" s="140"/>
      <c r="B468" s="166"/>
      <c r="C468" s="142"/>
      <c r="D468" s="202"/>
      <c r="E468" s="165"/>
    </row>
    <row r="469" s="11" customFormat="true" ht="15" hidden="false" customHeight="false" outlineLevel="0" collapsed="false">
      <c r="A469" s="140"/>
      <c r="B469" s="166"/>
      <c r="C469" s="142"/>
      <c r="D469" s="142"/>
      <c r="E469" s="165"/>
    </row>
    <row r="470" s="11" customFormat="true" ht="15" hidden="false" customHeight="false" outlineLevel="0" collapsed="false">
      <c r="A470" s="140"/>
      <c r="B470" s="166"/>
      <c r="C470" s="142"/>
      <c r="D470" s="207"/>
      <c r="E470" s="165"/>
    </row>
    <row r="471" s="11" customFormat="true" ht="15" hidden="false" customHeight="false" outlineLevel="0" collapsed="false">
      <c r="A471" s="140"/>
      <c r="B471" s="166"/>
      <c r="C471" s="142"/>
      <c r="D471" s="204"/>
      <c r="E471" s="165"/>
    </row>
    <row r="472" s="11" customFormat="true" ht="15" hidden="false" customHeight="false" outlineLevel="0" collapsed="false">
      <c r="A472" s="140"/>
      <c r="B472" s="166"/>
      <c r="C472" s="142"/>
      <c r="D472" s="204"/>
      <c r="E472" s="165"/>
    </row>
    <row r="473" s="11" customFormat="true" ht="15" hidden="false" customHeight="false" outlineLevel="0" collapsed="false">
      <c r="A473" s="140"/>
      <c r="B473" s="166"/>
      <c r="C473" s="142"/>
      <c r="D473" s="204"/>
      <c r="E473" s="165"/>
    </row>
    <row r="474" s="11" customFormat="true" ht="15" hidden="false" customHeight="false" outlineLevel="0" collapsed="false">
      <c r="A474" s="140"/>
      <c r="B474" s="166"/>
      <c r="C474" s="142"/>
      <c r="D474" s="202"/>
      <c r="E474" s="165"/>
    </row>
    <row r="475" s="11" customFormat="true" ht="15" hidden="false" customHeight="false" outlineLevel="0" collapsed="false">
      <c r="A475" s="140"/>
      <c r="B475" s="166"/>
      <c r="C475" s="142"/>
      <c r="D475" s="202"/>
      <c r="E475" s="165"/>
    </row>
    <row r="476" s="11" customFormat="true" ht="15" hidden="false" customHeight="false" outlineLevel="0" collapsed="false">
      <c r="A476" s="140"/>
      <c r="B476" s="166"/>
      <c r="C476" s="142"/>
      <c r="D476" s="142"/>
      <c r="E476" s="165"/>
    </row>
    <row r="477" s="11" customFormat="true" ht="15" hidden="false" customHeight="false" outlineLevel="0" collapsed="false">
      <c r="A477" s="140"/>
      <c r="B477" s="166"/>
      <c r="C477" s="142"/>
      <c r="D477" s="207"/>
      <c r="E477" s="165"/>
    </row>
    <row r="478" s="11" customFormat="true" ht="15" hidden="false" customHeight="false" outlineLevel="0" collapsed="false">
      <c r="A478" s="140"/>
      <c r="B478" s="166"/>
      <c r="C478" s="142"/>
      <c r="D478" s="204"/>
      <c r="E478" s="165"/>
    </row>
    <row r="479" s="11" customFormat="true" ht="15" hidden="false" customHeight="false" outlineLevel="0" collapsed="false">
      <c r="A479" s="140"/>
      <c r="B479" s="166"/>
      <c r="C479" s="142"/>
      <c r="D479" s="142"/>
      <c r="E479" s="165"/>
    </row>
    <row r="480" s="11" customFormat="true" ht="15" hidden="false" customHeight="false" outlineLevel="0" collapsed="false">
      <c r="A480" s="140"/>
      <c r="B480" s="166"/>
      <c r="C480" s="142"/>
      <c r="D480" s="204"/>
      <c r="E480" s="165"/>
    </row>
    <row r="481" s="11" customFormat="true" ht="15" hidden="false" customHeight="false" outlineLevel="0" collapsed="false">
      <c r="A481" s="140"/>
      <c r="B481" s="208"/>
      <c r="C481" s="142"/>
      <c r="D481" s="142"/>
      <c r="E481" s="165"/>
    </row>
    <row r="482" s="11" customFormat="true" ht="15" hidden="false" customHeight="false" outlineLevel="0" collapsed="false">
      <c r="A482" s="140"/>
      <c r="B482" s="166"/>
      <c r="C482" s="142"/>
      <c r="D482" s="142"/>
      <c r="E482" s="165"/>
    </row>
    <row r="483" s="11" customFormat="true" ht="15" hidden="false" customHeight="false" outlineLevel="0" collapsed="false">
      <c r="A483" s="140"/>
      <c r="B483" s="166"/>
      <c r="C483" s="142"/>
      <c r="D483" s="142"/>
      <c r="E483" s="165"/>
    </row>
    <row r="484" s="11" customFormat="true" ht="15" hidden="false" customHeight="false" outlineLevel="0" collapsed="false">
      <c r="A484" s="140"/>
      <c r="B484" s="166"/>
      <c r="C484" s="142"/>
      <c r="D484" s="204"/>
      <c r="E484" s="165"/>
    </row>
    <row r="485" s="11" customFormat="true" ht="15" hidden="false" customHeight="false" outlineLevel="0" collapsed="false">
      <c r="A485" s="140"/>
      <c r="B485" s="166"/>
      <c r="C485" s="142"/>
      <c r="D485" s="204"/>
      <c r="E485" s="165"/>
    </row>
    <row r="486" s="11" customFormat="true" ht="15" hidden="false" customHeight="false" outlineLevel="0" collapsed="false">
      <c r="A486" s="140"/>
      <c r="B486" s="166"/>
      <c r="C486" s="142"/>
      <c r="D486" s="204"/>
      <c r="E486" s="165"/>
    </row>
    <row r="487" s="11" customFormat="true" ht="15" hidden="false" customHeight="false" outlineLevel="0" collapsed="false">
      <c r="A487" s="140"/>
      <c r="B487" s="166"/>
      <c r="C487" s="142"/>
      <c r="D487" s="204"/>
      <c r="E487" s="165"/>
    </row>
    <row r="488" s="11" customFormat="true" ht="15" hidden="false" customHeight="false" outlineLevel="0" collapsed="false">
      <c r="A488" s="140"/>
      <c r="B488" s="194"/>
      <c r="C488" s="142"/>
      <c r="D488" s="142"/>
      <c r="E488" s="165"/>
    </row>
    <row r="489" s="11" customFormat="true" ht="15" hidden="false" customHeight="false" outlineLevel="0" collapsed="false">
      <c r="A489" s="140"/>
      <c r="B489" s="208"/>
      <c r="C489" s="142"/>
      <c r="D489" s="142"/>
      <c r="E489" s="165"/>
    </row>
    <row r="490" s="11" customFormat="true" ht="15" hidden="false" customHeight="false" outlineLevel="0" collapsed="false">
      <c r="A490" s="140"/>
      <c r="B490" s="208"/>
      <c r="C490" s="142"/>
      <c r="D490" s="142"/>
      <c r="E490" s="165"/>
    </row>
    <row r="491" s="11" customFormat="true" ht="15" hidden="false" customHeight="false" outlineLevel="0" collapsed="false">
      <c r="A491" s="140"/>
      <c r="B491" s="166"/>
      <c r="C491" s="142"/>
      <c r="D491" s="142"/>
      <c r="E491" s="165"/>
    </row>
    <row r="492" s="11" customFormat="true" ht="15" hidden="false" customHeight="false" outlineLevel="0" collapsed="false">
      <c r="A492" s="140"/>
      <c r="B492" s="166"/>
      <c r="C492" s="142"/>
      <c r="D492" s="202"/>
      <c r="E492" s="165"/>
    </row>
    <row r="493" s="11" customFormat="true" ht="15" hidden="false" customHeight="false" outlineLevel="0" collapsed="false">
      <c r="A493" s="140"/>
      <c r="B493" s="166"/>
      <c r="C493" s="142"/>
      <c r="D493" s="142"/>
      <c r="E493" s="165"/>
    </row>
    <row r="494" s="11" customFormat="true" ht="15" hidden="false" customHeight="false" outlineLevel="0" collapsed="false">
      <c r="A494" s="140"/>
      <c r="B494" s="166"/>
      <c r="C494" s="142"/>
      <c r="D494" s="142"/>
      <c r="E494" s="165"/>
    </row>
    <row r="495" s="11" customFormat="true" ht="15" hidden="false" customHeight="false" outlineLevel="0" collapsed="false">
      <c r="A495" s="140"/>
      <c r="B495" s="166"/>
      <c r="C495" s="142"/>
      <c r="D495" s="204"/>
      <c r="E495" s="165"/>
    </row>
    <row r="496" s="11" customFormat="true" ht="15" hidden="false" customHeight="false" outlineLevel="0" collapsed="false">
      <c r="A496" s="140"/>
      <c r="B496" s="166"/>
      <c r="C496" s="142"/>
      <c r="D496" s="204"/>
      <c r="E496" s="165"/>
    </row>
    <row r="497" s="11" customFormat="true" ht="15" hidden="false" customHeight="false" outlineLevel="0" collapsed="false">
      <c r="A497" s="140"/>
      <c r="B497" s="166"/>
      <c r="C497" s="142"/>
      <c r="D497" s="204"/>
      <c r="E497" s="165"/>
    </row>
    <row r="498" s="11" customFormat="true" ht="15" hidden="false" customHeight="false" outlineLevel="0" collapsed="false">
      <c r="A498" s="140"/>
      <c r="B498" s="208"/>
      <c r="C498" s="142"/>
      <c r="D498" s="204"/>
      <c r="E498" s="165"/>
    </row>
    <row r="499" s="11" customFormat="true" ht="15" hidden="false" customHeight="false" outlineLevel="0" collapsed="false">
      <c r="A499" s="140"/>
      <c r="B499" s="166"/>
      <c r="C499" s="142"/>
      <c r="D499" s="142"/>
      <c r="E499" s="165"/>
    </row>
    <row r="500" s="11" customFormat="true" ht="15" hidden="false" customHeight="false" outlineLevel="0" collapsed="false">
      <c r="A500" s="140"/>
      <c r="B500" s="166"/>
      <c r="C500" s="142"/>
      <c r="D500" s="204"/>
      <c r="E500" s="165"/>
    </row>
    <row r="501" s="11" customFormat="true" ht="15" hidden="false" customHeight="false" outlineLevel="0" collapsed="false">
      <c r="A501" s="140"/>
      <c r="B501" s="208"/>
      <c r="C501" s="142"/>
      <c r="D501" s="204"/>
      <c r="E501" s="165"/>
    </row>
    <row r="502" s="11" customFormat="true" ht="15" hidden="false" customHeight="false" outlineLevel="0" collapsed="false">
      <c r="A502" s="140"/>
      <c r="B502" s="166"/>
      <c r="C502" s="142"/>
      <c r="D502" s="142"/>
      <c r="E502" s="165"/>
    </row>
    <row r="503" s="11" customFormat="true" ht="15" hidden="false" customHeight="false" outlineLevel="0" collapsed="false">
      <c r="A503" s="140"/>
      <c r="B503" s="166"/>
      <c r="C503" s="142"/>
      <c r="D503" s="202"/>
      <c r="E503" s="165"/>
    </row>
    <row r="504" s="11" customFormat="true" ht="15" hidden="false" customHeight="false" outlineLevel="0" collapsed="false">
      <c r="A504" s="140"/>
      <c r="B504" s="166"/>
      <c r="C504" s="142"/>
      <c r="D504" s="204"/>
      <c r="E504" s="165"/>
    </row>
    <row r="505" s="11" customFormat="true" ht="15" hidden="false" customHeight="false" outlineLevel="0" collapsed="false">
      <c r="A505" s="140"/>
      <c r="B505" s="208"/>
      <c r="C505" s="142"/>
      <c r="D505" s="142"/>
      <c r="E505" s="165"/>
    </row>
    <row r="506" s="11" customFormat="true" ht="15" hidden="false" customHeight="false" outlineLevel="0" collapsed="false">
      <c r="A506" s="140"/>
      <c r="B506" s="166"/>
      <c r="C506" s="142"/>
      <c r="D506" s="142"/>
      <c r="E506" s="165"/>
    </row>
    <row r="507" s="11" customFormat="true" ht="15" hidden="false" customHeight="false" outlineLevel="0" collapsed="false">
      <c r="A507" s="140"/>
      <c r="B507" s="166"/>
      <c r="C507" s="142"/>
      <c r="D507" s="204"/>
      <c r="E507" s="165"/>
    </row>
    <row r="508" s="166" customFormat="true" ht="15" hidden="false" customHeight="false" outlineLevel="0" collapsed="false">
      <c r="A508" s="140"/>
      <c r="C508" s="142"/>
      <c r="D508" s="204"/>
      <c r="E508" s="165"/>
    </row>
    <row r="509" s="166" customFormat="true" ht="15" hidden="false" customHeight="false" outlineLevel="0" collapsed="false">
      <c r="A509" s="140"/>
      <c r="C509" s="142"/>
      <c r="D509" s="142"/>
      <c r="E509" s="165"/>
    </row>
    <row r="510" s="166" customFormat="true" ht="15" hidden="false" customHeight="false" outlineLevel="0" collapsed="false">
      <c r="A510" s="140"/>
      <c r="C510" s="142"/>
      <c r="D510" s="142"/>
      <c r="E510" s="165"/>
    </row>
    <row r="511" s="166" customFormat="true" ht="15" hidden="false" customHeight="false" outlineLevel="0" collapsed="false">
      <c r="A511" s="140"/>
      <c r="C511" s="142"/>
      <c r="D511" s="204"/>
      <c r="E511" s="165"/>
    </row>
    <row r="512" s="166" customFormat="true" ht="15" hidden="false" customHeight="false" outlineLevel="0" collapsed="false">
      <c r="A512" s="140"/>
      <c r="C512" s="142"/>
      <c r="D512" s="204"/>
      <c r="E512" s="165"/>
    </row>
    <row r="513" s="166" customFormat="true" ht="15" hidden="false" customHeight="false" outlineLevel="0" collapsed="false">
      <c r="A513" s="140"/>
      <c r="C513" s="142"/>
      <c r="D513" s="202"/>
      <c r="E513" s="165"/>
    </row>
    <row r="514" s="166" customFormat="true" ht="15" hidden="false" customHeight="false" outlineLevel="0" collapsed="false">
      <c r="A514" s="140"/>
      <c r="C514" s="142"/>
      <c r="D514" s="142"/>
      <c r="E514" s="165"/>
    </row>
    <row r="515" s="166" customFormat="true" ht="15" hidden="false" customHeight="false" outlineLevel="0" collapsed="false">
      <c r="A515" s="140"/>
      <c r="C515" s="142"/>
      <c r="D515" s="142"/>
      <c r="E515" s="165"/>
    </row>
    <row r="516" s="166" customFormat="true" ht="15" hidden="false" customHeight="false" outlineLevel="0" collapsed="false">
      <c r="A516" s="140"/>
      <c r="C516" s="142"/>
      <c r="D516" s="142"/>
      <c r="E516" s="165"/>
    </row>
    <row r="517" s="166" customFormat="true" ht="15" hidden="false" customHeight="false" outlineLevel="0" collapsed="false">
      <c r="A517" s="140"/>
      <c r="C517" s="142"/>
      <c r="D517" s="142"/>
      <c r="E517" s="165"/>
    </row>
    <row r="518" s="166" customFormat="true" ht="15" hidden="false" customHeight="false" outlineLevel="0" collapsed="false">
      <c r="A518" s="140"/>
      <c r="C518" s="142"/>
      <c r="D518" s="142"/>
      <c r="E518" s="165"/>
    </row>
    <row r="519" s="166" customFormat="true" ht="15" hidden="false" customHeight="false" outlineLevel="0" collapsed="false">
      <c r="A519" s="140"/>
      <c r="C519" s="142"/>
      <c r="D519" s="142"/>
      <c r="E519" s="165"/>
    </row>
    <row r="520" s="166" customFormat="true" ht="15" hidden="false" customHeight="false" outlineLevel="0" collapsed="false">
      <c r="A520" s="140"/>
      <c r="B520" s="208"/>
      <c r="C520" s="142"/>
      <c r="D520" s="142"/>
      <c r="E520" s="165"/>
    </row>
    <row r="521" s="166" customFormat="true" ht="15" hidden="false" customHeight="false" outlineLevel="0" collapsed="false">
      <c r="A521" s="140"/>
      <c r="C521" s="142"/>
      <c r="D521" s="142"/>
      <c r="E521" s="165"/>
    </row>
    <row r="522" s="166" customFormat="true" ht="15" hidden="false" customHeight="false" outlineLevel="0" collapsed="false">
      <c r="A522" s="140"/>
      <c r="C522" s="142"/>
      <c r="D522" s="204"/>
      <c r="E522" s="165"/>
    </row>
    <row r="523" s="166" customFormat="true" ht="15" hidden="false" customHeight="false" outlineLevel="0" collapsed="false">
      <c r="A523" s="140"/>
      <c r="C523" s="142"/>
      <c r="D523" s="204"/>
      <c r="E523" s="165"/>
    </row>
    <row r="524" s="166" customFormat="true" ht="15" hidden="false" customHeight="false" outlineLevel="0" collapsed="false">
      <c r="A524" s="140"/>
      <c r="C524" s="142"/>
      <c r="D524" s="204"/>
      <c r="E524" s="165"/>
    </row>
    <row r="525" s="166" customFormat="true" ht="15" hidden="false" customHeight="false" outlineLevel="0" collapsed="false">
      <c r="A525" s="140"/>
      <c r="C525" s="142"/>
      <c r="D525" s="142"/>
      <c r="E525" s="165"/>
    </row>
    <row r="526" s="166" customFormat="true" ht="15" hidden="false" customHeight="false" outlineLevel="0" collapsed="false">
      <c r="A526" s="140"/>
      <c r="C526" s="142"/>
      <c r="D526" s="204"/>
      <c r="E526" s="165"/>
    </row>
    <row r="527" s="166" customFormat="true" ht="15" hidden="false" customHeight="false" outlineLevel="0" collapsed="false">
      <c r="A527" s="140"/>
      <c r="C527" s="142"/>
      <c r="D527" s="142"/>
      <c r="E527" s="165"/>
    </row>
    <row r="528" s="166" customFormat="true" ht="15" hidden="false" customHeight="false" outlineLevel="0" collapsed="false">
      <c r="A528" s="140"/>
      <c r="B528" s="194"/>
      <c r="C528" s="142"/>
      <c r="D528" s="142"/>
      <c r="E528" s="165"/>
    </row>
    <row r="529" s="166" customFormat="true" ht="15" hidden="false" customHeight="false" outlineLevel="0" collapsed="false">
      <c r="A529" s="140"/>
      <c r="C529" s="142"/>
      <c r="D529" s="142"/>
      <c r="E529" s="165"/>
    </row>
    <row r="530" s="166" customFormat="true" ht="15" hidden="false" customHeight="false" outlineLevel="0" collapsed="false">
      <c r="A530" s="140"/>
      <c r="C530" s="142"/>
      <c r="D530" s="142"/>
      <c r="E530" s="165"/>
    </row>
    <row r="531" s="166" customFormat="true" ht="15" hidden="false" customHeight="false" outlineLevel="0" collapsed="false">
      <c r="A531" s="140"/>
      <c r="C531" s="142"/>
      <c r="D531" s="204"/>
      <c r="E531" s="165"/>
    </row>
    <row r="532" s="166" customFormat="true" ht="15" hidden="false" customHeight="false" outlineLevel="0" collapsed="false">
      <c r="A532" s="140"/>
      <c r="B532" s="208"/>
      <c r="C532" s="142"/>
      <c r="D532" s="204"/>
      <c r="E532" s="165"/>
    </row>
    <row r="533" s="166" customFormat="true" ht="15" hidden="false" customHeight="false" outlineLevel="0" collapsed="false">
      <c r="A533" s="140"/>
      <c r="C533" s="142"/>
      <c r="D533" s="142"/>
      <c r="E533" s="165"/>
    </row>
    <row r="534" s="166" customFormat="true" ht="15" hidden="false" customHeight="false" outlineLevel="0" collapsed="false">
      <c r="A534" s="140"/>
      <c r="C534" s="142"/>
      <c r="D534" s="142"/>
      <c r="E534" s="165"/>
    </row>
    <row r="535" s="166" customFormat="true" ht="15" hidden="false" customHeight="false" outlineLevel="0" collapsed="false">
      <c r="A535" s="140"/>
      <c r="C535" s="142"/>
      <c r="D535" s="142"/>
      <c r="E535" s="165"/>
    </row>
    <row r="536" s="166" customFormat="true" ht="15" hidden="false" customHeight="false" outlineLevel="0" collapsed="false">
      <c r="A536" s="140"/>
      <c r="C536" s="142"/>
      <c r="D536" s="142"/>
      <c r="E536" s="165"/>
    </row>
    <row r="537" s="166" customFormat="true" ht="15" hidden="false" customHeight="false" outlineLevel="0" collapsed="false">
      <c r="A537" s="140"/>
      <c r="B537" s="208"/>
      <c r="C537" s="142"/>
      <c r="D537" s="142"/>
      <c r="E537" s="165"/>
    </row>
    <row r="538" s="166" customFormat="true" ht="15" hidden="false" customHeight="false" outlineLevel="0" collapsed="false">
      <c r="A538" s="140"/>
      <c r="C538" s="142"/>
      <c r="D538" s="142"/>
      <c r="E538" s="165"/>
    </row>
    <row r="539" s="166" customFormat="true" ht="15" hidden="false" customHeight="false" outlineLevel="0" collapsed="false">
      <c r="A539" s="140"/>
      <c r="C539" s="142"/>
      <c r="D539" s="142"/>
      <c r="E539" s="165"/>
    </row>
    <row r="540" s="166" customFormat="true" ht="15" hidden="false" customHeight="false" outlineLevel="0" collapsed="false">
      <c r="A540" s="140"/>
      <c r="C540" s="142"/>
      <c r="D540" s="142"/>
      <c r="E540" s="165"/>
    </row>
    <row r="541" s="166" customFormat="true" ht="15" hidden="false" customHeight="false" outlineLevel="0" collapsed="false">
      <c r="A541" s="140"/>
      <c r="B541" s="11"/>
      <c r="C541" s="142"/>
      <c r="D541" s="142"/>
      <c r="E541" s="165"/>
    </row>
    <row r="542" s="166" customFormat="true" ht="15" hidden="false" customHeight="false" outlineLevel="0" collapsed="false">
      <c r="A542" s="140"/>
      <c r="C542" s="142"/>
      <c r="D542" s="142"/>
      <c r="E542" s="165"/>
    </row>
    <row r="543" s="166" customFormat="true" ht="15" hidden="false" customHeight="false" outlineLevel="0" collapsed="false">
      <c r="A543" s="140"/>
      <c r="C543" s="142"/>
      <c r="D543" s="204"/>
      <c r="E543" s="165"/>
    </row>
    <row r="544" s="166" customFormat="true" ht="15" hidden="false" customHeight="false" outlineLevel="0" collapsed="false">
      <c r="A544" s="140"/>
      <c r="C544" s="142"/>
      <c r="D544" s="204"/>
      <c r="E544" s="165"/>
    </row>
    <row r="545" s="166" customFormat="true" ht="15" hidden="false" customHeight="false" outlineLevel="0" collapsed="false">
      <c r="A545" s="140"/>
      <c r="C545" s="142"/>
      <c r="D545" s="142"/>
      <c r="E545" s="165"/>
    </row>
    <row r="546" s="166" customFormat="true" ht="15" hidden="false" customHeight="false" outlineLevel="0" collapsed="false">
      <c r="A546" s="140"/>
      <c r="C546" s="142"/>
      <c r="D546" s="142"/>
      <c r="E546" s="165"/>
    </row>
    <row r="547" s="166" customFormat="true" ht="15" hidden="false" customHeight="false" outlineLevel="0" collapsed="false">
      <c r="A547" s="140"/>
      <c r="C547" s="142"/>
      <c r="D547" s="142"/>
      <c r="E547" s="165"/>
    </row>
    <row r="548" s="166" customFormat="true" ht="15" hidden="false" customHeight="false" outlineLevel="0" collapsed="false">
      <c r="A548" s="140"/>
      <c r="C548" s="142"/>
      <c r="D548" s="142"/>
      <c r="E548" s="165"/>
    </row>
    <row r="549" s="166" customFormat="true" ht="15" hidden="false" customHeight="false" outlineLevel="0" collapsed="false">
      <c r="A549" s="140"/>
      <c r="C549" s="142"/>
      <c r="D549" s="142"/>
      <c r="E549" s="165"/>
    </row>
    <row r="550" s="166" customFormat="true" ht="15" hidden="false" customHeight="false" outlineLevel="0" collapsed="false">
      <c r="A550" s="140"/>
      <c r="C550" s="142"/>
      <c r="D550" s="142"/>
      <c r="E550" s="165"/>
    </row>
    <row r="551" s="166" customFormat="true" ht="15" hidden="false" customHeight="false" outlineLevel="0" collapsed="false">
      <c r="A551" s="140"/>
      <c r="B551" s="208"/>
      <c r="C551" s="142"/>
      <c r="D551" s="142"/>
      <c r="E551" s="165"/>
    </row>
    <row r="552" s="166" customFormat="true" ht="15" hidden="false" customHeight="false" outlineLevel="0" collapsed="false">
      <c r="A552" s="140"/>
      <c r="B552" s="209"/>
      <c r="C552" s="202"/>
      <c r="D552" s="142"/>
      <c r="E552" s="165"/>
    </row>
    <row r="553" s="166" customFormat="true" ht="15" hidden="false" customHeight="false" outlineLevel="0" collapsed="false">
      <c r="A553" s="140"/>
      <c r="B553" s="209"/>
      <c r="C553" s="202"/>
      <c r="D553" s="202"/>
      <c r="E553" s="165"/>
    </row>
    <row r="554" s="166" customFormat="true" ht="15" hidden="false" customHeight="false" outlineLevel="0" collapsed="false">
      <c r="A554" s="140"/>
      <c r="C554" s="142"/>
      <c r="D554" s="202"/>
      <c r="E554" s="165"/>
    </row>
    <row r="555" s="166" customFormat="true" ht="15" hidden="false" customHeight="false" outlineLevel="0" collapsed="false">
      <c r="A555" s="140"/>
      <c r="B555" s="0"/>
      <c r="C555" s="142"/>
      <c r="D555" s="142"/>
      <c r="E555" s="165"/>
    </row>
    <row r="556" s="166" customFormat="true" ht="15" hidden="false" customHeight="false" outlineLevel="0" collapsed="false">
      <c r="A556" s="140"/>
      <c r="C556" s="142"/>
      <c r="D556" s="142"/>
      <c r="E556" s="165"/>
    </row>
    <row r="557" s="166" customFormat="true" ht="15" hidden="false" customHeight="false" outlineLevel="0" collapsed="false">
      <c r="A557" s="140"/>
      <c r="C557" s="142"/>
      <c r="D557" s="204"/>
      <c r="E557" s="165"/>
    </row>
    <row r="558" s="166" customFormat="true" ht="15" hidden="false" customHeight="false" outlineLevel="0" collapsed="false">
      <c r="A558" s="140"/>
      <c r="C558" s="142"/>
      <c r="D558" s="204"/>
      <c r="E558" s="165"/>
    </row>
    <row r="559" s="166" customFormat="true" ht="15" hidden="false" customHeight="false" outlineLevel="0" collapsed="false">
      <c r="A559" s="140"/>
      <c r="C559" s="142"/>
      <c r="D559" s="142"/>
      <c r="E559" s="165"/>
    </row>
    <row r="560" s="166" customFormat="true" ht="15" hidden="false" customHeight="false" outlineLevel="0" collapsed="false">
      <c r="A560" s="140"/>
      <c r="C560" s="142"/>
      <c r="D560" s="142"/>
      <c r="E560" s="165"/>
    </row>
    <row r="561" customFormat="false" ht="15" hidden="false" customHeight="false" outlineLevel="0" collapsed="false">
      <c r="A561" s="140"/>
      <c r="B561" s="166"/>
      <c r="C561" s="142"/>
      <c r="D561" s="142"/>
      <c r="E561" s="165"/>
    </row>
    <row r="562" customFormat="false" ht="15" hidden="false" customHeight="false" outlineLevel="0" collapsed="false">
      <c r="A562" s="140"/>
      <c r="B562" s="166"/>
      <c r="C562" s="142"/>
      <c r="D562" s="142"/>
      <c r="E562" s="165"/>
    </row>
    <row r="563" customFormat="false" ht="15" hidden="false" customHeight="false" outlineLevel="0" collapsed="false">
      <c r="A563" s="140"/>
      <c r="B563" s="166"/>
      <c r="C563" s="142"/>
      <c r="D563" s="142"/>
      <c r="E563" s="165"/>
    </row>
    <row r="564" customFormat="false" ht="15" hidden="false" customHeight="false" outlineLevel="0" collapsed="false">
      <c r="A564" s="140"/>
      <c r="B564" s="166"/>
      <c r="C564" s="142"/>
      <c r="D564" s="142"/>
      <c r="E564" s="165"/>
    </row>
    <row r="565" customFormat="false" ht="15" hidden="false" customHeight="false" outlineLevel="0" collapsed="false">
      <c r="A565" s="140"/>
      <c r="B565" s="166"/>
      <c r="C565" s="142"/>
      <c r="D565" s="142"/>
      <c r="E565" s="165"/>
    </row>
    <row r="566" customFormat="false" ht="15" hidden="false" customHeight="false" outlineLevel="0" collapsed="false">
      <c r="A566" s="140"/>
      <c r="B566" s="166"/>
      <c r="C566" s="142"/>
      <c r="D566" s="142"/>
      <c r="E566" s="165"/>
    </row>
    <row r="567" customFormat="false" ht="15" hidden="false" customHeight="false" outlineLevel="0" collapsed="false">
      <c r="A567" s="140"/>
      <c r="B567" s="166"/>
      <c r="C567" s="142"/>
      <c r="D567" s="142"/>
      <c r="E567" s="165"/>
    </row>
    <row r="568" customFormat="false" ht="16.5" hidden="false" customHeight="false" outlineLevel="0" collapsed="false">
      <c r="A568" s="140"/>
      <c r="D568" s="142"/>
      <c r="E568" s="165"/>
    </row>
    <row r="569" customFormat="false" ht="16.5" hidden="false" customHeight="false" outlineLevel="0" collapsed="false">
      <c r="E569" s="165"/>
    </row>
    <row r="570" customFormat="false" ht="16.5" hidden="false" customHeight="false" outlineLevel="0" collapsed="false">
      <c r="E570" s="165"/>
    </row>
    <row r="571" customFormat="false" ht="16.5" hidden="false" customHeight="false" outlineLevel="0" collapsed="false">
      <c r="E571" s="165"/>
    </row>
    <row r="572" customFormat="false" ht="16.5" hidden="false" customHeight="false" outlineLevel="0" collapsed="false">
      <c r="E572" s="165"/>
    </row>
    <row r="573" customFormat="false" ht="16.5" hidden="false" customHeight="false" outlineLevel="0" collapsed="false">
      <c r="E573" s="165"/>
    </row>
    <row r="574" customFormat="false" ht="16.5" hidden="false" customHeight="false" outlineLevel="0" collapsed="false">
      <c r="E574" s="165"/>
    </row>
    <row r="575" customFormat="false" ht="16.5" hidden="false" customHeight="false" outlineLevel="0" collapsed="false">
      <c r="E575" s="165"/>
    </row>
    <row r="576" customFormat="false" ht="16.5" hidden="false" customHeight="false" outlineLevel="0" collapsed="false">
      <c r="E576" s="165"/>
    </row>
    <row r="577" customFormat="false" ht="16.5" hidden="false" customHeight="false" outlineLevel="0" collapsed="false">
      <c r="E577" s="165"/>
    </row>
    <row r="578" customFormat="false" ht="16.5" hidden="false" customHeight="false" outlineLevel="0" collapsed="false">
      <c r="E578" s="165"/>
    </row>
    <row r="579" customFormat="false" ht="16.5" hidden="false" customHeight="false" outlineLevel="0" collapsed="false">
      <c r="E579" s="165"/>
    </row>
    <row r="580" customFormat="false" ht="16.5" hidden="false" customHeight="false" outlineLevel="0" collapsed="false">
      <c r="E580" s="165"/>
    </row>
    <row r="581" customFormat="false" ht="16.5" hidden="false" customHeight="false" outlineLevel="0" collapsed="false">
      <c r="E581" s="165"/>
    </row>
    <row r="582" customFormat="false" ht="16.5" hidden="false" customHeight="false" outlineLevel="0" collapsed="false">
      <c r="E582" s="165"/>
    </row>
    <row r="583" customFormat="false" ht="16.5" hidden="false" customHeight="false" outlineLevel="0" collapsed="false">
      <c r="E583" s="165"/>
    </row>
    <row r="584" customFormat="false" ht="16.5" hidden="false" customHeight="false" outlineLevel="0" collapsed="false">
      <c r="E584" s="165"/>
    </row>
    <row r="585" customFormat="false" ht="16.5" hidden="false" customHeight="false" outlineLevel="0" collapsed="false">
      <c r="E585" s="165"/>
    </row>
    <row r="586" customFormat="false" ht="16.5" hidden="false" customHeight="false" outlineLevel="0" collapsed="false">
      <c r="E586" s="165"/>
    </row>
    <row r="587" customFormat="false" ht="16.5" hidden="false" customHeight="false" outlineLevel="0" collapsed="false">
      <c r="E587" s="165"/>
    </row>
    <row r="588" customFormat="false" ht="16.5" hidden="false" customHeight="false" outlineLevel="0" collapsed="false">
      <c r="E588" s="165"/>
    </row>
    <row r="589" customFormat="false" ht="16.5" hidden="false" customHeight="false" outlineLevel="0" collapsed="false">
      <c r="E589" s="165"/>
    </row>
    <row r="590" customFormat="false" ht="16.5" hidden="false" customHeight="false" outlineLevel="0" collapsed="false">
      <c r="E590" s="165"/>
    </row>
    <row r="591" customFormat="false" ht="16.5" hidden="false" customHeight="false" outlineLevel="0" collapsed="false">
      <c r="E591" s="165"/>
    </row>
    <row r="592" customFormat="false" ht="16.5" hidden="false" customHeight="false" outlineLevel="0" collapsed="false">
      <c r="E592" s="165"/>
    </row>
    <row r="593" customFormat="false" ht="16.5" hidden="false" customHeight="false" outlineLevel="0" collapsed="false">
      <c r="E593" s="165"/>
    </row>
    <row r="594" customFormat="false" ht="16.5" hidden="false" customHeight="false" outlineLevel="0" collapsed="false">
      <c r="E594" s="165"/>
    </row>
    <row r="595" customFormat="false" ht="16.5" hidden="false" customHeight="false" outlineLevel="0" collapsed="false">
      <c r="E595" s="165"/>
    </row>
    <row r="596" customFormat="false" ht="16.5" hidden="false" customHeight="false" outlineLevel="0" collapsed="false">
      <c r="E596" s="165"/>
    </row>
    <row r="597" customFormat="false" ht="16.5" hidden="false" customHeight="false" outlineLevel="0" collapsed="false">
      <c r="E597" s="165"/>
    </row>
    <row r="598" customFormat="false" ht="16.5" hidden="false" customHeight="false" outlineLevel="0" collapsed="false">
      <c r="E598" s="165"/>
    </row>
    <row r="599" customFormat="false" ht="16.5" hidden="false" customHeight="false" outlineLevel="0" collapsed="false">
      <c r="E599" s="165"/>
    </row>
    <row r="600" customFormat="false" ht="16.5" hidden="false" customHeight="false" outlineLevel="0" collapsed="false">
      <c r="E600" s="165"/>
    </row>
    <row r="601" customFormat="false" ht="16.5" hidden="false" customHeight="false" outlineLevel="0" collapsed="false">
      <c r="E601" s="165"/>
    </row>
    <row r="602" customFormat="false" ht="16.5" hidden="false" customHeight="false" outlineLevel="0" collapsed="false">
      <c r="E602" s="165"/>
    </row>
    <row r="603" customFormat="false" ht="16.5" hidden="false" customHeight="false" outlineLevel="0" collapsed="false">
      <c r="E603" s="165"/>
    </row>
    <row r="604" customFormat="false" ht="16.5" hidden="false" customHeight="false" outlineLevel="0" collapsed="false">
      <c r="E604" s="165"/>
    </row>
    <row r="605" customFormat="false" ht="16.5" hidden="false" customHeight="false" outlineLevel="0" collapsed="false">
      <c r="E605" s="165"/>
    </row>
    <row r="606" customFormat="false" ht="16.5" hidden="false" customHeight="false" outlineLevel="0" collapsed="false">
      <c r="E606" s="165"/>
    </row>
    <row r="607" customFormat="false" ht="16.5" hidden="false" customHeight="false" outlineLevel="0" collapsed="false">
      <c r="E607" s="165"/>
    </row>
    <row r="608" customFormat="false" ht="16.5" hidden="false" customHeight="false" outlineLevel="0" collapsed="false">
      <c r="E608" s="165"/>
    </row>
    <row r="609" customFormat="false" ht="16.5" hidden="false" customHeight="false" outlineLevel="0" collapsed="false">
      <c r="E609" s="165"/>
    </row>
    <row r="610" customFormat="false" ht="16.5" hidden="false" customHeight="false" outlineLevel="0" collapsed="false">
      <c r="E610" s="165"/>
    </row>
    <row r="611" customFormat="false" ht="16.5" hidden="false" customHeight="false" outlineLevel="0" collapsed="false">
      <c r="E611" s="165"/>
    </row>
    <row r="612" customFormat="false" ht="16.5" hidden="false" customHeight="false" outlineLevel="0" collapsed="false">
      <c r="E612" s="165"/>
    </row>
    <row r="613" customFormat="false" ht="16.5" hidden="false" customHeight="false" outlineLevel="0" collapsed="false">
      <c r="E613" s="165"/>
    </row>
    <row r="614" customFormat="false" ht="16.5" hidden="false" customHeight="false" outlineLevel="0" collapsed="false">
      <c r="E614" s="165"/>
    </row>
    <row r="615" customFormat="false" ht="16.5" hidden="false" customHeight="false" outlineLevel="0" collapsed="false">
      <c r="E615" s="165"/>
    </row>
    <row r="616" customFormat="false" ht="16.5" hidden="false" customHeight="false" outlineLevel="0" collapsed="false">
      <c r="E616" s="165"/>
    </row>
    <row r="617" customFormat="false" ht="16.5" hidden="false" customHeight="false" outlineLevel="0" collapsed="false">
      <c r="E617" s="165"/>
    </row>
    <row r="618" customFormat="false" ht="16.5" hidden="false" customHeight="false" outlineLevel="0" collapsed="false">
      <c r="E618" s="165"/>
    </row>
    <row r="619" customFormat="false" ht="16.5" hidden="false" customHeight="false" outlineLevel="0" collapsed="false">
      <c r="E619" s="165"/>
    </row>
    <row r="620" customFormat="false" ht="16.5" hidden="false" customHeight="false" outlineLevel="0" collapsed="false">
      <c r="E620" s="165"/>
    </row>
    <row r="621" customFormat="false" ht="16.5" hidden="false" customHeight="false" outlineLevel="0" collapsed="false">
      <c r="E621" s="165"/>
    </row>
    <row r="622" customFormat="false" ht="16.5" hidden="false" customHeight="false" outlineLevel="0" collapsed="false">
      <c r="E622" s="165"/>
    </row>
    <row r="623" customFormat="false" ht="16.5" hidden="false" customHeight="false" outlineLevel="0" collapsed="false">
      <c r="E623" s="165"/>
    </row>
    <row r="624" customFormat="false" ht="16.5" hidden="false" customHeight="false" outlineLevel="0" collapsed="false">
      <c r="E624" s="165"/>
    </row>
    <row r="625" customFormat="false" ht="16.5" hidden="false" customHeight="false" outlineLevel="0" collapsed="false">
      <c r="E625" s="165"/>
    </row>
    <row r="626" customFormat="false" ht="16.5" hidden="false" customHeight="false" outlineLevel="0" collapsed="false">
      <c r="E626" s="165"/>
    </row>
    <row r="627" customFormat="false" ht="16.5" hidden="false" customHeight="false" outlineLevel="0" collapsed="false">
      <c r="E627" s="165"/>
    </row>
    <row r="628" customFormat="false" ht="16.5" hidden="false" customHeight="false" outlineLevel="0" collapsed="false">
      <c r="E628" s="165"/>
    </row>
    <row r="629" customFormat="false" ht="16.5" hidden="false" customHeight="false" outlineLevel="0" collapsed="false">
      <c r="E629" s="165"/>
    </row>
    <row r="630" customFormat="false" ht="16.5" hidden="false" customHeight="false" outlineLevel="0" collapsed="false">
      <c r="E630" s="165"/>
    </row>
    <row r="631" customFormat="false" ht="16.5" hidden="false" customHeight="false" outlineLevel="0" collapsed="false">
      <c r="E631" s="165"/>
    </row>
    <row r="632" customFormat="false" ht="16.5" hidden="false" customHeight="false" outlineLevel="0" collapsed="false">
      <c r="E632" s="165"/>
    </row>
    <row r="633" customFormat="false" ht="16.5" hidden="false" customHeight="false" outlineLevel="0" collapsed="false">
      <c r="E633" s="165"/>
    </row>
    <row r="634" customFormat="false" ht="16.5" hidden="false" customHeight="false" outlineLevel="0" collapsed="false">
      <c r="E634" s="165"/>
    </row>
    <row r="635" customFormat="false" ht="16.5" hidden="false" customHeight="false" outlineLevel="0" collapsed="false">
      <c r="E635" s="165"/>
    </row>
    <row r="636" customFormat="false" ht="16.5" hidden="false" customHeight="false" outlineLevel="0" collapsed="false">
      <c r="E636" s="165"/>
    </row>
    <row r="637" customFormat="false" ht="16.5" hidden="false" customHeight="false" outlineLevel="0" collapsed="false">
      <c r="E637" s="165"/>
    </row>
    <row r="638" customFormat="false" ht="16.5" hidden="false" customHeight="false" outlineLevel="0" collapsed="false">
      <c r="E638" s="165"/>
    </row>
    <row r="639" customFormat="false" ht="16.5" hidden="false" customHeight="false" outlineLevel="0" collapsed="false">
      <c r="E639" s="165"/>
    </row>
    <row r="640" customFormat="false" ht="16.5" hidden="false" customHeight="false" outlineLevel="0" collapsed="false">
      <c r="E640" s="165"/>
    </row>
    <row r="641" customFormat="false" ht="16.5" hidden="false" customHeight="false" outlineLevel="0" collapsed="false">
      <c r="E641" s="165"/>
    </row>
    <row r="642" customFormat="false" ht="16.5" hidden="false" customHeight="false" outlineLevel="0" collapsed="false">
      <c r="E642" s="165"/>
    </row>
    <row r="643" customFormat="false" ht="16.5" hidden="false" customHeight="false" outlineLevel="0" collapsed="false">
      <c r="E643" s="165"/>
    </row>
    <row r="644" customFormat="false" ht="16.5" hidden="false" customHeight="false" outlineLevel="0" collapsed="false">
      <c r="E644" s="165"/>
    </row>
    <row r="645" customFormat="false" ht="16.5" hidden="false" customHeight="false" outlineLevel="0" collapsed="false">
      <c r="E645" s="165"/>
    </row>
    <row r="646" customFormat="false" ht="16.5" hidden="false" customHeight="false" outlineLevel="0" collapsed="false">
      <c r="E646" s="165"/>
    </row>
    <row r="647" customFormat="false" ht="16.5" hidden="false" customHeight="false" outlineLevel="0" collapsed="false">
      <c r="E647" s="165"/>
    </row>
    <row r="648" customFormat="false" ht="16.5" hidden="false" customHeight="false" outlineLevel="0" collapsed="false">
      <c r="E648" s="165"/>
    </row>
    <row r="649" customFormat="false" ht="16.5" hidden="false" customHeight="false" outlineLevel="0" collapsed="false">
      <c r="E649" s="165"/>
    </row>
    <row r="650" customFormat="false" ht="16.5" hidden="false" customHeight="false" outlineLevel="0" collapsed="false">
      <c r="E650" s="165"/>
    </row>
    <row r="651" customFormat="false" ht="16.5" hidden="false" customHeight="false" outlineLevel="0" collapsed="false">
      <c r="E651" s="165"/>
    </row>
    <row r="652" customFormat="false" ht="16.5" hidden="false" customHeight="false" outlineLevel="0" collapsed="false">
      <c r="E652" s="165"/>
    </row>
    <row r="653" customFormat="false" ht="16.5" hidden="false" customHeight="false" outlineLevel="0" collapsed="false">
      <c r="E653" s="165"/>
    </row>
    <row r="654" customFormat="false" ht="16.5" hidden="false" customHeight="false" outlineLevel="0" collapsed="false">
      <c r="E654" s="165"/>
    </row>
    <row r="655" customFormat="false" ht="16.5" hidden="false" customHeight="false" outlineLevel="0" collapsed="false">
      <c r="E655" s="165"/>
    </row>
    <row r="656" customFormat="false" ht="16.5" hidden="false" customHeight="false" outlineLevel="0" collapsed="false">
      <c r="E656" s="165"/>
    </row>
    <row r="657" customFormat="false" ht="16.5" hidden="false" customHeight="false" outlineLevel="0" collapsed="false">
      <c r="E657" s="165"/>
    </row>
    <row r="658" customFormat="false" ht="16.5" hidden="false" customHeight="false" outlineLevel="0" collapsed="false">
      <c r="E658" s="165"/>
    </row>
    <row r="659" customFormat="false" ht="16.5" hidden="false" customHeight="false" outlineLevel="0" collapsed="false">
      <c r="E659" s="165"/>
    </row>
    <row r="660" customFormat="false" ht="16.5" hidden="false" customHeight="false" outlineLevel="0" collapsed="false">
      <c r="E660" s="165"/>
    </row>
    <row r="661" customFormat="false" ht="16.5" hidden="false" customHeight="false" outlineLevel="0" collapsed="false">
      <c r="E661" s="165"/>
    </row>
    <row r="662" customFormat="false" ht="16.5" hidden="false" customHeight="false" outlineLevel="0" collapsed="false">
      <c r="E662" s="165"/>
    </row>
    <row r="663" customFormat="false" ht="16.5" hidden="false" customHeight="false" outlineLevel="0" collapsed="false">
      <c r="E663" s="165"/>
    </row>
    <row r="664" customFormat="false" ht="16.5" hidden="false" customHeight="false" outlineLevel="0" collapsed="false">
      <c r="E664" s="165"/>
    </row>
    <row r="665" customFormat="false" ht="16.5" hidden="false" customHeight="false" outlineLevel="0" collapsed="false">
      <c r="E665" s="165"/>
    </row>
    <row r="666" customFormat="false" ht="16.5" hidden="false" customHeight="false" outlineLevel="0" collapsed="false">
      <c r="E666" s="165"/>
    </row>
    <row r="667" customFormat="false" ht="16.5" hidden="false" customHeight="false" outlineLevel="0" collapsed="false">
      <c r="E667" s="165"/>
    </row>
    <row r="668" customFormat="false" ht="16.5" hidden="false" customHeight="false" outlineLevel="0" collapsed="false">
      <c r="E668" s="165"/>
    </row>
    <row r="669" customFormat="false" ht="16.5" hidden="false" customHeight="false" outlineLevel="0" collapsed="false">
      <c r="E669" s="165"/>
    </row>
    <row r="670" customFormat="false" ht="16.5" hidden="false" customHeight="false" outlineLevel="0" collapsed="false">
      <c r="E670" s="165"/>
    </row>
    <row r="671" customFormat="false" ht="16.5" hidden="false" customHeight="false" outlineLevel="0" collapsed="false">
      <c r="E671" s="165"/>
    </row>
    <row r="672" customFormat="false" ht="16.5" hidden="false" customHeight="false" outlineLevel="0" collapsed="false">
      <c r="E672" s="165"/>
    </row>
    <row r="673" customFormat="false" ht="16.5" hidden="false" customHeight="false" outlineLevel="0" collapsed="false">
      <c r="E673" s="165"/>
    </row>
    <row r="674" customFormat="false" ht="16.5" hidden="false" customHeight="false" outlineLevel="0" collapsed="false">
      <c r="E674" s="165"/>
    </row>
    <row r="675" customFormat="false" ht="16.5" hidden="false" customHeight="false" outlineLevel="0" collapsed="false">
      <c r="E675" s="165"/>
    </row>
    <row r="676" customFormat="false" ht="16.5" hidden="false" customHeight="false" outlineLevel="0" collapsed="false">
      <c r="E676" s="165"/>
    </row>
    <row r="677" customFormat="false" ht="16.5" hidden="false" customHeight="false" outlineLevel="0" collapsed="false">
      <c r="E677" s="165"/>
    </row>
    <row r="678" customFormat="false" ht="16.5" hidden="false" customHeight="false" outlineLevel="0" collapsed="false">
      <c r="E678" s="165"/>
    </row>
    <row r="679" customFormat="false" ht="16.5" hidden="false" customHeight="false" outlineLevel="0" collapsed="false">
      <c r="E679" s="165"/>
    </row>
    <row r="680" customFormat="false" ht="16.5" hidden="false" customHeight="false" outlineLevel="0" collapsed="false">
      <c r="E680" s="165"/>
    </row>
    <row r="681" customFormat="false" ht="16.5" hidden="false" customHeight="false" outlineLevel="0" collapsed="false">
      <c r="E681" s="165"/>
    </row>
    <row r="682" customFormat="false" ht="16.5" hidden="false" customHeight="false" outlineLevel="0" collapsed="false">
      <c r="E682" s="165"/>
    </row>
    <row r="683" customFormat="false" ht="16.5" hidden="false" customHeight="false" outlineLevel="0" collapsed="false">
      <c r="E683" s="165"/>
    </row>
    <row r="684" customFormat="false" ht="16.5" hidden="false" customHeight="false" outlineLevel="0" collapsed="false">
      <c r="E684" s="165"/>
    </row>
    <row r="685" customFormat="false" ht="16.5" hidden="false" customHeight="false" outlineLevel="0" collapsed="false">
      <c r="E685" s="165"/>
    </row>
    <row r="686" customFormat="false" ht="16.5" hidden="false" customHeight="false" outlineLevel="0" collapsed="false">
      <c r="E686" s="165"/>
    </row>
    <row r="687" customFormat="false" ht="16.5" hidden="false" customHeight="false" outlineLevel="0" collapsed="false">
      <c r="E687" s="165"/>
    </row>
    <row r="688" customFormat="false" ht="16.5" hidden="false" customHeight="false" outlineLevel="0" collapsed="false">
      <c r="E688" s="165"/>
    </row>
    <row r="689" customFormat="false" ht="16.5" hidden="false" customHeight="false" outlineLevel="0" collapsed="false">
      <c r="E689" s="165"/>
    </row>
    <row r="690" customFormat="false" ht="16.5" hidden="false" customHeight="false" outlineLevel="0" collapsed="false">
      <c r="E690" s="165"/>
    </row>
    <row r="691" customFormat="false" ht="16.5" hidden="false" customHeight="false" outlineLevel="0" collapsed="false">
      <c r="E691" s="165"/>
    </row>
    <row r="692" customFormat="false" ht="16.5" hidden="false" customHeight="false" outlineLevel="0" collapsed="false">
      <c r="E692" s="165"/>
    </row>
    <row r="693" customFormat="false" ht="16.5" hidden="false" customHeight="false" outlineLevel="0" collapsed="false">
      <c r="E693" s="165"/>
    </row>
    <row r="694" customFormat="false" ht="16.5" hidden="false" customHeight="false" outlineLevel="0" collapsed="false">
      <c r="E694" s="165"/>
    </row>
    <row r="695" customFormat="false" ht="16.5" hidden="false" customHeight="false" outlineLevel="0" collapsed="false">
      <c r="E695" s="165"/>
    </row>
    <row r="696" customFormat="false" ht="16.5" hidden="false" customHeight="false" outlineLevel="0" collapsed="false">
      <c r="E696" s="165"/>
    </row>
    <row r="697" customFormat="false" ht="16.5" hidden="false" customHeight="false" outlineLevel="0" collapsed="false">
      <c r="E697" s="165"/>
    </row>
    <row r="698" customFormat="false" ht="16.5" hidden="false" customHeight="false" outlineLevel="0" collapsed="false">
      <c r="E698" s="165"/>
    </row>
    <row r="699" customFormat="false" ht="16.5" hidden="false" customHeight="false" outlineLevel="0" collapsed="false">
      <c r="E699" s="165"/>
    </row>
    <row r="700" customFormat="false" ht="16.5" hidden="false" customHeight="false" outlineLevel="0" collapsed="false">
      <c r="E700" s="165"/>
    </row>
    <row r="701" customFormat="false" ht="16.5" hidden="false" customHeight="false" outlineLevel="0" collapsed="false">
      <c r="E701" s="165"/>
    </row>
    <row r="702" customFormat="false" ht="16.5" hidden="false" customHeight="false" outlineLevel="0" collapsed="false">
      <c r="E702" s="165"/>
    </row>
    <row r="703" customFormat="false" ht="16.5" hidden="false" customHeight="false" outlineLevel="0" collapsed="false">
      <c r="E703" s="165"/>
    </row>
    <row r="704" customFormat="false" ht="16.5" hidden="false" customHeight="false" outlineLevel="0" collapsed="false">
      <c r="E704" s="165"/>
    </row>
    <row r="705" customFormat="false" ht="16.5" hidden="false" customHeight="false" outlineLevel="0" collapsed="false">
      <c r="E705" s="165"/>
    </row>
    <row r="706" customFormat="false" ht="16.5" hidden="false" customHeight="false" outlineLevel="0" collapsed="false">
      <c r="E706" s="165"/>
    </row>
    <row r="707" customFormat="false" ht="16.5" hidden="false" customHeight="false" outlineLevel="0" collapsed="false">
      <c r="E707" s="165"/>
    </row>
    <row r="708" customFormat="false" ht="16.5" hidden="false" customHeight="false" outlineLevel="0" collapsed="false">
      <c r="E708" s="165"/>
    </row>
    <row r="709" customFormat="false" ht="16.5" hidden="false" customHeight="false" outlineLevel="0" collapsed="false">
      <c r="E709" s="165"/>
    </row>
    <row r="710" customFormat="false" ht="16.5" hidden="false" customHeight="false" outlineLevel="0" collapsed="false">
      <c r="E710" s="165"/>
    </row>
    <row r="711" customFormat="false" ht="16.5" hidden="false" customHeight="false" outlineLevel="0" collapsed="false">
      <c r="E711" s="165"/>
    </row>
    <row r="712" customFormat="false" ht="16.5" hidden="false" customHeight="false" outlineLevel="0" collapsed="false">
      <c r="E712" s="165"/>
    </row>
    <row r="713" customFormat="false" ht="16.5" hidden="false" customHeight="false" outlineLevel="0" collapsed="false">
      <c r="E713" s="165"/>
    </row>
    <row r="714" customFormat="false" ht="16.5" hidden="false" customHeight="false" outlineLevel="0" collapsed="false">
      <c r="E714" s="165"/>
    </row>
    <row r="715" customFormat="false" ht="16.5" hidden="false" customHeight="false" outlineLevel="0" collapsed="false">
      <c r="E715" s="165"/>
    </row>
    <row r="716" customFormat="false" ht="16.5" hidden="false" customHeight="false" outlineLevel="0" collapsed="false">
      <c r="E716" s="165"/>
    </row>
    <row r="717" customFormat="false" ht="16.5" hidden="false" customHeight="false" outlineLevel="0" collapsed="false">
      <c r="E717" s="165"/>
    </row>
    <row r="718" customFormat="false" ht="16.5" hidden="false" customHeight="false" outlineLevel="0" collapsed="false">
      <c r="E718" s="165"/>
    </row>
    <row r="719" customFormat="false" ht="16.5" hidden="false" customHeight="false" outlineLevel="0" collapsed="false">
      <c r="E719" s="165"/>
    </row>
    <row r="720" customFormat="false" ht="16.5" hidden="false" customHeight="false" outlineLevel="0" collapsed="false">
      <c r="E720" s="165"/>
    </row>
    <row r="721" customFormat="false" ht="16.5" hidden="false" customHeight="false" outlineLevel="0" collapsed="false">
      <c r="E721" s="165"/>
    </row>
    <row r="722" customFormat="false" ht="16.5" hidden="false" customHeight="false" outlineLevel="0" collapsed="false">
      <c r="E722" s="165"/>
    </row>
    <row r="723" customFormat="false" ht="16.5" hidden="false" customHeight="false" outlineLevel="0" collapsed="false">
      <c r="E723" s="165"/>
    </row>
    <row r="724" customFormat="false" ht="16.5" hidden="false" customHeight="false" outlineLevel="0" collapsed="false">
      <c r="E724" s="165"/>
    </row>
    <row r="725" customFormat="false" ht="16.5" hidden="false" customHeight="false" outlineLevel="0" collapsed="false">
      <c r="E725" s="165"/>
    </row>
    <row r="726" customFormat="false" ht="16.5" hidden="false" customHeight="false" outlineLevel="0" collapsed="false">
      <c r="E726" s="165"/>
    </row>
    <row r="727" customFormat="false" ht="16.5" hidden="false" customHeight="false" outlineLevel="0" collapsed="false">
      <c r="E727" s="165"/>
    </row>
    <row r="728" customFormat="false" ht="16.5" hidden="false" customHeight="false" outlineLevel="0" collapsed="false">
      <c r="E728" s="165"/>
    </row>
    <row r="729" customFormat="false" ht="16.5" hidden="false" customHeight="false" outlineLevel="0" collapsed="false">
      <c r="E729" s="165"/>
    </row>
    <row r="730" customFormat="false" ht="16.5" hidden="false" customHeight="false" outlineLevel="0" collapsed="false">
      <c r="E730" s="165"/>
    </row>
    <row r="731" customFormat="false" ht="16.5" hidden="false" customHeight="false" outlineLevel="0" collapsed="false">
      <c r="E731" s="165"/>
    </row>
    <row r="732" customFormat="false" ht="16.5" hidden="false" customHeight="false" outlineLevel="0" collapsed="false">
      <c r="E732" s="165"/>
    </row>
    <row r="733" customFormat="false" ht="16.5" hidden="false" customHeight="false" outlineLevel="0" collapsed="false">
      <c r="E733" s="165"/>
    </row>
    <row r="734" customFormat="false" ht="16.5" hidden="false" customHeight="false" outlineLevel="0" collapsed="false">
      <c r="E734" s="165"/>
    </row>
    <row r="735" customFormat="false" ht="16.5" hidden="false" customHeight="false" outlineLevel="0" collapsed="false">
      <c r="E735" s="165"/>
    </row>
    <row r="736" customFormat="false" ht="16.5" hidden="false" customHeight="false" outlineLevel="0" collapsed="false">
      <c r="E736" s="165"/>
    </row>
    <row r="737" customFormat="false" ht="16.5" hidden="false" customHeight="false" outlineLevel="0" collapsed="false">
      <c r="E737" s="165"/>
    </row>
    <row r="738" customFormat="false" ht="16.5" hidden="false" customHeight="false" outlineLevel="0" collapsed="false">
      <c r="E738" s="165"/>
    </row>
    <row r="739" customFormat="false" ht="16.5" hidden="false" customHeight="false" outlineLevel="0" collapsed="false">
      <c r="E739" s="165"/>
    </row>
    <row r="740" customFormat="false" ht="16.5" hidden="false" customHeight="false" outlineLevel="0" collapsed="false">
      <c r="E740" s="165"/>
    </row>
    <row r="741" customFormat="false" ht="16.5" hidden="false" customHeight="false" outlineLevel="0" collapsed="false">
      <c r="E741" s="165"/>
    </row>
    <row r="742" customFormat="false" ht="16.5" hidden="false" customHeight="false" outlineLevel="0" collapsed="false">
      <c r="E742" s="165"/>
    </row>
    <row r="743" customFormat="false" ht="16.5" hidden="false" customHeight="false" outlineLevel="0" collapsed="false">
      <c r="E743" s="165"/>
    </row>
    <row r="744" customFormat="false" ht="16.5" hidden="false" customHeight="false" outlineLevel="0" collapsed="false">
      <c r="E744" s="165"/>
    </row>
    <row r="745" customFormat="false" ht="16.5" hidden="false" customHeight="false" outlineLevel="0" collapsed="false">
      <c r="E745" s="165"/>
    </row>
    <row r="746" customFormat="false" ht="16.5" hidden="false" customHeight="false" outlineLevel="0" collapsed="false">
      <c r="E746" s="165"/>
    </row>
    <row r="747" customFormat="false" ht="16.5" hidden="false" customHeight="false" outlineLevel="0" collapsed="false">
      <c r="E747" s="165"/>
    </row>
    <row r="748" customFormat="false" ht="16.5" hidden="false" customHeight="false" outlineLevel="0" collapsed="false">
      <c r="E748" s="165"/>
    </row>
    <row r="749" customFormat="false" ht="16.5" hidden="false" customHeight="false" outlineLevel="0" collapsed="false">
      <c r="E749" s="165"/>
    </row>
    <row r="750" customFormat="false" ht="16.5" hidden="false" customHeight="false" outlineLevel="0" collapsed="false">
      <c r="E750" s="165"/>
    </row>
    <row r="751" customFormat="false" ht="16.5" hidden="false" customHeight="false" outlineLevel="0" collapsed="false">
      <c r="E751" s="165"/>
    </row>
    <row r="752" customFormat="false" ht="16.5" hidden="false" customHeight="false" outlineLevel="0" collapsed="false">
      <c r="E752" s="165"/>
    </row>
    <row r="753" customFormat="false" ht="16.5" hidden="false" customHeight="false" outlineLevel="0" collapsed="false">
      <c r="E753" s="165"/>
    </row>
    <row r="754" customFormat="false" ht="16.5" hidden="false" customHeight="false" outlineLevel="0" collapsed="false">
      <c r="E754" s="165"/>
    </row>
    <row r="755" customFormat="false" ht="16.5" hidden="false" customHeight="false" outlineLevel="0" collapsed="false">
      <c r="E755" s="165"/>
    </row>
    <row r="756" customFormat="false" ht="16.5" hidden="false" customHeight="false" outlineLevel="0" collapsed="false">
      <c r="E756" s="165"/>
    </row>
    <row r="757" customFormat="false" ht="16.5" hidden="false" customHeight="false" outlineLevel="0" collapsed="false">
      <c r="E757" s="165"/>
    </row>
    <row r="758" customFormat="false" ht="16.5" hidden="false" customHeight="false" outlineLevel="0" collapsed="false">
      <c r="E758" s="165"/>
    </row>
    <row r="759" customFormat="false" ht="16.5" hidden="false" customHeight="false" outlineLevel="0" collapsed="false">
      <c r="E759" s="165"/>
    </row>
    <row r="760" customFormat="false" ht="16.5" hidden="false" customHeight="false" outlineLevel="0" collapsed="false">
      <c r="E760" s="165"/>
    </row>
    <row r="761" customFormat="false" ht="16.5" hidden="false" customHeight="false" outlineLevel="0" collapsed="false">
      <c r="E761" s="165"/>
    </row>
    <row r="762" customFormat="false" ht="16.5" hidden="false" customHeight="false" outlineLevel="0" collapsed="false">
      <c r="E762" s="165"/>
    </row>
    <row r="763" customFormat="false" ht="16.5" hidden="false" customHeight="false" outlineLevel="0" collapsed="false">
      <c r="E763" s="165"/>
    </row>
    <row r="764" customFormat="false" ht="16.5" hidden="false" customHeight="false" outlineLevel="0" collapsed="false">
      <c r="E764" s="165"/>
    </row>
    <row r="765" customFormat="false" ht="16.5" hidden="false" customHeight="false" outlineLevel="0" collapsed="false">
      <c r="E765" s="165"/>
    </row>
    <row r="766" customFormat="false" ht="16.5" hidden="false" customHeight="false" outlineLevel="0" collapsed="false">
      <c r="E766" s="165"/>
    </row>
    <row r="767" customFormat="false" ht="16.5" hidden="false" customHeight="false" outlineLevel="0" collapsed="false">
      <c r="E767" s="165"/>
    </row>
    <row r="768" customFormat="false" ht="16.5" hidden="false" customHeight="false" outlineLevel="0" collapsed="false">
      <c r="E768" s="165"/>
    </row>
    <row r="769" customFormat="false" ht="16.5" hidden="false" customHeight="false" outlineLevel="0" collapsed="false">
      <c r="E769" s="165"/>
    </row>
    <row r="770" customFormat="false" ht="16.5" hidden="false" customHeight="false" outlineLevel="0" collapsed="false">
      <c r="E770" s="165"/>
    </row>
    <row r="771" customFormat="false" ht="16.5" hidden="false" customHeight="false" outlineLevel="0" collapsed="false">
      <c r="E771" s="165"/>
    </row>
    <row r="772" customFormat="false" ht="16.5" hidden="false" customHeight="false" outlineLevel="0" collapsed="false">
      <c r="E772" s="165"/>
    </row>
    <row r="773" customFormat="false" ht="16.5" hidden="false" customHeight="false" outlineLevel="0" collapsed="false">
      <c r="E773" s="165"/>
    </row>
    <row r="774" customFormat="false" ht="16.5" hidden="false" customHeight="false" outlineLevel="0" collapsed="false">
      <c r="E774" s="165"/>
    </row>
    <row r="775" customFormat="false" ht="16.5" hidden="false" customHeight="false" outlineLevel="0" collapsed="false">
      <c r="E775" s="165"/>
    </row>
  </sheetData>
  <mergeCells count="4">
    <mergeCell ref="G248:H248"/>
    <mergeCell ref="I248:J248"/>
    <mergeCell ref="K248:L248"/>
    <mergeCell ref="M248:N24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9" min="9" style="0" width="12.28"/>
    <col collapsed="false" customWidth="true" hidden="false" outlineLevel="0" max="11" min="11" style="0" width="11.7"/>
    <col collapsed="false" customWidth="true" hidden="false" outlineLevel="0" max="12" min="12" style="0" width="13.28"/>
  </cols>
  <sheetData>
    <row r="2" customFormat="false" ht="20.25" hidden="false" customHeight="false" outlineLevel="0" collapsed="false">
      <c r="E2" s="210"/>
      <c r="K2" s="211"/>
    </row>
    <row r="4" customFormat="false" ht="24.7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</row>
    <row r="5" customFormat="false" ht="39" hidden="false" customHeight="false" outlineLevel="0" collapsed="false">
      <c r="A5" s="213"/>
      <c r="B5" s="214" t="s">
        <v>119</v>
      </c>
      <c r="C5" s="215" t="s">
        <v>120</v>
      </c>
      <c r="D5" s="216" t="s">
        <v>121</v>
      </c>
      <c r="E5" s="217" t="s">
        <v>122</v>
      </c>
      <c r="F5" s="218" t="s">
        <v>123</v>
      </c>
      <c r="G5" s="219" t="s">
        <v>124</v>
      </c>
      <c r="H5" s="220" t="s">
        <v>125</v>
      </c>
      <c r="I5" s="221" t="s">
        <v>126</v>
      </c>
      <c r="L5" s="222"/>
    </row>
    <row r="6" customFormat="false" ht="26.25" hidden="false" customHeight="false" outlineLevel="0" collapsed="false">
      <c r="A6" s="223" t="s">
        <v>24</v>
      </c>
      <c r="B6" s="224"/>
      <c r="C6" s="225"/>
      <c r="D6" s="226"/>
      <c r="E6" s="227" t="n">
        <f aca="false">'CAJA POS'!E2</f>
        <v>178414.11659736</v>
      </c>
      <c r="F6" s="227" t="n">
        <f aca="false">'CAJA POS'!G2</f>
        <v>32232.56</v>
      </c>
      <c r="G6" s="228" t="n">
        <f aca="false">'CAJA POS'!I2</f>
        <v>0</v>
      </c>
      <c r="H6" s="229" t="n">
        <f aca="false">'CAJA POS'!K2</f>
        <v>0</v>
      </c>
      <c r="I6" s="230" t="n">
        <f aca="false">'CAJA POS'!M2</f>
        <v>0</v>
      </c>
      <c r="J6" s="11"/>
    </row>
    <row r="7" customFormat="false" ht="15.75" hidden="false" customHeight="false" outlineLevel="0" collapsed="false">
      <c r="A7" s="231" t="s">
        <v>127</v>
      </c>
      <c r="B7" s="232" t="n">
        <f aca="false">SUM('CAJA POS'!C4:C17)</f>
        <v>237794.04</v>
      </c>
      <c r="C7" s="233" t="n">
        <f aca="false">SUM('CAJA POS'!C19:C20)</f>
        <v>7776.85</v>
      </c>
      <c r="D7" s="234" t="n">
        <f aca="false">SUM('CAJA POS'!D4:D6)+'CAJA POS'!D18</f>
        <v>364616.11</v>
      </c>
      <c r="E7" s="235" t="n">
        <f aca="false">E6+B7+C7-D7</f>
        <v>59368.8965973596</v>
      </c>
      <c r="F7" s="236"/>
      <c r="G7" s="237"/>
      <c r="H7" s="238"/>
      <c r="I7" s="239"/>
      <c r="J7" s="240"/>
      <c r="L7" s="241"/>
    </row>
    <row r="8" customFormat="false" ht="15.75" hidden="false" customHeight="false" outlineLevel="0" collapsed="false">
      <c r="A8" s="231" t="s">
        <v>128</v>
      </c>
      <c r="B8" s="242" t="n">
        <f aca="false">SUM('CAJA POS'!C21:C34)</f>
        <v>289971.66</v>
      </c>
      <c r="C8" s="243" t="n">
        <f aca="false">SUM('CAJA POS'!C36:C37)</f>
        <v>7517.25</v>
      </c>
      <c r="D8" s="244" t="n">
        <f aca="false">SUM('CAJA POS'!D21:D22)+'CAJA POS'!D34+'CAJA POS'!D35</f>
        <v>429473.77</v>
      </c>
      <c r="E8" s="245" t="n">
        <f aca="false">E7+B8+C8-D8</f>
        <v>-72615.9634026405</v>
      </c>
      <c r="F8" s="246"/>
      <c r="G8" s="247"/>
      <c r="H8" s="248"/>
      <c r="I8" s="239"/>
      <c r="J8" s="240" t="n">
        <v>292495.72</v>
      </c>
      <c r="K8" s="100" t="n">
        <f aca="false">B8-J8</f>
        <v>-2524.06</v>
      </c>
    </row>
    <row r="9" customFormat="false" ht="15.75" hidden="false" customHeight="false" outlineLevel="0" collapsed="false">
      <c r="A9" s="231" t="s">
        <v>129</v>
      </c>
      <c r="B9" s="242" t="n">
        <f aca="false">SUM('CAJA POS'!C38:C51)</f>
        <v>249949.7</v>
      </c>
      <c r="C9" s="243" t="n">
        <f aca="false">SUM('CAJA POS'!C53:C54)</f>
        <v>18658.56</v>
      </c>
      <c r="D9" s="244" t="n">
        <f aca="false">SUM('CAJA POS'!D39:D40)+'CAJA POS'!D52</f>
        <v>140085.33</v>
      </c>
      <c r="E9" s="245" t="n">
        <f aca="false">E8+B9+C9-D9</f>
        <v>55906.9665973595</v>
      </c>
      <c r="F9" s="249"/>
      <c r="G9" s="247"/>
      <c r="H9" s="250"/>
      <c r="I9" s="239"/>
      <c r="J9" s="240"/>
      <c r="K9" s="100"/>
    </row>
    <row r="10" customFormat="false" ht="15.75" hidden="false" customHeight="false" outlineLevel="0" collapsed="false">
      <c r="A10" s="231" t="s">
        <v>130</v>
      </c>
      <c r="B10" s="242" t="n">
        <f aca="false">SUM('CAJA POS'!C55:C68)</f>
        <v>193502.02</v>
      </c>
      <c r="C10" s="243" t="n">
        <f aca="false">SUM('CAJA POS'!C70:C71)</f>
        <v>10347.41</v>
      </c>
      <c r="D10" s="244" t="n">
        <f aca="false">SUM('CAJA POS'!D55:D56)+'CAJA POS'!D69</f>
        <v>194749.5</v>
      </c>
      <c r="E10" s="245" t="n">
        <f aca="false">E9+B10+C10-D10</f>
        <v>65006.8965973595</v>
      </c>
      <c r="F10" s="246"/>
      <c r="G10" s="247"/>
      <c r="H10" s="251"/>
      <c r="I10" s="239"/>
      <c r="J10" s="240" t="n">
        <v>190977.96</v>
      </c>
      <c r="K10" s="100" t="n">
        <f aca="false">B10-J10</f>
        <v>2524.06</v>
      </c>
      <c r="L10" s="252"/>
    </row>
    <row r="11" customFormat="false" ht="15.75" hidden="false" customHeight="false" outlineLevel="0" collapsed="false">
      <c r="A11" s="231" t="s">
        <v>131</v>
      </c>
      <c r="B11" s="242" t="n">
        <f aca="false">SUM('CAJA POS'!C72:C86)</f>
        <v>252466.5</v>
      </c>
      <c r="C11" s="243" t="n">
        <f aca="false">SUM('CAJA POS'!C88:C89)</f>
        <v>9420.32</v>
      </c>
      <c r="D11" s="244" t="n">
        <f aca="false">SUM('CAJA POS'!D74:D75)+'CAJA POS'!D87</f>
        <v>222410.1</v>
      </c>
      <c r="E11" s="245" t="n">
        <f aca="false">E10+B11+C11-D11</f>
        <v>104483.61659736</v>
      </c>
      <c r="F11" s="249"/>
      <c r="G11" s="247"/>
      <c r="H11" s="251"/>
      <c r="I11" s="239"/>
      <c r="J11" s="240"/>
    </row>
    <row r="12" customFormat="false" ht="15.75" hidden="false" customHeight="false" outlineLevel="0" collapsed="false">
      <c r="A12" s="231" t="s">
        <v>132</v>
      </c>
      <c r="B12" s="242" t="n">
        <f aca="false">SUM('CAJA POS'!C90:C104)</f>
        <v>216015.22</v>
      </c>
      <c r="C12" s="243" t="n">
        <f aca="false">SUM('CAJA POS'!C106:C107)</f>
        <v>7925.12</v>
      </c>
      <c r="D12" s="244" t="n">
        <f aca="false">SUM('CAJA POS'!D90:D91)+'CAJA POS'!D105</f>
        <v>230928.5</v>
      </c>
      <c r="E12" s="245" t="n">
        <f aca="false">E11+B12+C12-D12</f>
        <v>97495.4565973595</v>
      </c>
      <c r="F12" s="249"/>
      <c r="G12" s="247"/>
      <c r="H12" s="251"/>
      <c r="I12" s="239"/>
      <c r="J12" s="240"/>
    </row>
    <row r="13" customFormat="false" ht="15.75" hidden="false" customHeight="false" outlineLevel="0" collapsed="false">
      <c r="A13" s="231" t="s">
        <v>133</v>
      </c>
      <c r="B13" s="242" t="n">
        <f aca="false">SUM('CAJA POS'!C110:C121)</f>
        <v>206940.25</v>
      </c>
      <c r="C13" s="243" t="n">
        <f aca="false">SUM('CAJA POS'!C123:C124)</f>
        <v>9085.44</v>
      </c>
      <c r="D13" s="244" t="n">
        <f aca="false">SUM('CAJA POS'!D108:D109)+'CAJA POS'!D122</f>
        <v>220280.5</v>
      </c>
      <c r="E13" s="245" t="n">
        <f aca="false">E12+B13+C13-D13</f>
        <v>93240.6465973595</v>
      </c>
      <c r="F13" s="249"/>
      <c r="G13" s="247"/>
      <c r="H13" s="251"/>
      <c r="I13" s="239"/>
      <c r="J13" s="240" t="n">
        <v>219863.05</v>
      </c>
      <c r="K13" s="100" t="n">
        <f aca="false">B13-J13</f>
        <v>-12922.8</v>
      </c>
    </row>
    <row r="14" customFormat="false" ht="15.75" hidden="false" customHeight="false" outlineLevel="0" collapsed="false">
      <c r="A14" s="231" t="s">
        <v>134</v>
      </c>
      <c r="B14" s="242" t="n">
        <f aca="false">SUM('CAJA POS'!C126:C138)</f>
        <v>183443.26</v>
      </c>
      <c r="C14" s="243" t="n">
        <f aca="false">SUM('CAJA POS'!C140:C141)</f>
        <v>9481.92</v>
      </c>
      <c r="D14" s="244" t="n">
        <f aca="false">SUM('CAJA POS'!D125:D126)+'CAJA POS'!D139</f>
        <v>205905.7</v>
      </c>
      <c r="E14" s="245" t="n">
        <f aca="false">E13+B14+C14-D14</f>
        <v>80260.1265973595</v>
      </c>
      <c r="F14" s="249"/>
      <c r="G14" s="247"/>
      <c r="H14" s="251"/>
      <c r="I14" s="239"/>
      <c r="J14" s="240" t="n">
        <v>179699.52</v>
      </c>
      <c r="K14" s="100" t="n">
        <f aca="false">B14-J14</f>
        <v>3743.74000000002</v>
      </c>
    </row>
    <row r="15" customFormat="false" ht="15.75" hidden="false" customHeight="false" outlineLevel="0" collapsed="false">
      <c r="A15" s="231" t="s">
        <v>135</v>
      </c>
      <c r="B15" s="242" t="n">
        <f aca="false">SUM('CAJA POS'!C142:C158)</f>
        <v>243156.76</v>
      </c>
      <c r="C15" s="243" t="n">
        <f aca="false">SUM('CAJA POS'!C160:C161)</f>
        <v>20693.12</v>
      </c>
      <c r="D15" s="244" t="n">
        <f aca="false">SUM('CAJA POS'!D143:D144)+'CAJA POS'!D159</f>
        <v>213492.4</v>
      </c>
      <c r="E15" s="245" t="n">
        <f aca="false">E14+B15+C15-D15</f>
        <v>130617.606597359</v>
      </c>
      <c r="F15" s="249"/>
      <c r="G15" s="247"/>
      <c r="H15" s="251"/>
      <c r="I15" s="239"/>
      <c r="J15" s="240" t="n">
        <v>239275.08</v>
      </c>
      <c r="K15" s="100" t="n">
        <f aca="false">B15-J15</f>
        <v>3881.67999999999</v>
      </c>
    </row>
    <row r="16" customFormat="false" ht="15.75" hidden="false" customHeight="false" outlineLevel="0" collapsed="false">
      <c r="A16" s="231" t="s">
        <v>136</v>
      </c>
      <c r="B16" s="242" t="n">
        <f aca="false">SUM('CAJA POS'!C162:C175)</f>
        <v>259571.62</v>
      </c>
      <c r="C16" s="243" t="n">
        <f aca="false">SUM('CAJA POS'!C177:C178)</f>
        <v>10693.76</v>
      </c>
      <c r="D16" s="244" t="n">
        <f aca="false">SUM('CAJA POS'!D162:D163)+'CAJA POS'!D176</f>
        <v>291355.9</v>
      </c>
      <c r="E16" s="253" t="n">
        <f aca="false">E15+B16+C16-D16</f>
        <v>109527.086597359</v>
      </c>
      <c r="F16" s="249"/>
      <c r="G16" s="247"/>
      <c r="H16" s="251"/>
      <c r="I16" s="239"/>
      <c r="J16" s="240" t="n">
        <v>254274.24</v>
      </c>
      <c r="K16" s="100" t="n">
        <f aca="false">B16-J16</f>
        <v>5297.38000000001</v>
      </c>
    </row>
    <row r="17" customFormat="false" ht="15.75" hidden="false" customHeight="false" outlineLevel="0" collapsed="false">
      <c r="A17" s="231" t="s">
        <v>137</v>
      </c>
      <c r="B17" s="242" t="n">
        <f aca="false">SUM('CAJA POS'!C179:C193)</f>
        <v>298019.37</v>
      </c>
      <c r="C17" s="243" t="n">
        <f aca="false">SUM('CAJA POS'!C195:C196)</f>
        <v>27544.8</v>
      </c>
      <c r="D17" s="244" t="n">
        <f aca="false">SUM('CAJA POS'!D179:D180)+'CAJA POS'!D194</f>
        <v>311117.62</v>
      </c>
      <c r="E17" s="245" t="n">
        <f aca="false">E16+B17+C17-D17</f>
        <v>123973.636597359</v>
      </c>
      <c r="F17" s="249"/>
      <c r="G17" s="247"/>
      <c r="H17" s="251"/>
      <c r="I17" s="239"/>
      <c r="J17" s="240"/>
    </row>
    <row r="18" customFormat="false" ht="15.75" hidden="false" customHeight="false" outlineLevel="0" collapsed="false">
      <c r="A18" s="231" t="s">
        <v>138</v>
      </c>
      <c r="B18" s="254" t="n">
        <f aca="false">SUM('CAJA POS'!C197:C233)</f>
        <v>458804.17</v>
      </c>
      <c r="C18" s="255"/>
      <c r="D18" s="256" t="n">
        <f aca="false">SUM('CAJA POS'!D198:D200)</f>
        <v>272896</v>
      </c>
      <c r="E18" s="245" t="n">
        <f aca="false">E17+B18+C18-D18</f>
        <v>309881.806597359</v>
      </c>
      <c r="F18" s="257"/>
      <c r="G18" s="258"/>
      <c r="H18" s="251"/>
      <c r="I18" s="239"/>
      <c r="J18" s="11"/>
    </row>
    <row r="19" customFormat="false" ht="39" hidden="false" customHeight="false" outlineLevel="0" collapsed="false">
      <c r="A19" s="259" t="s">
        <v>139</v>
      </c>
      <c r="B19" s="260" t="n">
        <f aca="false">SUM(B7:B18)</f>
        <v>3089634.57</v>
      </c>
      <c r="C19" s="261" t="n">
        <f aca="false">SUM(C7:C18)</f>
        <v>139144.55</v>
      </c>
      <c r="D19" s="262" t="n">
        <f aca="false">SUM(D7:D18)</f>
        <v>3097311.43</v>
      </c>
      <c r="E19" s="263" t="n">
        <f aca="false">+E18</f>
        <v>309881.806597359</v>
      </c>
      <c r="F19" s="264" t="n">
        <f aca="false">SUM(F6:F18)</f>
        <v>32232.56</v>
      </c>
      <c r="G19" s="265" t="n">
        <f aca="false">SUM(G6:G18)</f>
        <v>0</v>
      </c>
      <c r="H19" s="266" t="n">
        <f aca="false">SUM(H6:H18)</f>
        <v>0</v>
      </c>
      <c r="I19" s="267" t="n">
        <f aca="false">SUM(I6:I18)</f>
        <v>0</v>
      </c>
      <c r="J19" s="11"/>
    </row>
    <row r="20" customFormat="false" ht="12.75" hidden="false" customHeight="false" outlineLevel="0" collapsed="false">
      <c r="E20" s="100"/>
      <c r="F20" s="252"/>
      <c r="K20" s="100" t="n">
        <f aca="false">SUM(K7:K19)</f>
        <v>2.91038304567337E-011</v>
      </c>
    </row>
    <row r="21" customFormat="false" ht="12.75" hidden="false" customHeight="false" outlineLevel="0" collapsed="false">
      <c r="B21" s="100" t="n">
        <f aca="false">B19-C22</f>
        <v>3089634.57</v>
      </c>
      <c r="E21" s="268"/>
    </row>
    <row r="22" customFormat="false" ht="12.75" hidden="false" customHeight="false" outlineLevel="0" collapsed="false">
      <c r="B22" s="100"/>
      <c r="C22" s="269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:I3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4" customFormat="false" ht="12.75" hidden="false" customHeight="false" outlineLevel="0" collapsed="false">
      <c r="A24" s="0" t="s">
        <v>21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46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43</v>
      </c>
    </row>
    <row r="33" customFormat="false" ht="12.75" hidden="false" customHeight="false" outlineLevel="0" collapsed="false">
      <c r="A33" s="0" t="s">
        <v>50</v>
      </c>
    </row>
    <row r="34" customFormat="false" ht="12.75" hidden="false" customHeight="false" outlineLevel="0" collapsed="false">
      <c r="A34" s="0" t="s">
        <v>145</v>
      </c>
      <c r="I34" s="0" t="s">
        <v>146</v>
      </c>
    </row>
    <row r="35" customFormat="false" ht="12.75" hidden="false" customHeight="false" outlineLevel="0" collapsed="false">
      <c r="A35" s="0" t="s">
        <v>51</v>
      </c>
      <c r="I35" s="0" t="s">
        <v>50</v>
      </c>
    </row>
    <row r="36" customFormat="false" ht="12.75" hidden="false" customHeight="false" outlineLevel="0" collapsed="false">
      <c r="A36" s="0" t="s">
        <v>76</v>
      </c>
      <c r="G36" s="0" t="s">
        <v>147</v>
      </c>
      <c r="I36" s="0" t="s">
        <v>51</v>
      </c>
    </row>
    <row r="37" customFormat="false" ht="12.75" hidden="false" customHeight="false" outlineLevel="0" collapsed="false">
      <c r="A37" s="11" t="s">
        <v>148</v>
      </c>
      <c r="I37" s="0" t="s">
        <v>75</v>
      </c>
    </row>
    <row r="38" customFormat="false" ht="12.75" hidden="false" customHeight="false" outlineLevel="0" collapsed="false">
      <c r="A38" s="0" t="s">
        <v>44</v>
      </c>
      <c r="I38" s="0" t="s">
        <v>52</v>
      </c>
    </row>
    <row r="39" customFormat="false" ht="12.75" hidden="false" customHeight="false" outlineLevel="0" collapsed="false">
      <c r="A39" s="0" t="s">
        <v>52</v>
      </c>
      <c r="I39" s="0" t="s">
        <v>53</v>
      </c>
    </row>
    <row r="40" customFormat="false" ht="12.75" hidden="false" customHeight="false" outlineLevel="0" collapsed="false">
      <c r="A40" s="0" t="s">
        <v>45</v>
      </c>
    </row>
    <row r="41" customFormat="false" ht="12.75" hidden="false" customHeight="false" outlineLevel="0" collapsed="false">
      <c r="A41" s="0" t="s">
        <v>48</v>
      </c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0" t="s">
        <v>149</v>
      </c>
    </row>
    <row r="44" customFormat="false" ht="12.75" hidden="false" customHeight="false" outlineLevel="0" collapsed="false">
      <c r="A44" s="0" t="s">
        <v>53</v>
      </c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11" t="s">
        <v>150</v>
      </c>
      <c r="I46" s="0" t="s">
        <v>151</v>
      </c>
    </row>
    <row r="49" customFormat="false" ht="12.75" hidden="false" customHeight="false" outlineLevel="0" collapsed="false">
      <c r="A49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3-06-28T14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