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MY" sheetId="1" state="visible" r:id="rId2"/>
    <sheet name="CAJA PMY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Hoja1!$D$6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CTA CTE SOCIOS NAP PUERTO MADRYN</t>
  </si>
  <si>
    <t xml:space="preserve">SALDO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MARTIN EMANUEL MARTIN</t>
  </si>
  <si>
    <t xml:space="preserve">NODO NET SA</t>
  </si>
  <si>
    <t xml:space="preserve">RED UNO SRL</t>
  </si>
  <si>
    <t xml:space="preserve">SILICA NETWORKS ARGENTINA SA </t>
  </si>
  <si>
    <t xml:space="preserve">SURPORAIRE SA</t>
  </si>
  <si>
    <t xml:space="preserve">VILLEGAS BRAIAN JOEL</t>
  </si>
  <si>
    <t xml:space="preserve">TOTAL DEUDA NAP PUERTO MADRYN</t>
  </si>
  <si>
    <t xml:space="preserve">SERVICIOS NAP FACTURADOS</t>
  </si>
  <si>
    <t xml:space="preserve">Saldo 30/06/2019</t>
  </si>
  <si>
    <t xml:space="preserve">Ap Inicial y 
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AFIP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Cuota extraordinaria </t>
  </si>
  <si>
    <t xml:space="preserve">Nodo Net SA</t>
  </si>
  <si>
    <t xml:space="preserve">Coop Ltda de Prov de Serv Publ Pto Madryn - SERVICOOP</t>
  </si>
  <si>
    <t xml:space="preserve">Arlink SA</t>
  </si>
  <si>
    <t xml:space="preserve">Buena Onda Televisora Color SRL</t>
  </si>
  <si>
    <t xml:space="preserve">Silica Networks Argentina SA</t>
  </si>
  <si>
    <t xml:space="preserve">Surporaire SA</t>
  </si>
  <si>
    <t xml:space="preserve">   Gtos Directos Agosto 2019</t>
  </si>
  <si>
    <t xml:space="preserve">   Gtos Indirectos Agosto 2019</t>
  </si>
  <si>
    <t xml:space="preserve">Martin Emanuel Martin</t>
  </si>
  <si>
    <t xml:space="preserve">Compro U$D 3490 a $57,390</t>
  </si>
  <si>
    <t xml:space="preserve">   Gtos Directos Septiembre 2019</t>
  </si>
  <si>
    <t xml:space="preserve">   Gtos Indirectos Septiembre 2019</t>
  </si>
  <si>
    <t xml:space="preserve">Red Uno SRL</t>
  </si>
  <si>
    <t xml:space="preserve">UPS y energía Fdo de Rva 1 y Fdo de Rva 2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Villegas Braian Joel</t>
  </si>
  <si>
    <t xml:space="preserve">    Fondo de Reserva Villegas Braian Joel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SALDO DE CAJA</t>
  </si>
  <si>
    <t xml:space="preserve">FONDO DE RESERVA 1</t>
  </si>
  <si>
    <t xml:space="preserve">TOTAL FONDO DE RESERVA 1</t>
  </si>
  <si>
    <t xml:space="preserve">FONDO DE RESERVA 2 $</t>
  </si>
  <si>
    <t xml:space="preserve">planilla de gastos hay dos cuotas de  $ 39.996 debo descontar diferencia</t>
  </si>
  <si>
    <t xml:space="preserve">falta poner este importe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r>
      <rPr>
        <sz val="10"/>
        <color rgb="FF000080"/>
        <rFont val="Arial"/>
        <family val="2"/>
      </rPr>
      <t xml:space="preserve">UV MUNDO DIGITAL SRL </t>
    </r>
    <r>
      <rPr>
        <sz val="10"/>
        <color rgb="FFFF0000"/>
        <rFont val="Arial"/>
        <family val="2"/>
      </rPr>
      <t xml:space="preserve"> (BAJA)</t>
    </r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-409]mmm\-yy"/>
    <numFmt numFmtId="176" formatCode="&quot;$ &quot;#,##0.00;[RED]&quot;-$ &quot;#,##0.00"/>
    <numFmt numFmtId="177" formatCode="[$-409]#,##0.00_)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MY 2019-2020</a:t>
            </a:r>
          </a:p>
        </c:rich>
      </c:tx>
      <c:layout>
        <c:manualLayout>
          <c:xMode val="edge"/>
          <c:yMode val="edge"/>
          <c:x val="0.394601915449357"/>
          <c:y val="0.0196760647870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35561574925"/>
          <c:y val="0.0945410917816437"/>
          <c:w val="0.933007642449453"/>
          <c:h val="0.8892021595680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49733</c:v>
                </c:pt>
                <c:pt idx="1">
                  <c:v>83210</c:v>
                </c:pt>
                <c:pt idx="2">
                  <c:v>113425</c:v>
                </c:pt>
                <c:pt idx="3">
                  <c:v>53544</c:v>
                </c:pt>
                <c:pt idx="4">
                  <c:v>153603.48</c:v>
                </c:pt>
                <c:pt idx="5">
                  <c:v>66816.62</c:v>
                </c:pt>
                <c:pt idx="6">
                  <c:v>71707.02</c:v>
                </c:pt>
                <c:pt idx="7">
                  <c:v>57337.06</c:v>
                </c:pt>
                <c:pt idx="8">
                  <c:v>263111.87</c:v>
                </c:pt>
                <c:pt idx="9">
                  <c:v>32245.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98253</c:v>
                </c:pt>
                <c:pt idx="1">
                  <c:v>99468</c:v>
                </c:pt>
                <c:pt idx="2">
                  <c:v>78165</c:v>
                </c:pt>
                <c:pt idx="3">
                  <c:v>89823</c:v>
                </c:pt>
                <c:pt idx="4">
                  <c:v>96928.26</c:v>
                </c:pt>
                <c:pt idx="5">
                  <c:v>99031.24</c:v>
                </c:pt>
                <c:pt idx="6">
                  <c:v>98249.58</c:v>
                </c:pt>
                <c:pt idx="7">
                  <c:v>91639.35</c:v>
                </c:pt>
                <c:pt idx="8">
                  <c:v>92815.47</c:v>
                </c:pt>
                <c:pt idx="9">
                  <c:v>73943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2">
                  <c:v>-2708.48</c:v>
                </c:pt>
                <c:pt idx="4">
                  <c:v>1175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-116353.08</c:v>
                </c:pt>
                <c:pt idx="1">
                  <c:v>-132611.08</c:v>
                </c:pt>
                <c:pt idx="2">
                  <c:v>-97351.0800000001</c:v>
                </c:pt>
                <c:pt idx="3">
                  <c:v>-133630.08</c:v>
                </c:pt>
                <c:pt idx="4">
                  <c:v>-108704.86</c:v>
                </c:pt>
                <c:pt idx="5">
                  <c:v>-140919.48</c:v>
                </c:pt>
                <c:pt idx="6">
                  <c:v>-167462.04</c:v>
                </c:pt>
                <c:pt idx="7">
                  <c:v>-201764.33</c:v>
                </c:pt>
                <c:pt idx="8">
                  <c:v>-31467.9300000001</c:v>
                </c:pt>
                <c:pt idx="9">
                  <c:v>-73165.7400000001</c:v>
                </c:pt>
                <c:pt idx="10">
                  <c:v>-73165.7400000001</c:v>
                </c:pt>
                <c:pt idx="11">
                  <c:v>-73165.7400000001</c:v>
                </c:pt>
              </c:numCache>
            </c:numRef>
          </c:val>
        </c:ser>
        <c:gapWidth val="150"/>
        <c:shape val="box"/>
        <c:axId val="61475952"/>
        <c:axId val="54217058"/>
        <c:axId val="0"/>
      </c:bar3DChart>
      <c:catAx>
        <c:axId val="614759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7058"/>
        <c:crossesAt val="0"/>
        <c:auto val="1"/>
        <c:lblAlgn val="ctr"/>
        <c:lblOffset val="100"/>
        <c:noMultiLvlLbl val="0"/>
      </c:catAx>
      <c:valAx>
        <c:axId val="54217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5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50875495792"/>
          <c:y val="0.451769646070786"/>
          <c:w val="0.151881590403405"/>
          <c:h val="0.165086982603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7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5840</xdr:colOff>
      <xdr:row>1</xdr:row>
      <xdr:rowOff>56880</xdr:rowOff>
    </xdr:from>
    <xdr:to>
      <xdr:col>2</xdr:col>
      <xdr:colOff>82620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8200" y="218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15676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71360"/>
          <a:ext cx="2579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UERTO MADRY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840</xdr:rowOff>
    </xdr:from>
    <xdr:to>
      <xdr:col>5</xdr:col>
      <xdr:colOff>1080</xdr:colOff>
      <xdr:row>5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495720"/>
          <a:ext cx="774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3</xdr:row>
      <xdr:rowOff>19080</xdr:rowOff>
    </xdr:from>
    <xdr:to>
      <xdr:col>4</xdr:col>
      <xdr:colOff>866520</xdr:colOff>
      <xdr:row>5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62760" y="590760"/>
          <a:ext cx="2366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181080</xdr:rowOff>
    </xdr:from>
    <xdr:to>
      <xdr:col>1</xdr:col>
      <xdr:colOff>1131480</xdr:colOff>
      <xdr:row>5</xdr:row>
      <xdr:rowOff>295920</xdr:rowOff>
    </xdr:to>
    <xdr:sp>
      <xdr:nvSpPr>
        <xdr:cNvPr id="5" name="Cuadro de texto 1"/>
        <xdr:cNvSpPr/>
      </xdr:nvSpPr>
      <xdr:spPr>
        <a:xfrm>
          <a:off x="80280" y="561960"/>
          <a:ext cx="19263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M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1</xdr:row>
      <xdr:rowOff>161640</xdr:rowOff>
    </xdr:from>
    <xdr:to>
      <xdr:col>19</xdr:col>
      <xdr:colOff>653760</xdr:colOff>
      <xdr:row>31</xdr:row>
      <xdr:rowOff>9360</xdr:rowOff>
    </xdr:to>
    <xdr:graphicFrame>
      <xdr:nvGraphicFramePr>
        <xdr:cNvPr id="6" name="3 Gráfico"/>
        <xdr:cNvGraphicFramePr/>
      </xdr:nvGraphicFramePr>
      <xdr:xfrm>
        <a:off x="9428760" y="323640"/>
        <a:ext cx="744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20520</xdr:colOff>
      <xdr:row>4</xdr:row>
      <xdr:rowOff>900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0" y="133560"/>
          <a:ext cx="7621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75960</xdr:rowOff>
    </xdr:from>
    <xdr:to>
      <xdr:col>7</xdr:col>
      <xdr:colOff>614160</xdr:colOff>
      <xdr:row>3</xdr:row>
      <xdr:rowOff>39096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091480" y="237960"/>
          <a:ext cx="23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23840</xdr:rowOff>
    </xdr:from>
    <xdr:to>
      <xdr:col>2</xdr:col>
      <xdr:colOff>483840</xdr:colOff>
      <xdr:row>3</xdr:row>
      <xdr:rowOff>324000</xdr:rowOff>
    </xdr:to>
    <xdr:sp>
      <xdr:nvSpPr>
        <xdr:cNvPr id="9" name="Cuadro de texto 1"/>
        <xdr:cNvSpPr/>
      </xdr:nvSpPr>
      <xdr:spPr>
        <a:xfrm>
          <a:off x="40680" y="123840"/>
          <a:ext cx="25056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MY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PMY%202018%202019%2030.06.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PMY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  <sheetName val="Hoja1"/>
    </sheetNames>
    <sheetDataSet>
      <sheetData sheetId="0"/>
      <sheetData sheetId="1">
        <row r="125">
          <cell r="E125">
            <v>-67833.080000000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PMY"/>
      <sheetName val="CAJA PMY"/>
      <sheetName val="Gráfico"/>
    </sheetNames>
    <sheetDataSet>
      <sheetData sheetId="0"/>
      <sheetData sheetId="1"/>
      <sheetData sheetId="2">
        <row r="22">
          <cell r="D22">
            <v>30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91"/>
  <sheetViews>
    <sheetView showFormulas="false" showGridLines="true" showRowColHeaders="true" showZeros="true" rightToLeft="false" tabSelected="false" showOutlineSymbols="true" defaultGridColor="true" view="normal" topLeftCell="L6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42"/>
    <col collapsed="false" customWidth="true" hidden="false" outlineLevel="0" max="4" min="3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8" min="10" style="0" width="10.85"/>
    <col collapsed="false" customWidth="true" hidden="false" outlineLevel="0" max="19" min="19" style="0" width="13.28"/>
    <col collapsed="false" customWidth="true" hidden="false" outlineLevel="0" max="21" min="20" style="0" width="11.7"/>
    <col collapsed="false" customWidth="true" hidden="false" outlineLevel="0" max="22" min="22" style="0" width="13.28"/>
  </cols>
  <sheetData>
    <row r="5" customFormat="false" ht="13.5" hidden="false" customHeight="false" outlineLevel="0" collapsed="false"/>
    <row r="6" customFormat="false" ht="21.7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S60-SUM(C29:AU29)</f>
        <v>-13213.2</v>
      </c>
      <c r="D7" s="6"/>
      <c r="E7" s="2"/>
      <c r="F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S62-SUM(C30:AK30)</f>
        <v>-9506.97</v>
      </c>
      <c r="D8" s="6"/>
      <c r="E8" s="11"/>
      <c r="F8" s="12"/>
    </row>
    <row r="9" customFormat="false" ht="12.75" hidden="false" customHeight="false" outlineLevel="0" collapsed="false">
      <c r="A9" s="8" t="n">
        <v>3</v>
      </c>
      <c r="B9" s="13" t="s">
        <v>4</v>
      </c>
      <c r="C9" s="10" t="n">
        <f aca="false">S64-SUM(C31:AK31)</f>
        <v>0</v>
      </c>
      <c r="D9" s="6"/>
      <c r="F9" s="12"/>
    </row>
    <row r="10" customFormat="false" ht="12.75" hidden="false" customHeight="false" outlineLevel="0" collapsed="false">
      <c r="A10" s="8" t="n">
        <v>4</v>
      </c>
      <c r="B10" s="14" t="s">
        <v>5</v>
      </c>
      <c r="C10" s="10" t="n">
        <f aca="false">S66-SUM(C32:AK32)</f>
        <v>-11011</v>
      </c>
      <c r="D10" s="6"/>
      <c r="E10" s="11"/>
      <c r="F10" s="12"/>
    </row>
    <row r="11" customFormat="false" ht="12.75" hidden="false" customHeight="false" outlineLevel="0" collapsed="false">
      <c r="A11" s="8" t="n">
        <v>5</v>
      </c>
      <c r="B11" s="15" t="s">
        <v>6</v>
      </c>
      <c r="C11" s="10" t="n">
        <f aca="false">S68-SUM(C33:AK33)</f>
        <v>0</v>
      </c>
      <c r="D11" s="6"/>
      <c r="E11" s="11"/>
      <c r="F11" s="12"/>
    </row>
    <row r="12" customFormat="false" ht="12.75" hidden="false" customHeight="false" outlineLevel="0" collapsed="false">
      <c r="A12" s="8" t="n">
        <v>6</v>
      </c>
      <c r="B12" s="16" t="s">
        <v>7</v>
      </c>
      <c r="C12" s="10" t="n">
        <f aca="false">S70-SUM(C34:AK34)</f>
        <v>-68137.57</v>
      </c>
      <c r="D12" s="6"/>
      <c r="E12" s="11"/>
      <c r="F12" s="12"/>
    </row>
    <row r="13" customFormat="false" ht="12.75" hidden="false" customHeight="false" outlineLevel="0" collapsed="false">
      <c r="A13" s="8" t="n">
        <v>7</v>
      </c>
      <c r="B13" s="15" t="s">
        <v>8</v>
      </c>
      <c r="C13" s="10" t="n">
        <f aca="false">S72-SUM(C35:AK35)</f>
        <v>-15844.95</v>
      </c>
      <c r="D13" s="12"/>
      <c r="E13" s="17"/>
      <c r="F13" s="12"/>
    </row>
    <row r="14" customFormat="false" ht="12.75" hidden="false" customHeight="false" outlineLevel="0" collapsed="false">
      <c r="A14" s="8" t="n">
        <v>8</v>
      </c>
      <c r="B14" s="15" t="s">
        <v>9</v>
      </c>
      <c r="C14" s="10" t="n">
        <f aca="false">S74-SUM(C36:AK36)</f>
        <v>-9506.97</v>
      </c>
      <c r="E14" s="11"/>
      <c r="F14" s="12"/>
    </row>
    <row r="15" customFormat="false" ht="12.75" hidden="false" customHeight="false" outlineLevel="0" collapsed="false">
      <c r="A15" s="8" t="n">
        <v>9</v>
      </c>
      <c r="B15" s="9" t="s">
        <v>10</v>
      </c>
      <c r="C15" s="10" t="n">
        <f aca="false">S76-SUM(C37:AK37)</f>
        <v>0</v>
      </c>
      <c r="E15" s="11"/>
      <c r="F15" s="7"/>
    </row>
    <row r="16" customFormat="false" ht="12.75" hidden="false" customHeight="false" outlineLevel="0" collapsed="false">
      <c r="A16" s="8"/>
      <c r="B16" s="9"/>
      <c r="C16" s="10" t="n">
        <f aca="false">S78-SUM(C38:AK38)</f>
        <v>0</v>
      </c>
      <c r="E16" s="18"/>
      <c r="F16" s="19"/>
    </row>
    <row r="17" customFormat="false" ht="12.75" hidden="false" customHeight="false" outlineLevel="0" collapsed="false">
      <c r="A17" s="8"/>
      <c r="B17" s="9"/>
      <c r="C17" s="10" t="n">
        <f aca="false">S79-SUM(C39:AK39)</f>
        <v>0</v>
      </c>
      <c r="E17" s="17"/>
      <c r="F17" s="7"/>
    </row>
    <row r="18" customFormat="false" ht="12.75" hidden="false" customHeight="false" outlineLevel="0" collapsed="false">
      <c r="A18" s="8"/>
      <c r="B18" s="9"/>
      <c r="C18" s="10" t="n">
        <f aca="false">S82-SUM(C40:AK40)</f>
        <v>0</v>
      </c>
      <c r="E18" s="17"/>
    </row>
    <row r="19" customFormat="false" ht="12.75" hidden="false" customHeight="false" outlineLevel="0" collapsed="false">
      <c r="A19" s="8"/>
      <c r="B19" s="9"/>
      <c r="C19" s="10" t="n">
        <f aca="false">S92-SUM(C41:AK41)</f>
        <v>0</v>
      </c>
    </row>
    <row r="20" customFormat="false" ht="12.75" hidden="false" customHeight="false" outlineLevel="0" collapsed="false">
      <c r="A20" s="20" t="n">
        <v>1</v>
      </c>
      <c r="B20" s="21"/>
      <c r="C20" s="22" t="n">
        <f aca="false">S94-SUM(C42:AK42)</f>
        <v>0</v>
      </c>
      <c r="E20" s="23"/>
    </row>
    <row r="21" customFormat="false" ht="12.75" hidden="false" customHeight="false" outlineLevel="0" collapsed="false">
      <c r="A21" s="20"/>
      <c r="B21" s="24"/>
      <c r="C21" s="22"/>
      <c r="E21" s="23"/>
    </row>
    <row r="22" customFormat="false" ht="13.5" hidden="false" customHeight="false" outlineLevel="0" collapsed="false">
      <c r="A22" s="25"/>
      <c r="B22" s="26"/>
      <c r="C22" s="27"/>
      <c r="E22" s="23"/>
    </row>
    <row r="23" customFormat="false" ht="13.5" hidden="false" customHeight="false" outlineLevel="0" collapsed="false">
      <c r="B23" s="28" t="s">
        <v>11</v>
      </c>
      <c r="C23" s="29" t="n">
        <f aca="false">SUM(C7:C21)</f>
        <v>-127220.66</v>
      </c>
      <c r="E23" s="23"/>
    </row>
    <row r="24" customFormat="false" ht="12.75" hidden="false" customHeight="false" outlineLevel="0" collapsed="false">
      <c r="C24" s="30"/>
      <c r="D24" s="30" t="n">
        <f aca="false">C23+C24</f>
        <v>-127220.66</v>
      </c>
      <c r="E24" s="23"/>
    </row>
    <row r="25" customFormat="false" ht="12.75" hidden="false" customHeight="false" outlineLevel="0" collapsed="false">
      <c r="C25" s="30"/>
      <c r="E25" s="23"/>
    </row>
    <row r="26" customFormat="false" ht="8.25" hidden="false" customHeight="true" outlineLevel="0" collapsed="false"/>
    <row r="27" customFormat="false" ht="18" hidden="false" customHeight="true" outlineLevel="0" collapsed="false">
      <c r="A27" s="31" t="s">
        <v>12</v>
      </c>
      <c r="B27" s="31"/>
      <c r="C27" s="32" t="s">
        <v>13</v>
      </c>
      <c r="D27" s="33" t="n">
        <v>43291</v>
      </c>
      <c r="E27" s="33" t="n">
        <v>43689</v>
      </c>
      <c r="F27" s="33" t="n">
        <v>43718</v>
      </c>
      <c r="G27" s="33" t="n">
        <v>43746</v>
      </c>
      <c r="H27" s="34" t="s">
        <v>14</v>
      </c>
      <c r="I27" s="33" t="n">
        <v>43783</v>
      </c>
      <c r="J27" s="33" t="n">
        <v>43811</v>
      </c>
      <c r="K27" s="33" t="n">
        <v>43846</v>
      </c>
      <c r="L27" s="33" t="n">
        <v>43873</v>
      </c>
      <c r="M27" s="33" t="n">
        <v>43902</v>
      </c>
      <c r="N27" s="33" t="n">
        <v>43930</v>
      </c>
      <c r="O27" s="33"/>
      <c r="P27" s="33"/>
      <c r="Q27" s="33"/>
      <c r="R27" s="33"/>
      <c r="U27" s="35"/>
    </row>
    <row r="28" customFormat="false" ht="13.5" hidden="false" customHeight="false" outlineLevel="0" collapsed="false">
      <c r="A28" s="36" t="s">
        <v>15</v>
      </c>
      <c r="B28" s="36"/>
      <c r="C28" s="32"/>
      <c r="D28" s="37" t="s">
        <v>16</v>
      </c>
      <c r="E28" s="37" t="s">
        <v>17</v>
      </c>
      <c r="F28" s="37" t="s">
        <v>16</v>
      </c>
      <c r="G28" s="37" t="s">
        <v>16</v>
      </c>
      <c r="H28" s="34"/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37" t="s">
        <v>16</v>
      </c>
      <c r="R28" s="37" t="s">
        <v>16</v>
      </c>
      <c r="S28" s="38"/>
      <c r="T28" s="39"/>
      <c r="U28" s="39"/>
      <c r="V28" s="40"/>
      <c r="W28" s="41"/>
    </row>
    <row r="29" customFormat="false" ht="12.75" hidden="false" customHeight="false" outlineLevel="0" collapsed="false">
      <c r="A29" s="42" t="n">
        <v>1</v>
      </c>
      <c r="B29" s="43" t="s">
        <v>2</v>
      </c>
      <c r="C29" s="44"/>
      <c r="D29" s="45" t="n">
        <v>7278</v>
      </c>
      <c r="E29" s="45" t="n">
        <v>7368</v>
      </c>
      <c r="F29" s="45" t="n">
        <v>5790</v>
      </c>
      <c r="G29" s="45" t="n">
        <v>6822</v>
      </c>
      <c r="H29" s="45"/>
      <c r="I29" s="45" t="n">
        <v>7361.64</v>
      </c>
      <c r="J29" s="45" t="n">
        <v>7521.36</v>
      </c>
      <c r="K29" s="45" t="n">
        <v>7557.66</v>
      </c>
      <c r="L29" s="45" t="n">
        <v>6788.1</v>
      </c>
      <c r="M29" s="45" t="n">
        <v>6875.22</v>
      </c>
      <c r="N29" s="45" t="n">
        <v>6337.98</v>
      </c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46" t="n">
        <v>2</v>
      </c>
      <c r="B30" s="47" t="s">
        <v>3</v>
      </c>
      <c r="C30" s="48"/>
      <c r="D30" s="49" t="n">
        <v>10917</v>
      </c>
      <c r="E30" s="49" t="n">
        <v>11052</v>
      </c>
      <c r="F30" s="49" t="n">
        <v>8685</v>
      </c>
      <c r="G30" s="49" t="n">
        <v>10233</v>
      </c>
      <c r="H30" s="49"/>
      <c r="I30" s="49" t="n">
        <v>11042.46</v>
      </c>
      <c r="J30" s="49" t="n">
        <v>11282.04</v>
      </c>
      <c r="K30" s="49" t="n">
        <v>11336.49</v>
      </c>
      <c r="L30" s="49" t="n">
        <v>10182.15</v>
      </c>
      <c r="M30" s="49" t="n">
        <v>10312.83</v>
      </c>
      <c r="N30" s="49" t="n">
        <v>9506.97</v>
      </c>
      <c r="O30" s="49"/>
      <c r="P30" s="49"/>
      <c r="Q30" s="49"/>
      <c r="R30" s="49"/>
    </row>
    <row r="31" customFormat="false" ht="12.75" hidden="false" customHeight="false" outlineLevel="0" collapsed="false">
      <c r="A31" s="50" t="n">
        <v>3</v>
      </c>
      <c r="B31" s="51" t="s">
        <v>4</v>
      </c>
      <c r="C31" s="52"/>
      <c r="D31" s="45" t="n">
        <v>2426</v>
      </c>
      <c r="E31" s="45" t="n">
        <v>2456</v>
      </c>
      <c r="F31" s="45" t="n">
        <v>1930</v>
      </c>
      <c r="G31" s="45" t="n">
        <v>0</v>
      </c>
      <c r="H31" s="45"/>
      <c r="I31" s="45"/>
      <c r="J31" s="45"/>
      <c r="K31" s="45"/>
      <c r="L31" s="45" t="n">
        <v>2262.7</v>
      </c>
      <c r="M31" s="45" t="n">
        <v>2291.74</v>
      </c>
      <c r="N31" s="45" t="n">
        <v>2112.66</v>
      </c>
      <c r="O31" s="45"/>
      <c r="P31" s="45"/>
      <c r="Q31" s="45"/>
      <c r="R31" s="45"/>
    </row>
    <row r="32" customFormat="false" ht="12.75" hidden="false" customHeight="false" outlineLevel="0" collapsed="false">
      <c r="A32" s="46" t="n">
        <v>4</v>
      </c>
      <c r="B32" s="47" t="s">
        <v>5</v>
      </c>
      <c r="C32" s="53" t="n">
        <v>4828</v>
      </c>
      <c r="D32" s="49" t="n">
        <v>6065</v>
      </c>
      <c r="E32" s="49" t="n">
        <v>6140</v>
      </c>
      <c r="F32" s="49" t="n">
        <v>4825</v>
      </c>
      <c r="G32" s="49" t="n">
        <v>5685</v>
      </c>
      <c r="H32" s="49"/>
      <c r="I32" s="49" t="n">
        <v>6134.7</v>
      </c>
      <c r="J32" s="49" t="n">
        <v>6267.8</v>
      </c>
      <c r="K32" s="49" t="n">
        <v>5038.44</v>
      </c>
      <c r="L32" s="49" t="n">
        <v>5656.75</v>
      </c>
      <c r="M32" s="49" t="n">
        <v>5729.35</v>
      </c>
      <c r="N32" s="49" t="n">
        <v>5281.65</v>
      </c>
      <c r="O32" s="49"/>
      <c r="P32" s="49"/>
      <c r="Q32" s="49"/>
      <c r="R32" s="49"/>
    </row>
    <row r="33" customFormat="false" ht="12.75" hidden="false" customHeight="false" outlineLevel="0" collapsed="false">
      <c r="A33" s="54" t="n">
        <v>5</v>
      </c>
      <c r="B33" s="55" t="s">
        <v>6</v>
      </c>
      <c r="C33" s="52"/>
      <c r="D33" s="45" t="n">
        <v>10917</v>
      </c>
      <c r="E33" s="45" t="n">
        <v>11052</v>
      </c>
      <c r="F33" s="45" t="n">
        <v>8685</v>
      </c>
      <c r="G33" s="45" t="n">
        <v>10233</v>
      </c>
      <c r="H33" s="45"/>
      <c r="I33" s="45" t="n">
        <v>11042.46</v>
      </c>
      <c r="J33" s="45" t="n">
        <v>11282.04</v>
      </c>
      <c r="K33" s="45" t="n">
        <v>11336.49</v>
      </c>
      <c r="L33" s="45" t="n">
        <v>10182.15</v>
      </c>
      <c r="M33" s="45" t="n">
        <v>10312.83</v>
      </c>
      <c r="N33" s="45" t="n">
        <v>9506.97</v>
      </c>
      <c r="O33" s="45"/>
      <c r="P33" s="45"/>
      <c r="Q33" s="45"/>
      <c r="R33" s="45"/>
    </row>
    <row r="34" customFormat="false" ht="12.75" hidden="false" customHeight="false" outlineLevel="0" collapsed="false">
      <c r="A34" s="46" t="n">
        <v>6</v>
      </c>
      <c r="B34" s="47" t="s">
        <v>7</v>
      </c>
      <c r="C34" s="53" t="n">
        <v>53560</v>
      </c>
      <c r="D34" s="49" t="n">
        <v>31538</v>
      </c>
      <c r="E34" s="49" t="n">
        <v>31928</v>
      </c>
      <c r="F34" s="49" t="n">
        <v>25090</v>
      </c>
      <c r="G34" s="49" t="n">
        <v>29562</v>
      </c>
      <c r="H34" s="49"/>
      <c r="I34" s="49" t="n">
        <v>31900.44</v>
      </c>
      <c r="J34" s="49" t="n">
        <v>32592.56</v>
      </c>
      <c r="K34" s="49" t="n">
        <v>32749.86</v>
      </c>
      <c r="L34" s="49" t="n">
        <v>29415.1</v>
      </c>
      <c r="M34" s="49" t="n">
        <v>29792.62</v>
      </c>
      <c r="N34" s="49" t="n">
        <v>15844.95</v>
      </c>
      <c r="O34" s="49"/>
      <c r="P34" s="49"/>
      <c r="Q34" s="49"/>
      <c r="R34" s="49"/>
    </row>
    <row r="35" customFormat="false" ht="12.75" hidden="false" customHeight="false" outlineLevel="0" collapsed="false">
      <c r="A35" s="50" t="n">
        <v>7</v>
      </c>
      <c r="B35" s="56" t="s">
        <v>8</v>
      </c>
      <c r="C35" s="52"/>
      <c r="D35" s="45" t="n">
        <v>18195</v>
      </c>
      <c r="E35" s="45" t="n">
        <v>18420</v>
      </c>
      <c r="F35" s="45" t="n">
        <v>14475</v>
      </c>
      <c r="G35" s="45" t="n">
        <v>17055</v>
      </c>
      <c r="H35" s="45"/>
      <c r="I35" s="45" t="n">
        <v>18404.1</v>
      </c>
      <c r="J35" s="45" t="n">
        <v>18803.4</v>
      </c>
      <c r="K35" s="45" t="n">
        <v>18894.15</v>
      </c>
      <c r="L35" s="45" t="n">
        <v>16970.25</v>
      </c>
      <c r="M35" s="45" t="n">
        <v>17188.05</v>
      </c>
      <c r="N35" s="45" t="n">
        <v>15844.95</v>
      </c>
      <c r="O35" s="45"/>
      <c r="P35" s="45"/>
      <c r="Q35" s="45"/>
      <c r="R35" s="45"/>
    </row>
    <row r="36" customFormat="false" ht="12.75" hidden="false" customHeight="false" outlineLevel="0" collapsed="false">
      <c r="A36" s="46" t="n">
        <v>8</v>
      </c>
      <c r="B36" s="47" t="s">
        <v>9</v>
      </c>
      <c r="C36" s="53"/>
      <c r="D36" s="49" t="n">
        <v>10917</v>
      </c>
      <c r="E36" s="49" t="n">
        <v>11052</v>
      </c>
      <c r="F36" s="49" t="n">
        <v>8685</v>
      </c>
      <c r="G36" s="49" t="n">
        <v>10233</v>
      </c>
      <c r="H36" s="49"/>
      <c r="I36" s="49" t="n">
        <v>11042.46</v>
      </c>
      <c r="J36" s="49" t="n">
        <v>11282.04</v>
      </c>
      <c r="K36" s="49" t="n">
        <v>11336.49</v>
      </c>
      <c r="L36" s="49" t="n">
        <v>10182.15</v>
      </c>
      <c r="M36" s="49" t="n">
        <v>10312.83</v>
      </c>
      <c r="N36" s="49" t="n">
        <v>9506.97</v>
      </c>
      <c r="O36" s="49"/>
      <c r="P36" s="49"/>
      <c r="Q36" s="49"/>
      <c r="R36" s="49"/>
    </row>
    <row r="37" customFormat="false" ht="12.75" hidden="false" customHeight="false" outlineLevel="0" collapsed="false">
      <c r="A37" s="50" t="n">
        <v>9</v>
      </c>
      <c r="B37" s="56" t="s">
        <v>10</v>
      </c>
      <c r="C37" s="52"/>
      <c r="D37" s="45"/>
      <c r="E37" s="45"/>
      <c r="F37" s="45"/>
      <c r="G37" s="45"/>
      <c r="H37" s="45" t="n">
        <f aca="false">1000*63.5+31750</f>
        <v>9525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50"/>
      <c r="B39" s="56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54"/>
      <c r="B41" s="57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58" t="n">
        <v>1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50"/>
      <c r="B43" s="5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false" outlineLevel="0" collapsed="false">
      <c r="B45" s="61"/>
      <c r="C45" s="62" t="n">
        <f aca="false">SUM(C29:C44)</f>
        <v>58388</v>
      </c>
      <c r="D45" s="63" t="n">
        <f aca="false">SUM(D29:D44)</f>
        <v>98253</v>
      </c>
      <c r="E45" s="63" t="n">
        <f aca="false">SUM(E29:E44)</f>
        <v>99468</v>
      </c>
      <c r="F45" s="63" t="n">
        <f aca="false">SUM(F29:F44)</f>
        <v>78165</v>
      </c>
      <c r="G45" s="63" t="n">
        <f aca="false">SUM(G29:G44)</f>
        <v>89823</v>
      </c>
      <c r="H45" s="63" t="n">
        <f aca="false">SUM(H29:H44)</f>
        <v>95250</v>
      </c>
      <c r="I45" s="63" t="n">
        <f aca="false">SUM(I29:I44)</f>
        <v>96928.26</v>
      </c>
      <c r="J45" s="63" t="n">
        <f aca="false">SUM(J29:J44)</f>
        <v>99031.24</v>
      </c>
      <c r="K45" s="63" t="n">
        <f aca="false">SUM(K29:K44)</f>
        <v>98249.58</v>
      </c>
      <c r="L45" s="63" t="n">
        <f aca="false">SUM(L29:L44)</f>
        <v>91639.35</v>
      </c>
      <c r="M45" s="63" t="n">
        <f aca="false">SUM(M29:M44)</f>
        <v>92815.47</v>
      </c>
      <c r="N45" s="63" t="n">
        <f aca="false">SUM(N29:N44)</f>
        <v>73943.1</v>
      </c>
      <c r="O45" s="63" t="n">
        <f aca="false">SUM(O29:O44)</f>
        <v>0</v>
      </c>
      <c r="P45" s="63" t="n">
        <f aca="false">SUM(P29:P44)</f>
        <v>0</v>
      </c>
      <c r="Q45" s="63" t="n">
        <f aca="false">SUM(Q29:Q44)</f>
        <v>0</v>
      </c>
      <c r="R45" s="63" t="n">
        <f aca="false">SUM(R29:R44)</f>
        <v>0</v>
      </c>
      <c r="S45" s="64" t="n">
        <f aca="false">SUM(D45:R45)</f>
        <v>1013566</v>
      </c>
      <c r="T45" s="65"/>
      <c r="U45" s="66"/>
    </row>
    <row r="46" customFormat="false" ht="12.75" hidden="false" customHeight="false" outlineLevel="0" collapsed="false">
      <c r="G46" s="23"/>
      <c r="H46" s="67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68"/>
      <c r="T46" s="65"/>
      <c r="U46" s="65"/>
    </row>
    <row r="47" customFormat="false" ht="12.75" hidden="false" customHeight="false" outlineLevel="0" collapsed="false">
      <c r="G47" s="23"/>
      <c r="H47" s="67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68"/>
      <c r="T47" s="65"/>
      <c r="U47" s="65"/>
    </row>
    <row r="48" customFormat="false" ht="13.5" hidden="false" customHeight="false" outlineLevel="0" collapsed="false">
      <c r="G48" s="23"/>
      <c r="H48" s="67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68"/>
      <c r="T48" s="65"/>
      <c r="U48" s="65"/>
    </row>
    <row r="49" customFormat="false" ht="12.75" hidden="false" customHeight="false" outlineLevel="0" collapsed="false">
      <c r="B49" s="69" t="s">
        <v>18</v>
      </c>
      <c r="C49" s="70" t="s">
        <v>19</v>
      </c>
      <c r="D49" s="71" t="s">
        <v>20</v>
      </c>
      <c r="E49" s="70" t="s">
        <v>21</v>
      </c>
      <c r="F49" s="71" t="s">
        <v>22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23"/>
    </row>
    <row r="50" customFormat="false" ht="13.5" hidden="false" customHeight="false" outlineLevel="0" collapsed="false">
      <c r="B50" s="73" t="s">
        <v>15</v>
      </c>
      <c r="C50" s="70"/>
      <c r="D50" s="71"/>
      <c r="E50" s="70"/>
      <c r="F50" s="7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B51" s="74" t="s">
        <v>23</v>
      </c>
      <c r="C51" s="75"/>
      <c r="D51" s="76"/>
      <c r="E51" s="75"/>
      <c r="F51" s="7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7"/>
      <c r="T51" s="77"/>
      <c r="U51" s="78"/>
    </row>
    <row r="52" customFormat="false" ht="12.75" hidden="false" customHeight="false" outlineLevel="0" collapsed="false">
      <c r="B52" s="74"/>
      <c r="C52" s="75"/>
      <c r="D52" s="76"/>
      <c r="E52" s="75"/>
      <c r="F52" s="7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7"/>
      <c r="T52" s="77"/>
      <c r="U52" s="78"/>
    </row>
    <row r="53" customFormat="false" ht="12.75" hidden="false" customHeight="false" outlineLevel="0" collapsed="false"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6"/>
      <c r="T53" s="6"/>
    </row>
    <row r="54" customFormat="false" ht="13.5" hidden="false" customHeight="false" outlineLevel="0" collapsed="false">
      <c r="B54" s="81"/>
      <c r="C54" s="81"/>
      <c r="D54" s="81"/>
      <c r="E54" s="82"/>
      <c r="F54" s="82"/>
      <c r="G54" s="82"/>
      <c r="H54" s="82"/>
      <c r="I54" s="82"/>
      <c r="J54" s="80"/>
      <c r="K54" s="80"/>
      <c r="L54" s="80"/>
      <c r="M54" s="80"/>
      <c r="N54" s="80"/>
      <c r="O54" s="80"/>
      <c r="P54" s="80"/>
      <c r="Q54" s="80"/>
      <c r="R54" s="80"/>
      <c r="S54" s="6"/>
    </row>
    <row r="55" customFormat="false" ht="12.75" hidden="false" customHeight="false" outlineLevel="0" collapsed="false">
      <c r="B55" s="23"/>
      <c r="C55" s="23"/>
      <c r="D55" s="2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6"/>
    </row>
    <row r="56" customFormat="false" ht="12.75" hidden="false" customHeight="false" outlineLevel="0" collapsed="false"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5" hidden="false" customHeight="false" outlineLevel="0" collapsed="false">
      <c r="A57" s="85"/>
      <c r="B57" s="86" t="s">
        <v>24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8"/>
    </row>
    <row r="58" customFormat="false" ht="15" hidden="false" customHeight="false" outlineLevel="0" collapsed="false">
      <c r="A58" s="89"/>
      <c r="B58" s="90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 t="s">
        <v>25</v>
      </c>
    </row>
    <row r="59" customFormat="false" ht="12.75" hidden="false" customHeight="false" outlineLevel="0" collapsed="false">
      <c r="A59" s="18"/>
      <c r="B59" s="93"/>
      <c r="C59" s="94" t="n">
        <v>43665</v>
      </c>
      <c r="D59" s="94" t="n">
        <v>43705</v>
      </c>
      <c r="E59" s="94" t="n">
        <v>43742</v>
      </c>
      <c r="F59" s="94" t="n">
        <v>43783</v>
      </c>
      <c r="G59" s="94" t="n">
        <v>43810</v>
      </c>
      <c r="H59" s="94" t="n">
        <v>43845</v>
      </c>
      <c r="I59" s="94" t="n">
        <v>43875</v>
      </c>
      <c r="J59" s="94" t="n">
        <v>43907</v>
      </c>
      <c r="K59" s="94"/>
      <c r="L59" s="94"/>
      <c r="M59" s="94"/>
      <c r="N59" s="94"/>
      <c r="O59" s="94"/>
      <c r="P59" s="94"/>
      <c r="Q59" s="95"/>
      <c r="R59" s="95"/>
      <c r="S59" s="96"/>
    </row>
    <row r="60" customFormat="false" ht="12.75" hidden="false" customHeight="false" outlineLevel="0" collapsed="false">
      <c r="A60" s="18" t="n">
        <v>1</v>
      </c>
      <c r="B60" s="97" t="s">
        <v>2</v>
      </c>
      <c r="C60" s="98" t="n">
        <v>7278</v>
      </c>
      <c r="D60" s="99" t="n">
        <v>7368</v>
      </c>
      <c r="E60" s="99" t="n">
        <v>5790</v>
      </c>
      <c r="F60" s="99" t="n">
        <v>6822</v>
      </c>
      <c r="G60" s="99" t="n">
        <v>7361.64</v>
      </c>
      <c r="H60" s="99" t="n">
        <v>7521.36</v>
      </c>
      <c r="I60" s="99" t="n">
        <v>7557.66</v>
      </c>
      <c r="J60" s="99" t="n">
        <v>6788.1</v>
      </c>
      <c r="K60" s="99"/>
      <c r="L60" s="99"/>
      <c r="M60" s="99"/>
      <c r="N60" s="99"/>
      <c r="O60" s="99"/>
      <c r="P60" s="99"/>
      <c r="Q60" s="100"/>
      <c r="R60" s="100"/>
      <c r="S60" s="101" t="n">
        <f aca="false">SUM(C60:R60)</f>
        <v>56486.76</v>
      </c>
    </row>
    <row r="61" customFormat="false" ht="12.75" hidden="false" customHeight="false" outlineLevel="0" collapsed="false">
      <c r="A61" s="102"/>
      <c r="B61" s="103"/>
      <c r="C61" s="104" t="n">
        <v>43671</v>
      </c>
      <c r="D61" s="104" t="n">
        <v>43699</v>
      </c>
      <c r="E61" s="104" t="n">
        <v>43725</v>
      </c>
      <c r="F61" s="104" t="n">
        <v>43749</v>
      </c>
      <c r="G61" s="104" t="n">
        <v>43788</v>
      </c>
      <c r="H61" s="104" t="n">
        <v>43816</v>
      </c>
      <c r="I61" s="104" t="n">
        <v>43860</v>
      </c>
      <c r="J61" s="104" t="n">
        <v>43878</v>
      </c>
      <c r="K61" s="104" t="n">
        <v>43937</v>
      </c>
      <c r="L61" s="104"/>
      <c r="M61" s="104"/>
      <c r="N61" s="104"/>
      <c r="O61" s="104"/>
      <c r="P61" s="104"/>
      <c r="Q61" s="105"/>
      <c r="R61" s="105"/>
      <c r="S61" s="106"/>
    </row>
    <row r="62" customFormat="false" ht="12.75" hidden="false" customHeight="false" outlineLevel="0" collapsed="false">
      <c r="A62" s="102" t="n">
        <v>2</v>
      </c>
      <c r="B62" s="107" t="s">
        <v>3</v>
      </c>
      <c r="C62" s="108" t="n">
        <v>10917</v>
      </c>
      <c r="D62" s="108" t="n">
        <v>11052</v>
      </c>
      <c r="E62" s="108" t="n">
        <v>8685</v>
      </c>
      <c r="F62" s="108" t="n">
        <v>10233</v>
      </c>
      <c r="G62" s="109" t="n">
        <v>11042.46</v>
      </c>
      <c r="H62" s="109" t="n">
        <v>11282.04</v>
      </c>
      <c r="I62" s="109" t="n">
        <v>11336.49</v>
      </c>
      <c r="J62" s="109" t="n">
        <v>10182.15</v>
      </c>
      <c r="K62" s="109" t="n">
        <v>10312.83</v>
      </c>
      <c r="L62" s="109"/>
      <c r="M62" s="109"/>
      <c r="N62" s="109"/>
      <c r="O62" s="109"/>
      <c r="P62" s="109"/>
      <c r="Q62" s="105"/>
      <c r="R62" s="105"/>
      <c r="S62" s="110" t="n">
        <f aca="false">SUM(C62:R62)</f>
        <v>95042.97</v>
      </c>
    </row>
    <row r="63" customFormat="false" ht="12.75" hidden="false" customHeight="false" outlineLevel="0" collapsed="false">
      <c r="A63" s="18"/>
      <c r="B63" s="43"/>
      <c r="C63" s="94" t="n">
        <v>43661</v>
      </c>
      <c r="D63" s="94" t="n">
        <v>43693</v>
      </c>
      <c r="E63" s="94" t="n">
        <v>43724</v>
      </c>
      <c r="F63" s="94" t="n">
        <v>43878</v>
      </c>
      <c r="G63" s="94" t="n">
        <v>43908</v>
      </c>
      <c r="H63" s="94" t="n">
        <v>43937</v>
      </c>
      <c r="I63" s="94"/>
      <c r="J63" s="94"/>
      <c r="K63" s="94"/>
      <c r="L63" s="94"/>
      <c r="M63" s="94"/>
      <c r="N63" s="94"/>
      <c r="O63" s="94"/>
      <c r="P63" s="94"/>
      <c r="Q63" s="95"/>
      <c r="R63" s="95"/>
      <c r="S63" s="96"/>
    </row>
    <row r="64" customFormat="false" ht="12.75" hidden="false" customHeight="false" outlineLevel="0" collapsed="false">
      <c r="A64" s="18" t="n">
        <v>3</v>
      </c>
      <c r="B64" s="99" t="s">
        <v>4</v>
      </c>
      <c r="C64" s="98" t="n">
        <v>2426</v>
      </c>
      <c r="D64" s="98" t="n">
        <v>2456</v>
      </c>
      <c r="E64" s="98" t="n">
        <v>1930</v>
      </c>
      <c r="F64" s="98" t="n">
        <v>2262.7</v>
      </c>
      <c r="G64" s="99" t="n">
        <v>2291.74</v>
      </c>
      <c r="H64" s="99" t="n">
        <v>2112.66</v>
      </c>
      <c r="I64" s="99"/>
      <c r="J64" s="99"/>
      <c r="K64" s="99"/>
      <c r="L64" s="99"/>
      <c r="M64" s="99"/>
      <c r="N64" s="99"/>
      <c r="O64" s="99"/>
      <c r="P64" s="99"/>
      <c r="Q64" s="100"/>
      <c r="R64" s="100"/>
      <c r="S64" s="101" t="n">
        <f aca="false">SUM(C64:R64)</f>
        <v>13479.1</v>
      </c>
    </row>
    <row r="65" customFormat="false" ht="12.75" hidden="false" customHeight="false" outlineLevel="0" collapsed="false">
      <c r="A65" s="102"/>
      <c r="B65" s="103"/>
      <c r="C65" s="104" t="n">
        <v>43692</v>
      </c>
      <c r="D65" s="104" t="n">
        <v>43735</v>
      </c>
      <c r="E65" s="104" t="n">
        <v>43830</v>
      </c>
      <c r="F65" s="104" t="n">
        <v>43894</v>
      </c>
      <c r="G65" s="104"/>
      <c r="H65" s="104"/>
      <c r="I65" s="104"/>
      <c r="J65" s="104"/>
      <c r="K65" s="104"/>
      <c r="L65" s="109"/>
      <c r="M65" s="109"/>
      <c r="N65" s="109"/>
      <c r="O65" s="109"/>
      <c r="P65" s="109"/>
      <c r="Q65" s="105"/>
      <c r="R65" s="105"/>
      <c r="S65" s="106"/>
    </row>
    <row r="66" customFormat="false" ht="12.75" hidden="false" customHeight="false" outlineLevel="0" collapsed="false">
      <c r="A66" s="102" t="n">
        <v>4</v>
      </c>
      <c r="B66" s="107" t="s">
        <v>5</v>
      </c>
      <c r="C66" s="108" t="n">
        <v>10893</v>
      </c>
      <c r="D66" s="108" t="n">
        <v>10965</v>
      </c>
      <c r="E66" s="108" t="n">
        <v>18087.5</v>
      </c>
      <c r="F66" s="108" t="n">
        <v>10695.19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5"/>
      <c r="R66" s="105"/>
      <c r="S66" s="110" t="n">
        <f aca="false">SUM(C66:R66)</f>
        <v>50640.69</v>
      </c>
    </row>
    <row r="67" customFormat="false" ht="12.75" hidden="false" customHeight="false" outlineLevel="0" collapsed="false">
      <c r="A67" s="18"/>
      <c r="B67" s="111"/>
      <c r="C67" s="94" t="n">
        <v>43661</v>
      </c>
      <c r="D67" s="94" t="n">
        <v>43691</v>
      </c>
      <c r="E67" s="94" t="n">
        <v>43719</v>
      </c>
      <c r="F67" s="94" t="n">
        <v>43754</v>
      </c>
      <c r="G67" s="94" t="n">
        <v>43788</v>
      </c>
      <c r="H67" s="94" t="n">
        <v>43815</v>
      </c>
      <c r="I67" s="94" t="n">
        <v>43861</v>
      </c>
      <c r="J67" s="94" t="n">
        <v>43879</v>
      </c>
      <c r="K67" s="94" t="n">
        <v>43878</v>
      </c>
      <c r="L67" s="94" t="n">
        <v>43935</v>
      </c>
      <c r="M67" s="94"/>
      <c r="N67" s="94"/>
      <c r="O67" s="94"/>
      <c r="P67" s="94"/>
      <c r="Q67" s="95"/>
      <c r="R67" s="95"/>
      <c r="S67" s="96"/>
    </row>
    <row r="68" customFormat="false" ht="12.75" hidden="false" customHeight="false" outlineLevel="0" collapsed="false">
      <c r="A68" s="18" t="n">
        <v>5</v>
      </c>
      <c r="B68" s="112" t="s">
        <v>6</v>
      </c>
      <c r="C68" s="98" t="n">
        <v>10917</v>
      </c>
      <c r="D68" s="98" t="n">
        <v>11052</v>
      </c>
      <c r="E68" s="98" t="n">
        <v>8685</v>
      </c>
      <c r="F68" s="98" t="n">
        <v>10233</v>
      </c>
      <c r="G68" s="99" t="n">
        <v>11042.46</v>
      </c>
      <c r="H68" s="99" t="n">
        <v>11282.04</v>
      </c>
      <c r="I68" s="99" t="n">
        <v>11336.49</v>
      </c>
      <c r="J68" s="99" t="n">
        <v>10182.15</v>
      </c>
      <c r="K68" s="99" t="n">
        <v>10312.83</v>
      </c>
      <c r="L68" s="99" t="n">
        <v>9506.97</v>
      </c>
      <c r="M68" s="99"/>
      <c r="N68" s="99"/>
      <c r="O68" s="99"/>
      <c r="P68" s="99"/>
      <c r="Q68" s="100"/>
      <c r="R68" s="100"/>
      <c r="S68" s="101" t="n">
        <f aca="false">SUM(C68:R68)</f>
        <v>104549.94</v>
      </c>
    </row>
    <row r="69" customFormat="false" ht="12.75" hidden="false" customHeight="false" outlineLevel="0" collapsed="false">
      <c r="A69" s="102"/>
      <c r="B69" s="103"/>
      <c r="C69" s="104" t="n">
        <v>43732</v>
      </c>
      <c r="D69" s="104" t="n">
        <v>43894</v>
      </c>
      <c r="E69" s="104"/>
      <c r="F69" s="104"/>
      <c r="G69" s="104"/>
      <c r="H69" s="104"/>
      <c r="I69" s="104"/>
      <c r="J69" s="104"/>
      <c r="K69" s="104"/>
      <c r="L69" s="109"/>
      <c r="M69" s="109"/>
      <c r="N69" s="109"/>
      <c r="O69" s="109"/>
      <c r="P69" s="109"/>
      <c r="Q69" s="105"/>
      <c r="R69" s="105"/>
      <c r="S69" s="106"/>
    </row>
    <row r="70" customFormat="false" ht="12.75" hidden="false" customHeight="false" outlineLevel="0" collapsed="false">
      <c r="A70" s="102" t="n">
        <v>6</v>
      </c>
      <c r="B70" s="107" t="s">
        <v>7</v>
      </c>
      <c r="C70" s="108" t="n">
        <f aca="false">9999+9999+9999+9999+9999+9999+6</f>
        <v>60000</v>
      </c>
      <c r="D70" s="108" t="n">
        <v>215835.96</v>
      </c>
      <c r="E70" s="108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5"/>
      <c r="R70" s="105"/>
      <c r="S70" s="110" t="n">
        <f aca="false">SUM(C70:R70)</f>
        <v>275835.96</v>
      </c>
    </row>
    <row r="71" customFormat="false" ht="12.75" hidden="false" customHeight="false" outlineLevel="0" collapsed="false">
      <c r="A71" s="18"/>
      <c r="B71" s="113"/>
      <c r="C71" s="94" t="n">
        <v>43672</v>
      </c>
      <c r="D71" s="94" t="n">
        <v>43703</v>
      </c>
      <c r="E71" s="94" t="n">
        <v>43727</v>
      </c>
      <c r="F71" s="94" t="n">
        <v>43762</v>
      </c>
      <c r="G71" s="94" t="n">
        <v>43795</v>
      </c>
      <c r="H71" s="94" t="n">
        <v>43825</v>
      </c>
      <c r="I71" s="94" t="n">
        <v>43859</v>
      </c>
      <c r="J71" s="94" t="n">
        <v>43887</v>
      </c>
      <c r="K71" s="94" t="n">
        <v>43920</v>
      </c>
      <c r="L71" s="94"/>
      <c r="M71" s="94"/>
      <c r="N71" s="94"/>
      <c r="O71" s="94"/>
      <c r="P71" s="94"/>
      <c r="Q71" s="95"/>
      <c r="R71" s="95"/>
      <c r="S71" s="96"/>
    </row>
    <row r="72" customFormat="false" ht="12.75" hidden="false" customHeight="false" outlineLevel="0" collapsed="false">
      <c r="A72" s="18" t="n">
        <v>7</v>
      </c>
      <c r="B72" s="114" t="s">
        <v>8</v>
      </c>
      <c r="C72" s="98" t="n">
        <v>18195</v>
      </c>
      <c r="D72" s="98" t="n">
        <v>18420</v>
      </c>
      <c r="E72" s="98" t="n">
        <v>14475</v>
      </c>
      <c r="F72" s="98" t="n">
        <v>17055</v>
      </c>
      <c r="G72" s="99" t="n">
        <v>18404.1</v>
      </c>
      <c r="H72" s="99" t="n">
        <v>18803.4</v>
      </c>
      <c r="I72" s="99" t="n">
        <v>18894.15</v>
      </c>
      <c r="J72" s="99" t="n">
        <v>16970.25</v>
      </c>
      <c r="K72" s="99" t="n">
        <v>17188.05</v>
      </c>
      <c r="L72" s="99"/>
      <c r="M72" s="99"/>
      <c r="N72" s="99"/>
      <c r="O72" s="99"/>
      <c r="P72" s="99"/>
      <c r="Q72" s="100"/>
      <c r="R72" s="100"/>
      <c r="S72" s="101" t="n">
        <f aca="false">SUM(C72:R72)</f>
        <v>158404.95</v>
      </c>
    </row>
    <row r="73" customFormat="false" ht="12.75" hidden="false" customHeight="false" outlineLevel="0" collapsed="false">
      <c r="A73" s="102"/>
      <c r="B73" s="103"/>
      <c r="C73" s="104" t="n">
        <v>43685</v>
      </c>
      <c r="D73" s="104" t="n">
        <v>43705</v>
      </c>
      <c r="E73" s="104" t="n">
        <v>43732</v>
      </c>
      <c r="F73" s="104" t="n">
        <v>43761</v>
      </c>
      <c r="G73" s="104" t="n">
        <v>43795</v>
      </c>
      <c r="H73" s="104" t="n">
        <v>43837</v>
      </c>
      <c r="I73" s="104" t="n">
        <v>43858</v>
      </c>
      <c r="J73" s="104" t="n">
        <v>43879</v>
      </c>
      <c r="K73" s="104" t="n">
        <v>43937</v>
      </c>
      <c r="L73" s="104"/>
      <c r="M73" s="104"/>
      <c r="N73" s="104"/>
      <c r="O73" s="104"/>
      <c r="P73" s="109"/>
      <c r="Q73" s="105"/>
      <c r="R73" s="105"/>
      <c r="S73" s="106"/>
    </row>
    <row r="74" customFormat="false" ht="12.75" hidden="false" customHeight="false" outlineLevel="0" collapsed="false">
      <c r="A74" s="102" t="n">
        <v>8</v>
      </c>
      <c r="B74" s="107" t="s">
        <v>9</v>
      </c>
      <c r="C74" s="108" t="n">
        <v>10917</v>
      </c>
      <c r="D74" s="108" t="n">
        <v>11052</v>
      </c>
      <c r="E74" s="108" t="n">
        <v>8685</v>
      </c>
      <c r="F74" s="108" t="n">
        <v>10233</v>
      </c>
      <c r="G74" s="109" t="n">
        <v>11042.46</v>
      </c>
      <c r="H74" s="109" t="n">
        <v>11282.04</v>
      </c>
      <c r="I74" s="109" t="n">
        <v>11336.49</v>
      </c>
      <c r="J74" s="109" t="n">
        <v>10182.15</v>
      </c>
      <c r="K74" s="109" t="n">
        <v>10312.83</v>
      </c>
      <c r="L74" s="109"/>
      <c r="M74" s="109"/>
      <c r="N74" s="109"/>
      <c r="O74" s="109"/>
      <c r="P74" s="109"/>
      <c r="Q74" s="105"/>
      <c r="R74" s="105"/>
      <c r="S74" s="110" t="n">
        <f aca="false">SUM(C74:R74)</f>
        <v>95042.97</v>
      </c>
    </row>
    <row r="75" customFormat="false" ht="12.75" hidden="false" customHeight="false" outlineLevel="0" collapsed="false">
      <c r="A75" s="18"/>
      <c r="B75" s="56"/>
      <c r="C75" s="94" t="n">
        <v>43789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5"/>
      <c r="R75" s="95"/>
      <c r="S75" s="96"/>
    </row>
    <row r="76" customFormat="false" ht="12.75" hidden="false" customHeight="false" outlineLevel="0" collapsed="false">
      <c r="A76" s="18" t="n">
        <v>9</v>
      </c>
      <c r="B76" s="114" t="s">
        <v>10</v>
      </c>
      <c r="C76" s="98" t="n">
        <v>95250</v>
      </c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100"/>
      <c r="R76" s="100"/>
      <c r="S76" s="101" t="n">
        <f aca="false">SUM(C76:R76)</f>
        <v>95250</v>
      </c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9"/>
      <c r="M77" s="109"/>
      <c r="N77" s="109"/>
      <c r="O77" s="109"/>
      <c r="P77" s="109"/>
      <c r="Q77" s="105"/>
      <c r="R77" s="105"/>
      <c r="S77" s="106"/>
    </row>
    <row r="78" customFormat="false" ht="12.75" hidden="false" customHeight="false" outlineLevel="0" collapsed="false">
      <c r="A78" s="102"/>
      <c r="B78" s="107"/>
      <c r="C78" s="108"/>
      <c r="D78" s="108"/>
      <c r="E78" s="108"/>
      <c r="F78" s="108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5"/>
      <c r="R78" s="105"/>
      <c r="S78" s="110" t="n">
        <f aca="false">SUM(C78:R78)</f>
        <v>0</v>
      </c>
      <c r="Y78" s="65"/>
    </row>
    <row r="79" customFormat="false" ht="12.75" hidden="false" customHeight="false" outlineLevel="0" collapsed="false">
      <c r="A79" s="18"/>
      <c r="B79" s="56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5"/>
      <c r="S79" s="96"/>
    </row>
    <row r="80" customFormat="false" ht="12.75" hidden="false" customHeight="false" outlineLevel="0" collapsed="false">
      <c r="A80" s="18"/>
      <c r="B80" s="114"/>
      <c r="C80" s="98"/>
      <c r="D80" s="98"/>
      <c r="E80" s="98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0"/>
      <c r="S80" s="101" t="n">
        <f aca="false">SUM(C80:R80)</f>
        <v>0</v>
      </c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  <c r="K81" s="104"/>
      <c r="L81" s="109"/>
      <c r="M81" s="109"/>
      <c r="N81" s="109"/>
      <c r="O81" s="109"/>
      <c r="P81" s="109"/>
      <c r="Q81" s="105"/>
      <c r="R81" s="105"/>
      <c r="S81" s="106"/>
    </row>
    <row r="82" customFormat="false" ht="12.75" hidden="false" customHeight="false" outlineLevel="0" collapsed="false">
      <c r="A82" s="102"/>
      <c r="B82" s="107"/>
      <c r="C82" s="108"/>
      <c r="D82" s="108"/>
      <c r="E82" s="108"/>
      <c r="F82" s="108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5"/>
      <c r="R82" s="105"/>
      <c r="S82" s="110" t="n">
        <f aca="false">SUM(C82:R82)</f>
        <v>0</v>
      </c>
      <c r="Y82" s="65"/>
    </row>
    <row r="83" customFormat="false" ht="12.75" hidden="false" customHeight="false" outlineLevel="0" collapsed="false">
      <c r="A83" s="18"/>
      <c r="B83" s="56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6"/>
    </row>
    <row r="84" customFormat="false" ht="12.75" hidden="false" customHeight="false" outlineLevel="0" collapsed="false">
      <c r="A84" s="18"/>
      <c r="B84" s="114"/>
      <c r="C84" s="98"/>
      <c r="D84" s="98"/>
      <c r="E84" s="98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100"/>
      <c r="R84" s="100"/>
      <c r="S84" s="101" t="n">
        <f aca="false">SUM(C84:R84)</f>
        <v>0</v>
      </c>
    </row>
    <row r="85" customFormat="false" ht="12.75" hidden="false" customHeight="fals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8"/>
      <c r="M85" s="118"/>
      <c r="N85" s="118"/>
      <c r="O85" s="118"/>
      <c r="P85" s="118"/>
      <c r="Q85" s="119"/>
      <c r="R85" s="119"/>
      <c r="S85" s="120"/>
    </row>
    <row r="86" customFormat="false" ht="12.75" hidden="false" customHeight="false" outlineLevel="0" collapsed="false">
      <c r="A86" s="115" t="n">
        <v>1</v>
      </c>
      <c r="B86" s="121"/>
      <c r="C86" s="122"/>
      <c r="D86" s="122"/>
      <c r="E86" s="122"/>
      <c r="F86" s="122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23" t="n">
        <f aca="false">SUM(C86:R86)</f>
        <v>0</v>
      </c>
      <c r="Y86" s="65"/>
    </row>
    <row r="87" customFormat="false" ht="12.75" hidden="false" customHeight="false" outlineLevel="0" collapsed="false">
      <c r="A87" s="18"/>
      <c r="B87" s="56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5"/>
      <c r="S87" s="96"/>
    </row>
    <row r="88" customFormat="false" ht="12.75" hidden="false" customHeight="false" outlineLevel="0" collapsed="false">
      <c r="A88" s="18"/>
      <c r="B88" s="114"/>
      <c r="C88" s="98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00"/>
      <c r="R88" s="100"/>
      <c r="S88" s="101" t="n">
        <f aca="false">SUM(C88:R88)</f>
        <v>0</v>
      </c>
    </row>
    <row r="89" customFormat="false" ht="12.75" hidden="false" customHeight="false" outlineLevel="0" collapsed="false">
      <c r="A89" s="115"/>
      <c r="B89" s="116"/>
      <c r="C89" s="117"/>
      <c r="D89" s="117"/>
      <c r="E89" s="117"/>
      <c r="F89" s="117"/>
      <c r="G89" s="117"/>
      <c r="H89" s="117"/>
      <c r="I89" s="117"/>
      <c r="J89" s="117"/>
      <c r="K89" s="117"/>
      <c r="L89" s="118"/>
      <c r="M89" s="118"/>
      <c r="N89" s="118"/>
      <c r="O89" s="118"/>
      <c r="P89" s="118"/>
      <c r="Q89" s="119"/>
      <c r="R89" s="119"/>
      <c r="S89" s="120"/>
    </row>
    <row r="90" customFormat="false" ht="13.5" hidden="false" customHeight="false" outlineLevel="0" collapsed="false">
      <c r="A90" s="115"/>
      <c r="B90" s="124"/>
      <c r="C90" s="125"/>
      <c r="D90" s="125"/>
      <c r="E90" s="125"/>
      <c r="F90" s="125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7"/>
      <c r="R90" s="128"/>
      <c r="S90" s="123" t="n">
        <f aca="false">SUM(C90:R90)</f>
        <v>0</v>
      </c>
      <c r="Y90" s="65"/>
    </row>
    <row r="91" customFormat="false" ht="13.5" hidden="false" customHeight="false" outlineLevel="0" collapsed="false">
      <c r="S91" s="64" t="n">
        <f aca="false">SUM(S59:S82)</f>
        <v>944733.34</v>
      </c>
    </row>
  </sheetData>
  <mergeCells count="9">
    <mergeCell ref="A6:B6"/>
    <mergeCell ref="A27:B27"/>
    <mergeCell ref="C27:C28"/>
    <mergeCell ref="H27:H28"/>
    <mergeCell ref="A28:B28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5:IW66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53.56"/>
    <col collapsed="false" customWidth="true" hidden="false" outlineLevel="0" max="3" min="3" style="131" width="16.7"/>
    <col collapsed="false" customWidth="true" hidden="false" outlineLevel="0" max="4" min="4" style="131" width="11.85"/>
    <col collapsed="false" customWidth="true" hidden="false" outlineLevel="0" max="5" min="5" style="132" width="15.28"/>
    <col collapsed="false" customWidth="true" hidden="false" outlineLevel="0" max="14" min="6" style="6" width="14.7"/>
    <col collapsed="false" customWidth="true" hidden="false" outlineLevel="0" max="19" min="15" style="6" width="23.41"/>
    <col collapsed="false" customWidth="true" hidden="false" outlineLevel="0" max="20" min="20" style="6" width="19.85"/>
    <col collapsed="false" customWidth="true" hidden="false" outlineLevel="0" max="21" min="21" style="6" width="19.7"/>
    <col collapsed="false" customWidth="true" hidden="false" outlineLevel="0" max="22" min="22" style="6" width="28.14"/>
    <col collapsed="false" customWidth="true" hidden="false" outlineLevel="0" max="25" min="23" style="6" width="24.7"/>
    <col collapsed="false" customWidth="true" hidden="false" outlineLevel="0" max="26" min="26" style="6" width="21.84"/>
    <col collapsed="false" customWidth="true" hidden="false" outlineLevel="0" max="27" min="27" style="6" width="21.7"/>
    <col collapsed="false" customWidth="true" hidden="false" outlineLevel="0" max="28" min="28" style="6" width="29.41"/>
    <col collapsed="false" customWidth="false" hidden="false" outlineLevel="0" max="257" min="29" style="6" width="11.42"/>
  </cols>
  <sheetData>
    <row r="5" customFormat="false" ht="15.75" hidden="false" customHeight="false" outlineLevel="0" collapsed="false"/>
    <row r="6" customFormat="false" ht="30.75" hidden="false" customHeight="true" outlineLevel="0" collapsed="false">
      <c r="A6" s="133"/>
      <c r="B6" s="133"/>
      <c r="C6" s="133"/>
      <c r="D6" s="133"/>
      <c r="E6" s="133"/>
      <c r="F6" s="134"/>
      <c r="G6" s="135" t="s">
        <v>26</v>
      </c>
      <c r="H6" s="135"/>
      <c r="I6" s="136" t="s">
        <v>27</v>
      </c>
      <c r="J6" s="136"/>
      <c r="K6" s="137" t="s">
        <v>28</v>
      </c>
      <c r="L6" s="137"/>
      <c r="M6" s="138" t="s">
        <v>29</v>
      </c>
      <c r="N6" s="1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139" t="s">
        <v>30</v>
      </c>
      <c r="B7" s="140" t="s">
        <v>15</v>
      </c>
      <c r="C7" s="141" t="s">
        <v>31</v>
      </c>
      <c r="D7" s="142" t="s">
        <v>32</v>
      </c>
      <c r="E7" s="143" t="s">
        <v>33</v>
      </c>
      <c r="G7" s="144" t="s">
        <v>34</v>
      </c>
      <c r="H7" s="145" t="s">
        <v>32</v>
      </c>
      <c r="I7" s="146" t="s">
        <v>34</v>
      </c>
      <c r="J7" s="147" t="s">
        <v>32</v>
      </c>
      <c r="K7" s="148" t="s">
        <v>34</v>
      </c>
      <c r="L7" s="149" t="s">
        <v>32</v>
      </c>
      <c r="M7" s="150" t="s">
        <v>34</v>
      </c>
      <c r="N7" s="151" t="s">
        <v>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2" t="s">
        <v>35</v>
      </c>
      <c r="B8" s="153"/>
      <c r="C8" s="154" t="n">
        <f aca="false">'[1]CAJA PMY'!$E$125</f>
        <v>-67833.0800000001</v>
      </c>
      <c r="D8" s="155"/>
      <c r="E8" s="154" t="n">
        <f aca="false">C8</f>
        <v>-67833.0800000001</v>
      </c>
      <c r="G8" s="156" t="n">
        <v>30800</v>
      </c>
      <c r="H8" s="157"/>
      <c r="I8" s="158" t="n">
        <v>207582.62</v>
      </c>
      <c r="J8" s="159"/>
      <c r="K8" s="160" t="n">
        <v>0</v>
      </c>
      <c r="L8" s="161"/>
      <c r="M8" s="156" t="n">
        <v>0</v>
      </c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4" customFormat="true" ht="17.25" hidden="false" customHeight="false" outlineLevel="0" collapsed="false">
      <c r="A9" s="163"/>
      <c r="B9" s="163"/>
      <c r="C9" s="164"/>
      <c r="D9" s="165"/>
      <c r="E9" s="166"/>
      <c r="F9" s="6"/>
      <c r="G9" s="167"/>
      <c r="H9" s="168"/>
      <c r="I9" s="169"/>
      <c r="J9" s="170"/>
      <c r="K9" s="171"/>
      <c r="L9" s="172"/>
      <c r="M9" s="167"/>
      <c r="N9" s="173"/>
    </row>
    <row r="10" s="83" customFormat="true" ht="15" hidden="false" customHeight="false" outlineLevel="0" collapsed="false">
      <c r="A10" s="175"/>
      <c r="B10" s="176" t="s">
        <v>36</v>
      </c>
      <c r="C10" s="177"/>
      <c r="D10" s="177" t="n">
        <v>30537</v>
      </c>
      <c r="E10" s="178" t="n">
        <f aca="false">SUM(C$8:C10)-SUM(D$8:D10)</f>
        <v>-98370.0800000001</v>
      </c>
      <c r="F10" s="6"/>
      <c r="G10" s="179"/>
      <c r="H10" s="180"/>
      <c r="I10" s="181"/>
      <c r="J10" s="182"/>
      <c r="K10" s="183"/>
      <c r="L10" s="184"/>
      <c r="M10" s="185"/>
      <c r="N10" s="18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83" customFormat="true" ht="15" hidden="false" customHeight="false" outlineLevel="0" collapsed="false">
      <c r="A11" s="175"/>
      <c r="B11" s="187" t="s">
        <v>37</v>
      </c>
      <c r="C11" s="177"/>
      <c r="D11" s="177" t="n">
        <v>67716</v>
      </c>
      <c r="E11" s="178" t="n">
        <f aca="false">SUM(C$8:C11)-SUM(D$8:D11)</f>
        <v>-166086.08</v>
      </c>
      <c r="F11" s="6"/>
      <c r="G11" s="179"/>
      <c r="H11" s="180"/>
      <c r="I11" s="181"/>
      <c r="J11" s="182"/>
      <c r="K11" s="183"/>
      <c r="L11" s="184"/>
      <c r="M11" s="185"/>
      <c r="N11" s="18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83" customFormat="true" ht="15" hidden="false" customHeight="false" outlineLevel="0" collapsed="false">
      <c r="A12" s="188"/>
      <c r="B12" s="189" t="s">
        <v>38</v>
      </c>
      <c r="C12" s="190"/>
      <c r="D12" s="190"/>
      <c r="E12" s="178" t="n">
        <f aca="false">SUM(C$8:C12)-SUM(D$8:D12)</f>
        <v>-166086.08</v>
      </c>
      <c r="F12" s="6"/>
      <c r="G12" s="179"/>
      <c r="H12" s="180"/>
      <c r="I12" s="181" t="n">
        <v>25000</v>
      </c>
      <c r="J12" s="182"/>
      <c r="K12" s="183"/>
      <c r="L12" s="184"/>
      <c r="M12" s="185"/>
      <c r="N12" s="18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83" customFormat="true" ht="15" hidden="false" customHeight="false" outlineLevel="0" collapsed="false">
      <c r="A13" s="191" t="n">
        <v>43661</v>
      </c>
      <c r="B13" s="192" t="s">
        <v>39</v>
      </c>
      <c r="C13" s="193" t="n">
        <v>10917</v>
      </c>
      <c r="D13" s="193"/>
      <c r="E13" s="178" t="n">
        <f aca="false">SUM(C$8:C13)-SUM(D$8:D13)</f>
        <v>-155169.08</v>
      </c>
      <c r="F13" s="6"/>
      <c r="G13" s="179"/>
      <c r="H13" s="180"/>
      <c r="I13" s="181"/>
      <c r="J13" s="182"/>
      <c r="K13" s="183"/>
      <c r="L13" s="184"/>
      <c r="M13" s="185"/>
      <c r="N13" s="18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83" customFormat="true" ht="15" hidden="false" customHeight="false" outlineLevel="0" collapsed="false">
      <c r="A14" s="191" t="n">
        <v>43661</v>
      </c>
      <c r="B14" s="192" t="s">
        <v>40</v>
      </c>
      <c r="C14" s="193" t="n">
        <v>2426</v>
      </c>
      <c r="D14" s="193"/>
      <c r="E14" s="178" t="n">
        <f aca="false">SUM(C$8:C14)-SUM(D$8:D14)</f>
        <v>-152743.08</v>
      </c>
      <c r="F14" s="6"/>
      <c r="G14" s="179"/>
      <c r="H14" s="180"/>
      <c r="I14" s="181"/>
      <c r="J14" s="182"/>
      <c r="K14" s="183"/>
      <c r="L14" s="184"/>
      <c r="M14" s="185"/>
      <c r="N14" s="18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83" customFormat="true" ht="15" hidden="false" customHeight="false" outlineLevel="0" collapsed="false">
      <c r="A15" s="191" t="n">
        <v>43665</v>
      </c>
      <c r="B15" s="192" t="s">
        <v>41</v>
      </c>
      <c r="C15" s="193" t="n">
        <v>7278</v>
      </c>
      <c r="D15" s="193"/>
      <c r="E15" s="178" t="n">
        <f aca="false">SUM(C$8:C15)-SUM(D$8:D15)</f>
        <v>-145465.08</v>
      </c>
      <c r="F15" s="6"/>
      <c r="G15" s="179"/>
      <c r="H15" s="180"/>
      <c r="I15" s="181"/>
      <c r="J15" s="182"/>
      <c r="K15" s="183"/>
      <c r="L15" s="184"/>
      <c r="M15" s="185"/>
      <c r="N15" s="186"/>
      <c r="O15" s="6"/>
      <c r="P15" s="6"/>
      <c r="Q15" s="6"/>
      <c r="R15" s="6"/>
      <c r="S15" s="6"/>
      <c r="T15" s="6"/>
      <c r="U15" s="6"/>
      <c r="V15" s="6"/>
    </row>
    <row r="16" s="83" customFormat="true" ht="15" hidden="false" customHeight="false" outlineLevel="0" collapsed="false">
      <c r="A16" s="191" t="n">
        <v>43671</v>
      </c>
      <c r="B16" s="194" t="s">
        <v>42</v>
      </c>
      <c r="C16" s="193" t="n">
        <v>10917</v>
      </c>
      <c r="D16" s="193"/>
      <c r="E16" s="178" t="n">
        <f aca="false">SUM(C$8:C16)-SUM(D$8:D16)</f>
        <v>-134548.08</v>
      </c>
      <c r="F16" s="6"/>
      <c r="G16" s="179"/>
      <c r="H16" s="180"/>
      <c r="I16" s="181"/>
      <c r="J16" s="182"/>
      <c r="K16" s="183"/>
      <c r="L16" s="184"/>
      <c r="M16" s="185"/>
      <c r="N16" s="186"/>
      <c r="O16" s="6"/>
      <c r="P16" s="6"/>
      <c r="Q16" s="6"/>
      <c r="R16" s="6"/>
      <c r="S16" s="6"/>
      <c r="T16" s="6"/>
      <c r="U16" s="6"/>
      <c r="V16" s="6"/>
    </row>
    <row r="17" s="83" customFormat="true" ht="15" hidden="false" customHeight="false" outlineLevel="0" collapsed="false">
      <c r="A17" s="191" t="n">
        <v>43672</v>
      </c>
      <c r="B17" s="192" t="s">
        <v>43</v>
      </c>
      <c r="C17" s="193" t="n">
        <v>18195</v>
      </c>
      <c r="D17" s="193"/>
      <c r="E17" s="195" t="n">
        <f aca="false">SUM(C$8:C17)-SUM(D$8:D17)</f>
        <v>-116353.08</v>
      </c>
      <c r="G17" s="179"/>
      <c r="H17" s="180"/>
      <c r="I17" s="181"/>
      <c r="J17" s="182"/>
      <c r="K17" s="183"/>
      <c r="L17" s="184"/>
      <c r="M17" s="185"/>
      <c r="N17" s="186"/>
      <c r="O17" s="6"/>
      <c r="P17" s="6"/>
      <c r="Q17" s="6"/>
      <c r="R17" s="6"/>
      <c r="S17" s="6"/>
      <c r="T17" s="6"/>
      <c r="U17" s="6"/>
      <c r="V17" s="6"/>
    </row>
    <row r="18" s="83" customFormat="true" ht="15" hidden="false" customHeight="false" outlineLevel="0" collapsed="false">
      <c r="A18" s="191" t="n">
        <v>43685</v>
      </c>
      <c r="B18" s="192" t="s">
        <v>44</v>
      </c>
      <c r="C18" s="193" t="n">
        <v>10917</v>
      </c>
      <c r="D18" s="196"/>
      <c r="E18" s="178" t="n">
        <f aca="false">SUM(C$8:C18)-SUM(D$8:D18)</f>
        <v>-105436.08</v>
      </c>
      <c r="F18" s="6"/>
      <c r="G18" s="179"/>
      <c r="H18" s="180"/>
      <c r="I18" s="181"/>
      <c r="J18" s="182"/>
      <c r="K18" s="183"/>
      <c r="L18" s="184"/>
      <c r="M18" s="185"/>
      <c r="N18" s="186"/>
      <c r="O18" s="6"/>
      <c r="P18" s="6"/>
      <c r="Q18" s="6"/>
      <c r="R18" s="6"/>
      <c r="S18" s="6"/>
      <c r="T18" s="6"/>
      <c r="U18" s="6"/>
      <c r="V18" s="6"/>
    </row>
    <row r="19" s="83" customFormat="true" ht="15" hidden="false" customHeight="false" outlineLevel="0" collapsed="false">
      <c r="A19" s="175"/>
      <c r="B19" s="176" t="s">
        <v>45</v>
      </c>
      <c r="C19" s="177"/>
      <c r="D19" s="177" t="n">
        <v>30537</v>
      </c>
      <c r="E19" s="178" t="n">
        <f aca="false">SUM(C$8:C19)-SUM(D$8:D19)</f>
        <v>-135973.08</v>
      </c>
      <c r="F19" s="6"/>
      <c r="G19" s="179"/>
      <c r="H19" s="180"/>
      <c r="I19" s="181"/>
      <c r="J19" s="182"/>
      <c r="K19" s="183"/>
      <c r="L19" s="184"/>
      <c r="M19" s="185"/>
      <c r="N19" s="186"/>
      <c r="O19" s="6"/>
      <c r="P19" s="6"/>
      <c r="Q19" s="6"/>
      <c r="R19" s="6"/>
      <c r="S19" s="6"/>
      <c r="T19" s="6"/>
      <c r="U19" s="6"/>
      <c r="V19" s="6"/>
    </row>
    <row r="20" s="83" customFormat="true" ht="15" hidden="false" customHeight="false" outlineLevel="0" collapsed="false">
      <c r="A20" s="175"/>
      <c r="B20" s="187" t="s">
        <v>46</v>
      </c>
      <c r="C20" s="177"/>
      <c r="D20" s="177" t="n">
        <v>68931</v>
      </c>
      <c r="E20" s="178" t="n">
        <f aca="false">SUM(C$8:C20)-SUM(D$8:D20)</f>
        <v>-204904.08</v>
      </c>
      <c r="F20" s="6"/>
      <c r="G20" s="179"/>
      <c r="H20" s="180"/>
      <c r="I20" s="181"/>
      <c r="J20" s="182"/>
      <c r="K20" s="183"/>
      <c r="L20" s="184"/>
      <c r="M20" s="185"/>
      <c r="N20" s="186"/>
      <c r="O20" s="6"/>
      <c r="P20" s="6"/>
      <c r="Q20" s="6"/>
      <c r="R20" s="6"/>
      <c r="S20" s="6"/>
      <c r="T20" s="6"/>
      <c r="U20" s="6"/>
      <c r="V20" s="6"/>
    </row>
    <row r="21" s="83" customFormat="true" ht="15" hidden="false" customHeight="false" outlineLevel="0" collapsed="false">
      <c r="A21" s="188"/>
      <c r="B21" s="189" t="s">
        <v>38</v>
      </c>
      <c r="C21" s="190"/>
      <c r="D21" s="190"/>
      <c r="E21" s="178" t="n">
        <f aca="false">SUM(C$8:C21)-SUM(D$8:D21)</f>
        <v>-204904.08</v>
      </c>
      <c r="F21" s="6"/>
      <c r="G21" s="179"/>
      <c r="H21" s="180"/>
      <c r="I21" s="181" t="n">
        <v>25000</v>
      </c>
      <c r="J21" s="182"/>
      <c r="K21" s="183"/>
      <c r="L21" s="184"/>
      <c r="M21" s="185"/>
      <c r="N21" s="186"/>
      <c r="O21" s="6"/>
      <c r="P21" s="6"/>
      <c r="Q21" s="6"/>
      <c r="R21" s="6"/>
      <c r="S21" s="6"/>
      <c r="T21" s="6"/>
      <c r="U21" s="6"/>
      <c r="V21" s="6"/>
    </row>
    <row r="22" s="83" customFormat="true" ht="15" hidden="false" customHeight="false" outlineLevel="0" collapsed="false">
      <c r="A22" s="191" t="n">
        <v>43690</v>
      </c>
      <c r="B22" s="192" t="s">
        <v>39</v>
      </c>
      <c r="C22" s="197" t="n">
        <v>11052</v>
      </c>
      <c r="D22" s="193"/>
      <c r="E22" s="178" t="n">
        <f aca="false">SUM(C$8:C22)-SUM(D$8:D22)</f>
        <v>-193852.08</v>
      </c>
      <c r="F22" s="6"/>
      <c r="G22" s="179"/>
      <c r="H22" s="180"/>
      <c r="I22" s="181"/>
      <c r="J22" s="182"/>
      <c r="K22" s="183"/>
      <c r="L22" s="184"/>
      <c r="M22" s="185"/>
      <c r="N22" s="186"/>
      <c r="O22" s="6"/>
      <c r="P22" s="6"/>
      <c r="Q22" s="6"/>
      <c r="R22" s="6"/>
      <c r="S22" s="6"/>
      <c r="T22" s="6"/>
      <c r="U22" s="6"/>
      <c r="V22" s="6"/>
    </row>
    <row r="23" s="83" customFormat="true" ht="15" hidden="false" customHeight="false" outlineLevel="0" collapsed="false">
      <c r="A23" s="191" t="n">
        <v>43692</v>
      </c>
      <c r="B23" s="192" t="s">
        <v>47</v>
      </c>
      <c r="C23" s="193" t="n">
        <v>10893</v>
      </c>
      <c r="D23" s="193"/>
      <c r="E23" s="178" t="n">
        <f aca="false">SUM(C$8:C23)-SUM(D$8:D23)</f>
        <v>-182959.08</v>
      </c>
      <c r="F23" s="6"/>
      <c r="G23" s="179"/>
      <c r="H23" s="180"/>
      <c r="I23" s="181"/>
      <c r="J23" s="182"/>
      <c r="K23" s="183"/>
      <c r="L23" s="184"/>
      <c r="M23" s="185"/>
      <c r="N23" s="186"/>
      <c r="O23" s="6"/>
      <c r="P23" s="6"/>
      <c r="Q23" s="6"/>
      <c r="R23" s="6"/>
      <c r="S23" s="6"/>
      <c r="T23" s="6"/>
      <c r="U23" s="6"/>
      <c r="V23" s="6"/>
    </row>
    <row r="24" s="83" customFormat="true" ht="15" hidden="false" customHeight="false" outlineLevel="0" collapsed="false">
      <c r="A24" s="191" t="n">
        <v>43693</v>
      </c>
      <c r="B24" s="192" t="s">
        <v>40</v>
      </c>
      <c r="C24" s="197" t="n">
        <v>2456</v>
      </c>
      <c r="D24" s="193"/>
      <c r="E24" s="178" t="n">
        <f aca="false">SUM(C$8:C24)-SUM(D$8:D24)</f>
        <v>-180503.08</v>
      </c>
      <c r="F24" s="6"/>
      <c r="G24" s="179"/>
      <c r="H24" s="180"/>
      <c r="I24" s="181"/>
      <c r="J24" s="182"/>
      <c r="K24" s="183"/>
      <c r="L24" s="184"/>
      <c r="M24" s="185"/>
      <c r="N24" s="186"/>
      <c r="O24" s="6"/>
      <c r="P24" s="6"/>
      <c r="Q24" s="6"/>
      <c r="R24" s="6"/>
      <c r="S24" s="6"/>
      <c r="T24" s="6"/>
      <c r="U24" s="6"/>
      <c r="V24" s="6"/>
    </row>
    <row r="25" s="83" customFormat="true" ht="15" hidden="false" customHeight="false" outlineLevel="0" collapsed="false">
      <c r="A25" s="191" t="n">
        <v>43699</v>
      </c>
      <c r="B25" s="194" t="s">
        <v>42</v>
      </c>
      <c r="C25" s="193" t="n">
        <v>11052</v>
      </c>
      <c r="D25" s="193"/>
      <c r="E25" s="178" t="n">
        <f aca="false">SUM(C$8:C25)-SUM(D$8:D25)</f>
        <v>-169451.08</v>
      </c>
      <c r="F25" s="6"/>
      <c r="G25" s="179"/>
      <c r="H25" s="180"/>
      <c r="I25" s="181"/>
      <c r="J25" s="182"/>
      <c r="K25" s="183"/>
      <c r="L25" s="184"/>
      <c r="M25" s="185"/>
      <c r="N25" s="186"/>
      <c r="O25" s="6"/>
      <c r="P25" s="6"/>
      <c r="Q25" s="6"/>
      <c r="R25" s="6"/>
      <c r="S25" s="6"/>
      <c r="T25" s="6"/>
      <c r="U25" s="6"/>
      <c r="V25" s="6"/>
    </row>
    <row r="26" s="83" customFormat="true" ht="15" hidden="false" customHeight="false" outlineLevel="0" collapsed="false">
      <c r="A26" s="188" t="n">
        <v>43700</v>
      </c>
      <c r="B26" s="198" t="s">
        <v>48</v>
      </c>
      <c r="C26" s="199"/>
      <c r="D26" s="190"/>
      <c r="E26" s="178" t="n">
        <f aca="false">SUM(C$8:C26)-SUM(D$8:D26)</f>
        <v>-169451.08</v>
      </c>
      <c r="G26" s="179"/>
      <c r="H26" s="180"/>
      <c r="I26" s="181"/>
      <c r="J26" s="200" t="n">
        <v>200291.1</v>
      </c>
      <c r="K26" s="183" t="n">
        <v>3490</v>
      </c>
      <c r="L26" s="184"/>
      <c r="M26" s="185"/>
      <c r="N26" s="186"/>
      <c r="O26" s="6"/>
      <c r="P26" s="6"/>
      <c r="Q26" s="6"/>
      <c r="R26" s="6"/>
      <c r="S26" s="6"/>
      <c r="T26" s="6"/>
      <c r="U26" s="6"/>
      <c r="V26" s="6"/>
    </row>
    <row r="27" s="83" customFormat="true" ht="15" hidden="false" customHeight="false" outlineLevel="0" collapsed="false">
      <c r="A27" s="191" t="n">
        <v>43703</v>
      </c>
      <c r="B27" s="192" t="s">
        <v>43</v>
      </c>
      <c r="C27" s="193" t="n">
        <v>18420</v>
      </c>
      <c r="D27" s="193"/>
      <c r="E27" s="178" t="n">
        <f aca="false">SUM(C$8:C27)-SUM(D$8:D27)</f>
        <v>-151031.08</v>
      </c>
      <c r="F27" s="6"/>
      <c r="G27" s="179"/>
      <c r="H27" s="180"/>
      <c r="I27" s="181"/>
      <c r="J27" s="182"/>
      <c r="K27" s="183"/>
      <c r="L27" s="184"/>
      <c r="M27" s="185"/>
      <c r="N27" s="186"/>
      <c r="O27" s="6"/>
      <c r="P27" s="6"/>
      <c r="Q27" s="6"/>
      <c r="R27" s="6"/>
      <c r="S27" s="6"/>
      <c r="T27" s="6"/>
      <c r="U27" s="6"/>
      <c r="V27" s="6"/>
    </row>
    <row r="28" s="83" customFormat="true" ht="15" hidden="false" customHeight="false" outlineLevel="0" collapsed="false">
      <c r="A28" s="191" t="n">
        <v>43705</v>
      </c>
      <c r="B28" s="192" t="s">
        <v>44</v>
      </c>
      <c r="C28" s="193" t="n">
        <v>11052</v>
      </c>
      <c r="D28" s="201"/>
      <c r="E28" s="178" t="n">
        <f aca="false">SUM(C$8:C28)-SUM(D$8:D28)</f>
        <v>-139979.08</v>
      </c>
      <c r="F28" s="6"/>
      <c r="G28" s="179"/>
      <c r="H28" s="180"/>
      <c r="I28" s="181"/>
      <c r="J28" s="182"/>
      <c r="K28" s="183"/>
      <c r="L28" s="184"/>
      <c r="M28" s="185"/>
      <c r="N28" s="186"/>
      <c r="O28" s="6"/>
      <c r="P28" s="6"/>
      <c r="Q28" s="6"/>
      <c r="R28" s="6"/>
      <c r="S28" s="6"/>
      <c r="T28" s="6"/>
      <c r="U28" s="6"/>
      <c r="V28" s="6"/>
    </row>
    <row r="29" s="83" customFormat="true" ht="15" hidden="false" customHeight="false" outlineLevel="0" collapsed="false">
      <c r="A29" s="191" t="n">
        <v>43705</v>
      </c>
      <c r="B29" s="192" t="s">
        <v>41</v>
      </c>
      <c r="C29" s="193" t="n">
        <v>7368</v>
      </c>
      <c r="D29" s="201"/>
      <c r="E29" s="195" t="n">
        <f aca="false">SUM(C$8:C29)-SUM(D$8:D29)</f>
        <v>-132611.08</v>
      </c>
      <c r="F29" s="6"/>
      <c r="G29" s="179"/>
      <c r="H29" s="180"/>
      <c r="I29" s="181"/>
      <c r="J29" s="182"/>
      <c r="K29" s="183"/>
      <c r="L29" s="184"/>
      <c r="M29" s="185"/>
      <c r="N29" s="186"/>
      <c r="O29" s="6"/>
      <c r="P29" s="6"/>
      <c r="Q29" s="6"/>
      <c r="R29" s="6"/>
      <c r="S29" s="6"/>
      <c r="T29" s="6"/>
      <c r="U29" s="6"/>
      <c r="V29" s="6"/>
    </row>
    <row r="30" s="83" customFormat="true" ht="15" hidden="false" customHeight="false" outlineLevel="0" collapsed="false">
      <c r="A30" s="175"/>
      <c r="B30" s="176" t="s">
        <v>49</v>
      </c>
      <c r="C30" s="177"/>
      <c r="D30" s="177" t="n">
        <v>5508</v>
      </c>
      <c r="E30" s="178" t="n">
        <f aca="false">SUM(C$8:C30)-SUM(D$8:D30)</f>
        <v>-138119.08</v>
      </c>
      <c r="F30" s="6"/>
      <c r="G30" s="179"/>
      <c r="H30" s="180"/>
      <c r="I30" s="181"/>
      <c r="J30" s="182"/>
      <c r="K30" s="183"/>
      <c r="L30" s="184"/>
      <c r="M30" s="185"/>
      <c r="N30" s="186"/>
      <c r="O30" s="6"/>
      <c r="P30" s="6"/>
      <c r="Q30" s="6"/>
      <c r="R30" s="6"/>
      <c r="S30" s="6"/>
      <c r="T30" s="6"/>
      <c r="U30" s="6"/>
      <c r="V30" s="6"/>
    </row>
    <row r="31" s="83" customFormat="true" ht="15" hidden="false" customHeight="false" outlineLevel="0" collapsed="false">
      <c r="A31" s="175"/>
      <c r="B31" s="187" t="s">
        <v>50</v>
      </c>
      <c r="C31" s="177"/>
      <c r="D31" s="177" t="n">
        <v>72657</v>
      </c>
      <c r="E31" s="178" t="n">
        <f aca="false">SUM(C$8:C31)-SUM(D$8:D31)</f>
        <v>-210776.08</v>
      </c>
      <c r="F31" s="6"/>
      <c r="G31" s="179"/>
      <c r="H31" s="180"/>
      <c r="I31" s="181"/>
      <c r="J31" s="182"/>
      <c r="K31" s="183"/>
      <c r="L31" s="184"/>
      <c r="M31" s="185"/>
      <c r="N31" s="186"/>
      <c r="O31" s="6"/>
      <c r="P31" s="6"/>
      <c r="Q31" s="6"/>
      <c r="R31" s="6"/>
      <c r="S31" s="6"/>
      <c r="T31" s="6"/>
      <c r="U31" s="6"/>
      <c r="V31" s="6"/>
    </row>
    <row r="32" s="83" customFormat="true" ht="15" hidden="false" customHeight="false" outlineLevel="0" collapsed="false">
      <c r="A32" s="191" t="n">
        <v>43719</v>
      </c>
      <c r="B32" s="194" t="s">
        <v>39</v>
      </c>
      <c r="C32" s="193" t="n">
        <v>8685</v>
      </c>
      <c r="D32" s="193"/>
      <c r="E32" s="178" t="n">
        <f aca="false">SUM(C$8:C32)-SUM(D$8:D32)</f>
        <v>-202091.08</v>
      </c>
      <c r="F32" s="6"/>
      <c r="G32" s="179"/>
      <c r="H32" s="180"/>
      <c r="I32" s="181"/>
      <c r="J32" s="182"/>
      <c r="K32" s="183"/>
      <c r="L32" s="184"/>
      <c r="M32" s="185"/>
      <c r="N32" s="186"/>
      <c r="O32" s="6"/>
      <c r="P32" s="6"/>
      <c r="Q32" s="6"/>
      <c r="R32" s="6"/>
      <c r="S32" s="6"/>
      <c r="T32" s="6"/>
      <c r="U32" s="6"/>
      <c r="V32" s="6"/>
    </row>
    <row r="33" s="83" customFormat="true" ht="15" hidden="false" customHeight="false" outlineLevel="0" collapsed="false">
      <c r="A33" s="191" t="n">
        <v>43724</v>
      </c>
      <c r="B33" s="192" t="s">
        <v>40</v>
      </c>
      <c r="C33" s="193" t="n">
        <v>1930</v>
      </c>
      <c r="D33" s="193"/>
      <c r="E33" s="178" t="n">
        <f aca="false">SUM(C$8:C33)-SUM(D$8:D33)</f>
        <v>-200161.08</v>
      </c>
      <c r="F33" s="6"/>
      <c r="G33" s="179"/>
      <c r="H33" s="180"/>
      <c r="I33" s="181"/>
      <c r="J33" s="182"/>
      <c r="K33" s="183"/>
      <c r="L33" s="184"/>
      <c r="M33" s="185"/>
      <c r="N33" s="186"/>
      <c r="O33" s="6"/>
      <c r="P33" s="6"/>
      <c r="Q33" s="6"/>
      <c r="R33" s="6"/>
      <c r="S33" s="6"/>
      <c r="T33" s="6"/>
      <c r="U33" s="6"/>
      <c r="V33" s="6"/>
    </row>
    <row r="34" s="83" customFormat="true" ht="15" hidden="false" customHeight="false" outlineLevel="0" collapsed="false">
      <c r="A34" s="191" t="n">
        <v>43725</v>
      </c>
      <c r="B34" s="194" t="s">
        <v>42</v>
      </c>
      <c r="C34" s="193" t="n">
        <v>8685</v>
      </c>
      <c r="D34" s="193"/>
      <c r="E34" s="178" t="n">
        <f aca="false">SUM(C$8:C34)-SUM(D$8:D34)</f>
        <v>-191476.08</v>
      </c>
      <c r="F34" s="6"/>
      <c r="G34" s="179"/>
      <c r="H34" s="180"/>
      <c r="I34" s="181"/>
      <c r="J34" s="182"/>
      <c r="K34" s="183"/>
      <c r="L34" s="184"/>
      <c r="M34" s="185"/>
      <c r="N34" s="186"/>
      <c r="O34" s="6"/>
      <c r="P34" s="6"/>
      <c r="Q34" s="6"/>
      <c r="R34" s="6"/>
      <c r="S34" s="6"/>
      <c r="T34" s="6"/>
      <c r="U34" s="6"/>
      <c r="V34" s="6"/>
    </row>
    <row r="35" s="83" customFormat="true" ht="15" hidden="false" customHeight="false" outlineLevel="0" collapsed="false">
      <c r="A35" s="191" t="n">
        <v>43727</v>
      </c>
      <c r="B35" s="194" t="s">
        <v>43</v>
      </c>
      <c r="C35" s="193" t="n">
        <v>14475</v>
      </c>
      <c r="D35" s="193"/>
      <c r="E35" s="178" t="n">
        <f aca="false">SUM(C$8:C35)-SUM(D$8:D35)</f>
        <v>-177001.08</v>
      </c>
      <c r="F35" s="6"/>
      <c r="G35" s="179"/>
      <c r="H35" s="180"/>
      <c r="I35" s="181"/>
      <c r="J35" s="182"/>
      <c r="K35" s="183"/>
      <c r="L35" s="184"/>
      <c r="M35" s="185"/>
      <c r="N35" s="186"/>
      <c r="O35" s="6"/>
      <c r="P35" s="6"/>
      <c r="Q35" s="6"/>
      <c r="R35" s="6"/>
      <c r="S35" s="6"/>
      <c r="T35" s="6"/>
      <c r="U35" s="6"/>
      <c r="V35" s="6"/>
    </row>
    <row r="36" s="83" customFormat="true" ht="15" hidden="false" customHeight="false" outlineLevel="0" collapsed="false">
      <c r="A36" s="191" t="n">
        <v>43732</v>
      </c>
      <c r="B36" s="194" t="s">
        <v>44</v>
      </c>
      <c r="C36" s="193" t="n">
        <v>8685</v>
      </c>
      <c r="D36" s="193"/>
      <c r="E36" s="178" t="n">
        <f aca="false">SUM(C$8:C36)-SUM(D$8:D36)</f>
        <v>-168316.08</v>
      </c>
      <c r="G36" s="179"/>
      <c r="H36" s="180"/>
      <c r="I36" s="181"/>
      <c r="J36" s="182"/>
      <c r="K36" s="183"/>
      <c r="L36" s="184"/>
      <c r="M36" s="185"/>
      <c r="N36" s="186"/>
      <c r="O36" s="6"/>
      <c r="P36" s="6"/>
      <c r="Q36" s="6"/>
      <c r="R36" s="6"/>
      <c r="S36" s="6"/>
      <c r="T36" s="6"/>
      <c r="U36" s="6"/>
      <c r="V36" s="6"/>
    </row>
    <row r="37" s="83" customFormat="true" ht="15" hidden="false" customHeight="false" outlineLevel="0" collapsed="false">
      <c r="A37" s="191" t="n">
        <v>43732</v>
      </c>
      <c r="B37" s="196" t="s">
        <v>51</v>
      </c>
      <c r="C37" s="193" t="n">
        <f aca="false">9999+9999+9999+9999+9999+9999+6</f>
        <v>60000</v>
      </c>
      <c r="D37" s="193"/>
      <c r="E37" s="178" t="n">
        <f aca="false">SUM(C$8:C37)-SUM(D$8:D37)</f>
        <v>-108316.08</v>
      </c>
      <c r="F37" s="6"/>
      <c r="G37" s="179"/>
      <c r="H37" s="180"/>
      <c r="I37" s="181"/>
      <c r="J37" s="200"/>
      <c r="K37" s="183"/>
      <c r="L37" s="184"/>
      <c r="M37" s="185"/>
      <c r="N37" s="186"/>
      <c r="O37" s="6"/>
      <c r="P37" s="6"/>
      <c r="Q37" s="6"/>
      <c r="R37" s="6"/>
      <c r="S37" s="6"/>
      <c r="T37" s="6"/>
      <c r="U37" s="6"/>
      <c r="V37" s="6"/>
    </row>
    <row r="38" s="83" customFormat="true" ht="15" hidden="false" customHeight="false" outlineLevel="0" collapsed="false">
      <c r="A38" s="188" t="n">
        <v>43726</v>
      </c>
      <c r="B38" s="202" t="s">
        <v>52</v>
      </c>
      <c r="C38" s="190"/>
      <c r="D38" s="190"/>
      <c r="E38" s="178" t="n">
        <f aca="false">SUM(C$8:C38)-SUM(D$8:D38)</f>
        <v>-108316.08</v>
      </c>
      <c r="F38" s="6"/>
      <c r="G38" s="179"/>
      <c r="H38" s="203" t="n">
        <v>2708.48</v>
      </c>
      <c r="I38" s="181"/>
      <c r="J38" s="200" t="n">
        <v>57291.52</v>
      </c>
      <c r="K38" s="183"/>
      <c r="L38" s="184"/>
      <c r="M38" s="185"/>
      <c r="N38" s="186"/>
      <c r="O38" s="6"/>
      <c r="P38" s="6"/>
      <c r="Q38" s="6"/>
      <c r="R38" s="6"/>
      <c r="S38" s="6"/>
      <c r="T38" s="6"/>
      <c r="U38" s="6"/>
      <c r="V38" s="6"/>
    </row>
    <row r="39" s="83" customFormat="true" ht="15" hidden="false" customHeight="false" outlineLevel="0" collapsed="false">
      <c r="A39" s="191" t="n">
        <v>43735</v>
      </c>
      <c r="B39" s="192" t="s">
        <v>47</v>
      </c>
      <c r="C39" s="197" t="n">
        <v>10965</v>
      </c>
      <c r="D39" s="193"/>
      <c r="E39" s="195" t="n">
        <f aca="false">SUM(C$8:C39)-SUM(D$8:D39)</f>
        <v>-97351.0800000001</v>
      </c>
      <c r="F39" s="6"/>
      <c r="G39" s="179"/>
      <c r="H39" s="180"/>
      <c r="I39" s="181"/>
      <c r="J39" s="182"/>
      <c r="K39" s="183"/>
      <c r="L39" s="184"/>
      <c r="M39" s="185"/>
      <c r="N39" s="186"/>
      <c r="O39" s="6"/>
      <c r="P39" s="6"/>
      <c r="Q39" s="6"/>
      <c r="R39" s="6"/>
      <c r="S39" s="6"/>
      <c r="T39" s="6"/>
      <c r="U39" s="6"/>
      <c r="V39" s="6"/>
    </row>
    <row r="40" s="83" customFormat="true" ht="15" hidden="false" customHeight="false" outlineLevel="0" collapsed="false">
      <c r="A40" s="191" t="n">
        <v>43742</v>
      </c>
      <c r="B40" s="204" t="s">
        <v>41</v>
      </c>
      <c r="C40" s="193" t="n">
        <v>5790</v>
      </c>
      <c r="D40" s="193"/>
      <c r="E40" s="178" t="n">
        <f aca="false">SUM(C$8:C40)-SUM(D$8:D40)</f>
        <v>-91561.0800000001</v>
      </c>
      <c r="F40" s="6"/>
      <c r="G40" s="179"/>
      <c r="H40" s="180"/>
      <c r="I40" s="181"/>
      <c r="J40" s="182"/>
      <c r="K40" s="183"/>
      <c r="L40" s="184"/>
      <c r="M40" s="185"/>
      <c r="N40" s="186"/>
      <c r="O40" s="6"/>
      <c r="P40" s="6"/>
      <c r="Q40" s="6"/>
      <c r="R40" s="6"/>
      <c r="S40" s="6"/>
      <c r="T40" s="6"/>
      <c r="U40" s="6"/>
      <c r="V40" s="6"/>
    </row>
    <row r="41" s="83" customFormat="true" ht="15" hidden="false" customHeight="false" outlineLevel="0" collapsed="false">
      <c r="A41" s="175"/>
      <c r="B41" s="176" t="s">
        <v>53</v>
      </c>
      <c r="C41" s="177"/>
      <c r="D41" s="177" t="n">
        <v>6241</v>
      </c>
      <c r="E41" s="178" t="n">
        <f aca="false">SUM(C$8:C41)-SUM(D$8:D41)</f>
        <v>-97802.0800000001</v>
      </c>
      <c r="F41" s="6"/>
      <c r="G41" s="179"/>
      <c r="H41" s="180"/>
      <c r="I41" s="181"/>
      <c r="J41" s="182"/>
      <c r="K41" s="183"/>
      <c r="L41" s="184"/>
      <c r="M41" s="185"/>
      <c r="N41" s="186"/>
      <c r="O41" s="6"/>
      <c r="P41" s="6"/>
      <c r="Q41" s="6"/>
      <c r="R41" s="6"/>
      <c r="S41" s="6"/>
      <c r="T41" s="6"/>
      <c r="U41" s="6"/>
      <c r="V41" s="6"/>
    </row>
    <row r="42" s="83" customFormat="true" ht="15" hidden="false" customHeight="false" outlineLevel="0" collapsed="false">
      <c r="A42" s="175"/>
      <c r="B42" s="187" t="s">
        <v>54</v>
      </c>
      <c r="C42" s="177"/>
      <c r="D42" s="177" t="n">
        <v>83582</v>
      </c>
      <c r="E42" s="178" t="n">
        <f aca="false">SUM(C$8:C42)-SUM(D$8:D42)</f>
        <v>-181384.08</v>
      </c>
      <c r="F42" s="6"/>
      <c r="G42" s="179"/>
      <c r="H42" s="180"/>
      <c r="I42" s="181"/>
      <c r="J42" s="182"/>
      <c r="K42" s="183"/>
      <c r="L42" s="184"/>
      <c r="M42" s="185"/>
      <c r="N42" s="186"/>
      <c r="O42" s="6"/>
      <c r="P42" s="6"/>
      <c r="Q42" s="6"/>
      <c r="R42" s="6"/>
      <c r="S42" s="6"/>
      <c r="T42" s="6"/>
      <c r="U42" s="6"/>
      <c r="V42" s="6"/>
    </row>
    <row r="43" s="83" customFormat="true" ht="15" hidden="false" customHeight="false" outlineLevel="0" collapsed="false">
      <c r="A43" s="191" t="n">
        <v>43749</v>
      </c>
      <c r="B43" s="204" t="s">
        <v>42</v>
      </c>
      <c r="C43" s="193" t="n">
        <v>10233</v>
      </c>
      <c r="D43" s="193"/>
      <c r="E43" s="178" t="n">
        <f aca="false">SUM(C$8:C43)-SUM(D$8:D43)</f>
        <v>-171151.08</v>
      </c>
      <c r="F43" s="6"/>
      <c r="G43" s="179"/>
      <c r="H43" s="180"/>
      <c r="I43" s="181"/>
      <c r="J43" s="182"/>
      <c r="K43" s="183"/>
      <c r="L43" s="184"/>
      <c r="M43" s="185"/>
      <c r="N43" s="186"/>
      <c r="O43" s="6"/>
      <c r="P43" s="6"/>
      <c r="Q43" s="6"/>
      <c r="R43" s="6"/>
      <c r="S43" s="6"/>
      <c r="T43" s="6"/>
      <c r="U43" s="6"/>
      <c r="V43" s="6"/>
    </row>
    <row r="44" s="83" customFormat="true" ht="15" hidden="false" customHeight="false" outlineLevel="0" collapsed="false">
      <c r="A44" s="191" t="n">
        <v>43754</v>
      </c>
      <c r="B44" s="192" t="s">
        <v>39</v>
      </c>
      <c r="C44" s="193" t="n">
        <v>10233</v>
      </c>
      <c r="D44" s="193"/>
      <c r="E44" s="178" t="n">
        <f aca="false">SUM(C$8:C44)-SUM(D$8:D44)</f>
        <v>-160918.08</v>
      </c>
      <c r="F44" s="6"/>
      <c r="G44" s="179"/>
      <c r="H44" s="180"/>
      <c r="I44" s="181"/>
      <c r="J44" s="182"/>
      <c r="K44" s="183"/>
      <c r="L44" s="184"/>
      <c r="M44" s="185"/>
      <c r="N44" s="186"/>
      <c r="O44" s="6"/>
      <c r="P44" s="6"/>
      <c r="Q44" s="6"/>
      <c r="R44" s="6"/>
      <c r="S44" s="6"/>
      <c r="T44" s="6"/>
      <c r="U44" s="6"/>
      <c r="V44" s="6"/>
    </row>
    <row r="45" s="83" customFormat="true" ht="15" hidden="false" customHeight="false" outlineLevel="0" collapsed="false">
      <c r="A45" s="191" t="n">
        <v>43761</v>
      </c>
      <c r="B45" s="192" t="s">
        <v>44</v>
      </c>
      <c r="C45" s="193" t="n">
        <v>10233</v>
      </c>
      <c r="D45" s="193"/>
      <c r="E45" s="178" t="n">
        <f aca="false">SUM(C$8:C45)-SUM(D$8:D45)</f>
        <v>-150685.08</v>
      </c>
      <c r="F45" s="6"/>
      <c r="G45" s="179"/>
      <c r="H45" s="180"/>
      <c r="I45" s="181"/>
      <c r="J45" s="182"/>
      <c r="K45" s="183"/>
      <c r="L45" s="184"/>
      <c r="M45" s="185"/>
      <c r="N45" s="186"/>
      <c r="O45" s="6"/>
      <c r="P45" s="6"/>
      <c r="Q45" s="6"/>
      <c r="R45" s="6"/>
      <c r="S45" s="6"/>
      <c r="T45" s="6"/>
      <c r="U45" s="6"/>
      <c r="V45" s="6"/>
    </row>
    <row r="46" s="83" customFormat="true" ht="15" hidden="false" customHeight="false" outlineLevel="0" collapsed="false">
      <c r="A46" s="191" t="n">
        <v>43762</v>
      </c>
      <c r="B46" s="192" t="s">
        <v>43</v>
      </c>
      <c r="C46" s="193" t="n">
        <v>17055</v>
      </c>
      <c r="D46" s="193"/>
      <c r="E46" s="195" t="n">
        <f aca="false">SUM(C$8:C46)-SUM(D$8:D46)</f>
        <v>-133630.08</v>
      </c>
      <c r="F46" s="6"/>
      <c r="G46" s="179"/>
      <c r="H46" s="180"/>
      <c r="I46" s="181"/>
      <c r="J46" s="182"/>
      <c r="K46" s="183"/>
      <c r="L46" s="184"/>
      <c r="M46" s="185"/>
      <c r="N46" s="186"/>
      <c r="O46" s="6"/>
      <c r="P46" s="6"/>
      <c r="Q46" s="6"/>
      <c r="R46" s="6"/>
      <c r="S46" s="6"/>
      <c r="T46" s="6"/>
      <c r="U46" s="6"/>
      <c r="V46" s="6"/>
    </row>
    <row r="47" s="83" customFormat="true" ht="15" hidden="false" customHeight="false" outlineLevel="0" collapsed="false">
      <c r="A47" s="175"/>
      <c r="B47" s="176" t="s">
        <v>55</v>
      </c>
      <c r="C47" s="177"/>
      <c r="D47" s="177" t="n">
        <v>7551.61</v>
      </c>
      <c r="E47" s="178" t="n">
        <f aca="false">SUM(C$8:C47)-SUM(D$8:D47)</f>
        <v>-141181.69</v>
      </c>
      <c r="F47" s="6"/>
      <c r="G47" s="179"/>
      <c r="H47" s="180"/>
      <c r="I47" s="181"/>
      <c r="J47" s="182"/>
      <c r="K47" s="183"/>
      <c r="L47" s="184"/>
      <c r="M47" s="185"/>
      <c r="N47" s="186"/>
      <c r="O47" s="6"/>
      <c r="P47" s="6"/>
      <c r="Q47" s="6"/>
      <c r="R47" s="6"/>
      <c r="S47" s="6"/>
      <c r="T47" s="6"/>
      <c r="U47" s="6"/>
      <c r="V47" s="6"/>
    </row>
    <row r="48" s="83" customFormat="true" ht="15" hidden="false" customHeight="false" outlineLevel="0" collapsed="false">
      <c r="A48" s="175"/>
      <c r="B48" s="187" t="s">
        <v>56</v>
      </c>
      <c r="C48" s="177"/>
      <c r="D48" s="177" t="n">
        <v>89376.65</v>
      </c>
      <c r="E48" s="178" t="n">
        <f aca="false">SUM(C$8:C48)-SUM(D$8:D48)</f>
        <v>-230558.34</v>
      </c>
      <c r="F48" s="6"/>
      <c r="G48" s="179"/>
      <c r="H48" s="180"/>
      <c r="I48" s="181"/>
      <c r="J48" s="182"/>
      <c r="K48" s="183"/>
      <c r="L48" s="184"/>
      <c r="M48" s="185"/>
      <c r="N48" s="186"/>
      <c r="O48" s="6"/>
      <c r="P48" s="6"/>
      <c r="Q48" s="6"/>
      <c r="R48" s="6"/>
      <c r="S48" s="6"/>
      <c r="T48" s="6"/>
      <c r="U48" s="6"/>
      <c r="V48" s="6"/>
    </row>
    <row r="49" s="83" customFormat="true" ht="15" hidden="false" customHeight="false" outlineLevel="0" collapsed="false">
      <c r="A49" s="175"/>
      <c r="B49" s="202" t="s">
        <v>52</v>
      </c>
      <c r="C49" s="201"/>
      <c r="D49" s="193"/>
      <c r="E49" s="178" t="n">
        <f aca="false">SUM(C$8:C49)-SUM(D$8:D49)</f>
        <v>-230558.34</v>
      </c>
      <c r="F49" s="6"/>
      <c r="G49" s="179"/>
      <c r="H49" s="203" t="n">
        <v>19992</v>
      </c>
      <c r="I49" s="181"/>
      <c r="J49" s="182"/>
      <c r="K49" s="183"/>
      <c r="L49" s="184"/>
      <c r="M49" s="185"/>
      <c r="N49" s="186"/>
      <c r="O49" s="6"/>
      <c r="P49" s="6"/>
      <c r="Q49" s="6"/>
      <c r="R49" s="6"/>
      <c r="S49" s="6"/>
      <c r="T49" s="6"/>
      <c r="U49" s="6"/>
      <c r="V49" s="6"/>
    </row>
    <row r="50" s="83" customFormat="true" ht="15" hidden="false" customHeight="false" outlineLevel="0" collapsed="false">
      <c r="A50" s="191" t="n">
        <v>43783</v>
      </c>
      <c r="B50" s="192" t="s">
        <v>41</v>
      </c>
      <c r="C50" s="193" t="n">
        <v>6822</v>
      </c>
      <c r="D50" s="201"/>
      <c r="E50" s="178" t="n">
        <f aca="false">SUM(C$8:C50)-SUM(D$8:D50)</f>
        <v>-223736.34</v>
      </c>
      <c r="F50" s="6"/>
      <c r="G50" s="179"/>
      <c r="H50" s="180"/>
      <c r="I50" s="181"/>
      <c r="J50" s="182"/>
      <c r="K50" s="183"/>
      <c r="L50" s="184"/>
      <c r="M50" s="185"/>
      <c r="N50" s="186"/>
      <c r="O50" s="6"/>
      <c r="P50" s="6"/>
      <c r="Q50" s="6"/>
      <c r="R50" s="6"/>
      <c r="S50" s="6"/>
      <c r="T50" s="6"/>
      <c r="U50" s="6"/>
      <c r="V50" s="6"/>
    </row>
    <row r="51" s="83" customFormat="true" ht="15" hidden="false" customHeight="false" outlineLevel="0" collapsed="false">
      <c r="A51" s="191" t="n">
        <v>43788</v>
      </c>
      <c r="B51" s="192" t="s">
        <v>39</v>
      </c>
      <c r="C51" s="193" t="n">
        <v>11042.46</v>
      </c>
      <c r="D51" s="201"/>
      <c r="E51" s="178" t="n">
        <f aca="false">SUM(C$8:C51)-SUM(D$8:D51)</f>
        <v>-212693.88</v>
      </c>
      <c r="F51" s="6"/>
      <c r="G51" s="179"/>
      <c r="H51" s="180"/>
      <c r="I51" s="181"/>
      <c r="J51" s="182"/>
      <c r="K51" s="183"/>
      <c r="L51" s="184"/>
      <c r="M51" s="185"/>
      <c r="N51" s="186"/>
      <c r="O51" s="6"/>
      <c r="P51" s="6"/>
      <c r="Q51" s="6"/>
      <c r="R51" s="6"/>
      <c r="S51" s="6"/>
      <c r="T51" s="6"/>
      <c r="U51" s="6"/>
      <c r="V51" s="6"/>
    </row>
    <row r="52" s="83" customFormat="true" ht="15" hidden="false" customHeight="false" outlineLevel="0" collapsed="false">
      <c r="A52" s="191" t="n">
        <v>43788</v>
      </c>
      <c r="B52" s="192" t="s">
        <v>42</v>
      </c>
      <c r="C52" s="193" t="n">
        <v>11042.46</v>
      </c>
      <c r="D52" s="193"/>
      <c r="E52" s="178" t="n">
        <f aca="false">SUM(C$8:C52)-SUM(D$8:D52)</f>
        <v>-201651.42</v>
      </c>
      <c r="F52" s="6"/>
      <c r="G52" s="179"/>
      <c r="H52" s="180"/>
      <c r="I52" s="181"/>
      <c r="J52" s="182"/>
      <c r="K52" s="183"/>
      <c r="L52" s="184"/>
      <c r="M52" s="185"/>
      <c r="N52" s="186"/>
      <c r="O52" s="6"/>
      <c r="P52" s="6"/>
      <c r="Q52" s="6"/>
      <c r="R52" s="6"/>
      <c r="S52" s="6"/>
      <c r="T52" s="6"/>
      <c r="U52" s="6"/>
      <c r="V52" s="6"/>
    </row>
    <row r="53" s="83" customFormat="true" ht="15" hidden="false" customHeight="false" outlineLevel="0" collapsed="false">
      <c r="A53" s="191" t="n">
        <v>43789</v>
      </c>
      <c r="B53" s="192" t="s">
        <v>57</v>
      </c>
      <c r="C53" s="193" t="n">
        <v>95250</v>
      </c>
      <c r="D53" s="193"/>
      <c r="E53" s="178" t="n">
        <f aca="false">SUM(C$8:C53)-SUM(D$8:D53)</f>
        <v>-106401.42</v>
      </c>
      <c r="F53" s="6"/>
      <c r="G53" s="179"/>
      <c r="H53" s="180"/>
      <c r="I53" s="181"/>
      <c r="J53" s="182"/>
      <c r="K53" s="183"/>
      <c r="L53" s="184"/>
      <c r="M53" s="185"/>
      <c r="N53" s="186"/>
      <c r="O53" s="6"/>
      <c r="P53" s="6"/>
      <c r="Q53" s="6"/>
      <c r="R53" s="6"/>
      <c r="S53" s="6"/>
      <c r="T53" s="6"/>
      <c r="U53" s="6"/>
      <c r="V53" s="6"/>
    </row>
    <row r="54" s="83" customFormat="true" ht="15" hidden="false" customHeight="false" outlineLevel="0" collapsed="false">
      <c r="A54" s="205"/>
      <c r="B54" s="206" t="s">
        <v>58</v>
      </c>
      <c r="C54" s="207"/>
      <c r="D54" s="207" t="n">
        <v>31750</v>
      </c>
      <c r="E54" s="178" t="n">
        <f aca="false">SUM(C$8:C54)-SUM(D$8:D54)</f>
        <v>-138151.42</v>
      </c>
      <c r="F54" s="6"/>
      <c r="G54" s="179" t="n">
        <f aca="false">D54</f>
        <v>31750</v>
      </c>
      <c r="H54" s="180"/>
      <c r="I54" s="181"/>
      <c r="J54" s="182"/>
      <c r="K54" s="183"/>
      <c r="L54" s="184"/>
      <c r="M54" s="185"/>
      <c r="N54" s="186"/>
      <c r="O54" s="6"/>
      <c r="P54" s="6"/>
      <c r="Q54" s="6"/>
      <c r="R54" s="6"/>
      <c r="S54" s="6"/>
      <c r="T54" s="6"/>
      <c r="U54" s="6"/>
      <c r="V54" s="6"/>
    </row>
    <row r="55" s="83" customFormat="true" ht="15" hidden="false" customHeight="false" outlineLevel="0" collapsed="false">
      <c r="A55" s="191" t="n">
        <v>43795</v>
      </c>
      <c r="B55" s="192" t="s">
        <v>44</v>
      </c>
      <c r="C55" s="193" t="n">
        <v>11042.46</v>
      </c>
      <c r="D55" s="193"/>
      <c r="E55" s="178" t="n">
        <f aca="false">SUM(C$8:C55)-SUM(D$8:D55)</f>
        <v>-127108.96</v>
      </c>
      <c r="F55" s="6"/>
      <c r="G55" s="179"/>
      <c r="H55" s="180"/>
      <c r="I55" s="181"/>
      <c r="J55" s="182"/>
      <c r="K55" s="183"/>
      <c r="L55" s="184"/>
      <c r="M55" s="185"/>
      <c r="N55" s="186"/>
      <c r="O55" s="6"/>
      <c r="P55" s="6"/>
      <c r="Q55" s="6"/>
      <c r="R55" s="6"/>
      <c r="S55" s="6"/>
      <c r="T55" s="6"/>
      <c r="U55" s="6"/>
      <c r="V55" s="6"/>
    </row>
    <row r="56" s="83" customFormat="true" ht="15" hidden="false" customHeight="false" outlineLevel="0" collapsed="false">
      <c r="A56" s="191" t="n">
        <v>43795</v>
      </c>
      <c r="B56" s="192" t="s">
        <v>43</v>
      </c>
      <c r="C56" s="193" t="n">
        <v>18404.1</v>
      </c>
      <c r="D56" s="193"/>
      <c r="E56" s="195" t="n">
        <f aca="false">SUM(C$8:C56)-SUM(D$8:D56)</f>
        <v>-108704.86</v>
      </c>
      <c r="F56" s="6"/>
      <c r="G56" s="179"/>
      <c r="H56" s="180"/>
      <c r="I56" s="181"/>
      <c r="J56" s="182"/>
      <c r="K56" s="183"/>
      <c r="L56" s="184"/>
      <c r="M56" s="185"/>
      <c r="N56" s="186"/>
      <c r="O56" s="6"/>
      <c r="P56" s="6"/>
      <c r="Q56" s="6"/>
      <c r="R56" s="6"/>
      <c r="S56" s="6"/>
      <c r="T56" s="6"/>
      <c r="U56" s="6"/>
      <c r="V56" s="6"/>
    </row>
    <row r="57" s="83" customFormat="true" ht="15" hidden="false" customHeight="false" outlineLevel="0" collapsed="false">
      <c r="A57" s="191" t="n">
        <v>43810</v>
      </c>
      <c r="B57" s="192" t="s">
        <v>41</v>
      </c>
      <c r="C57" s="193" t="n">
        <v>7361.64</v>
      </c>
      <c r="D57" s="193"/>
      <c r="E57" s="178" t="n">
        <f aca="false">SUM(C$8:C57)-SUM(D$8:D57)</f>
        <v>-101343.22</v>
      </c>
      <c r="F57" s="6"/>
      <c r="G57" s="179"/>
      <c r="H57" s="180"/>
      <c r="I57" s="181"/>
      <c r="J57" s="182"/>
      <c r="K57" s="183"/>
      <c r="L57" s="184"/>
      <c r="M57" s="185"/>
      <c r="N57" s="186"/>
      <c r="O57" s="6"/>
      <c r="P57" s="6"/>
      <c r="Q57" s="6"/>
      <c r="R57" s="6"/>
      <c r="S57" s="6"/>
      <c r="T57" s="6"/>
      <c r="U57" s="6"/>
      <c r="V57" s="6"/>
    </row>
    <row r="58" s="83" customFormat="true" ht="15" hidden="false" customHeight="false" outlineLevel="0" collapsed="false">
      <c r="A58" s="175"/>
      <c r="B58" s="176" t="s">
        <v>59</v>
      </c>
      <c r="C58" s="177"/>
      <c r="D58" s="177" t="n">
        <v>9272.23</v>
      </c>
      <c r="E58" s="178" t="n">
        <f aca="false">SUM(C$8:C58)-SUM(D$8:D58)</f>
        <v>-110615.45</v>
      </c>
      <c r="F58" s="6"/>
      <c r="G58" s="179"/>
      <c r="H58" s="180"/>
      <c r="I58" s="181"/>
      <c r="J58" s="182"/>
      <c r="K58" s="183"/>
      <c r="L58" s="184"/>
      <c r="M58" s="185"/>
      <c r="N58" s="186"/>
      <c r="O58" s="6"/>
      <c r="P58" s="6"/>
      <c r="Q58" s="6"/>
      <c r="R58" s="6"/>
      <c r="S58" s="6"/>
      <c r="T58" s="6"/>
      <c r="U58" s="6"/>
      <c r="V58" s="6"/>
    </row>
    <row r="59" s="83" customFormat="true" ht="15" hidden="false" customHeight="false" outlineLevel="0" collapsed="false">
      <c r="A59" s="175"/>
      <c r="B59" s="187" t="s">
        <v>60</v>
      </c>
      <c r="C59" s="177"/>
      <c r="D59" s="177" t="n">
        <v>89759.01</v>
      </c>
      <c r="E59" s="178" t="n">
        <f aca="false">SUM(C$8:C59)-SUM(D$8:D59)</f>
        <v>-200374.46</v>
      </c>
      <c r="F59" s="6"/>
      <c r="G59" s="179"/>
      <c r="H59" s="180"/>
      <c r="I59" s="181"/>
      <c r="J59" s="182"/>
      <c r="K59" s="183"/>
      <c r="L59" s="184"/>
      <c r="M59" s="185"/>
      <c r="N59" s="186"/>
      <c r="O59" s="6"/>
      <c r="P59" s="6"/>
      <c r="Q59" s="6"/>
      <c r="R59" s="6"/>
      <c r="S59" s="6"/>
      <c r="T59" s="6"/>
      <c r="U59" s="6"/>
      <c r="V59" s="6"/>
    </row>
    <row r="60" s="83" customFormat="true" ht="15" hidden="false" customHeight="false" outlineLevel="0" collapsed="false">
      <c r="A60" s="191" t="n">
        <v>43815</v>
      </c>
      <c r="B60" s="192" t="s">
        <v>39</v>
      </c>
      <c r="C60" s="193" t="n">
        <v>11282.04</v>
      </c>
      <c r="D60" s="193"/>
      <c r="E60" s="178" t="n">
        <f aca="false">SUM(C$8:C60)-SUM(D$8:D60)</f>
        <v>-189092.42</v>
      </c>
      <c r="F60" s="6"/>
      <c r="G60" s="179"/>
      <c r="H60" s="180"/>
      <c r="I60" s="181"/>
      <c r="J60" s="182"/>
      <c r="K60" s="183"/>
      <c r="L60" s="184"/>
      <c r="M60" s="185"/>
      <c r="N60" s="186"/>
      <c r="O60" s="6"/>
      <c r="P60" s="6"/>
      <c r="Q60" s="6"/>
      <c r="R60" s="6"/>
      <c r="S60" s="6"/>
      <c r="T60" s="6"/>
      <c r="U60" s="6"/>
      <c r="V60" s="6"/>
    </row>
    <row r="61" s="83" customFormat="true" ht="15" hidden="false" customHeight="false" outlineLevel="0" collapsed="false">
      <c r="A61" s="191" t="n">
        <v>43816</v>
      </c>
      <c r="B61" s="192" t="s">
        <v>42</v>
      </c>
      <c r="C61" s="193" t="n">
        <v>11282.04</v>
      </c>
      <c r="D61" s="193"/>
      <c r="E61" s="178" t="n">
        <f aca="false">SUM(C$8:C61)-SUM(D$8:D61)</f>
        <v>-177810.38</v>
      </c>
      <c r="F61" s="6"/>
      <c r="G61" s="179"/>
      <c r="H61" s="180"/>
      <c r="I61" s="181"/>
      <c r="J61" s="182"/>
      <c r="K61" s="183"/>
      <c r="L61" s="184"/>
      <c r="M61" s="185"/>
      <c r="N61" s="186"/>
      <c r="O61" s="6"/>
      <c r="P61" s="6"/>
      <c r="Q61" s="6"/>
      <c r="R61" s="6"/>
      <c r="S61" s="6"/>
      <c r="T61" s="6"/>
      <c r="U61" s="6"/>
      <c r="V61" s="6"/>
    </row>
    <row r="62" s="83" customFormat="true" ht="15" hidden="false" customHeight="false" outlineLevel="0" collapsed="false">
      <c r="A62" s="191" t="n">
        <v>43825</v>
      </c>
      <c r="B62" s="192" t="s">
        <v>43</v>
      </c>
      <c r="C62" s="193" t="n">
        <v>18803.4</v>
      </c>
      <c r="D62" s="193"/>
      <c r="E62" s="178" t="n">
        <f aca="false">SUM(C$8:C62)-SUM(D$8:D62)</f>
        <v>-159006.98</v>
      </c>
      <c r="F62" s="6"/>
      <c r="G62" s="179"/>
      <c r="H62" s="180"/>
      <c r="I62" s="181"/>
      <c r="J62" s="182"/>
      <c r="K62" s="183"/>
      <c r="L62" s="184"/>
      <c r="M62" s="185"/>
      <c r="N62" s="186"/>
      <c r="O62" s="6"/>
      <c r="P62" s="6"/>
      <c r="Q62" s="6"/>
      <c r="R62" s="6"/>
      <c r="S62" s="6"/>
      <c r="T62" s="6"/>
      <c r="U62" s="6"/>
      <c r="V62" s="6"/>
    </row>
    <row r="63" s="83" customFormat="true" ht="15" hidden="false" customHeight="false" outlineLevel="0" collapsed="false">
      <c r="A63" s="191" t="n">
        <v>43830</v>
      </c>
      <c r="B63" s="204" t="s">
        <v>47</v>
      </c>
      <c r="C63" s="193" t="n">
        <v>18087.5</v>
      </c>
      <c r="D63" s="193"/>
      <c r="E63" s="195" t="n">
        <f aca="false">SUM(C$8:C63)-SUM(D$8:D63)</f>
        <v>-140919.48</v>
      </c>
      <c r="F63" s="6"/>
      <c r="G63" s="179"/>
      <c r="H63" s="180"/>
      <c r="I63" s="181"/>
      <c r="J63" s="182"/>
      <c r="K63" s="183"/>
      <c r="L63" s="184"/>
      <c r="M63" s="185"/>
      <c r="N63" s="186"/>
      <c r="O63" s="6"/>
      <c r="P63" s="6"/>
      <c r="Q63" s="6"/>
      <c r="R63" s="6"/>
      <c r="S63" s="6"/>
      <c r="T63" s="6"/>
      <c r="U63" s="6"/>
      <c r="V63" s="6"/>
    </row>
    <row r="64" s="83" customFormat="true" ht="15" hidden="false" customHeight="false" outlineLevel="0" collapsed="false">
      <c r="A64" s="191" t="n">
        <v>43837</v>
      </c>
      <c r="B64" s="192" t="s">
        <v>44</v>
      </c>
      <c r="C64" s="193" t="n">
        <v>11282.04</v>
      </c>
      <c r="D64" s="193"/>
      <c r="E64" s="178" t="n">
        <f aca="false">SUM(C$8:C64)-SUM(D$8:D64)</f>
        <v>-129637.44</v>
      </c>
      <c r="F64" s="6"/>
      <c r="G64" s="179"/>
      <c r="H64" s="180"/>
      <c r="I64" s="181"/>
      <c r="J64" s="182"/>
      <c r="K64" s="183"/>
      <c r="L64" s="184"/>
      <c r="M64" s="185"/>
      <c r="N64" s="186"/>
      <c r="O64" s="6"/>
      <c r="P64" s="6"/>
      <c r="Q64" s="6"/>
      <c r="R64" s="6"/>
      <c r="S64" s="6"/>
      <c r="T64" s="6"/>
      <c r="U64" s="6"/>
      <c r="V64" s="6"/>
    </row>
    <row r="65" s="83" customFormat="true" ht="15" hidden="false" customHeight="false" outlineLevel="0" collapsed="false">
      <c r="A65" s="191" t="n">
        <v>43845</v>
      </c>
      <c r="B65" s="192" t="s">
        <v>41</v>
      </c>
      <c r="C65" s="193" t="n">
        <v>7521.36</v>
      </c>
      <c r="D65" s="193"/>
      <c r="E65" s="178" t="n">
        <f aca="false">SUM(C$8:C65)-SUM(D$8:D65)</f>
        <v>-122116.08</v>
      </c>
      <c r="F65" s="6"/>
      <c r="G65" s="179"/>
      <c r="H65" s="180"/>
      <c r="I65" s="181"/>
      <c r="J65" s="182"/>
      <c r="K65" s="183"/>
      <c r="L65" s="184"/>
      <c r="M65" s="185"/>
      <c r="N65" s="186"/>
      <c r="O65" s="6"/>
      <c r="P65" s="6"/>
      <c r="Q65" s="6"/>
      <c r="R65" s="6"/>
      <c r="S65" s="6"/>
      <c r="T65" s="6"/>
      <c r="U65" s="6"/>
      <c r="V65" s="6"/>
    </row>
    <row r="66" s="83" customFormat="true" ht="15" hidden="false" customHeight="false" outlineLevel="0" collapsed="false">
      <c r="A66" s="175"/>
      <c r="B66" s="176" t="s">
        <v>61</v>
      </c>
      <c r="C66" s="177"/>
      <c r="D66" s="177" t="n">
        <v>9249.24</v>
      </c>
      <c r="E66" s="178" t="n">
        <f aca="false">SUM(C$8:C66)-SUM(D$8:D66)</f>
        <v>-131365.32</v>
      </c>
      <c r="F66" s="6"/>
      <c r="G66" s="179"/>
      <c r="H66" s="180"/>
      <c r="I66" s="181"/>
      <c r="J66" s="182"/>
      <c r="K66" s="183"/>
      <c r="L66" s="184"/>
      <c r="M66" s="185"/>
      <c r="N66" s="186"/>
      <c r="O66" s="6"/>
      <c r="P66" s="6"/>
      <c r="Q66" s="6"/>
      <c r="R66" s="6"/>
      <c r="S66" s="6"/>
      <c r="T66" s="6"/>
      <c r="U66" s="6"/>
      <c r="V66" s="6"/>
    </row>
    <row r="67" s="83" customFormat="true" ht="15" hidden="false" customHeight="false" outlineLevel="0" collapsed="false">
      <c r="A67" s="175"/>
      <c r="B67" s="187" t="s">
        <v>62</v>
      </c>
      <c r="C67" s="177"/>
      <c r="D67" s="177" t="n">
        <v>89000.34</v>
      </c>
      <c r="E67" s="178" t="n">
        <f aca="false">SUM(C$8:C67)-SUM(D$8:D67)</f>
        <v>-220365.66</v>
      </c>
      <c r="F67" s="6"/>
      <c r="G67" s="179"/>
      <c r="H67" s="180"/>
      <c r="I67" s="181"/>
      <c r="J67" s="182"/>
      <c r="K67" s="183"/>
      <c r="L67" s="184"/>
      <c r="M67" s="185"/>
      <c r="N67" s="186"/>
      <c r="O67" s="6"/>
      <c r="P67" s="6"/>
      <c r="Q67" s="6"/>
      <c r="R67" s="6"/>
      <c r="S67" s="6"/>
      <c r="T67" s="6"/>
      <c r="U67" s="6"/>
      <c r="V67" s="6"/>
    </row>
    <row r="68" s="83" customFormat="true" ht="15" hidden="false" customHeight="false" outlineLevel="0" collapsed="false">
      <c r="A68" s="191" t="n">
        <v>43858</v>
      </c>
      <c r="B68" s="192" t="s">
        <v>44</v>
      </c>
      <c r="C68" s="193" t="n">
        <v>11336.49</v>
      </c>
      <c r="D68" s="193"/>
      <c r="E68" s="178" t="n">
        <f aca="false">SUM(C$8:C68)-SUM(D$8:D68)</f>
        <v>-209029.17</v>
      </c>
      <c r="F68" s="6"/>
      <c r="G68" s="179"/>
      <c r="H68" s="180"/>
      <c r="I68" s="181"/>
      <c r="J68" s="182"/>
      <c r="K68" s="183"/>
      <c r="L68" s="184"/>
      <c r="M68" s="185"/>
      <c r="N68" s="186"/>
      <c r="O68" s="6"/>
      <c r="P68" s="6"/>
      <c r="Q68" s="6"/>
      <c r="R68" s="6"/>
      <c r="S68" s="6"/>
      <c r="T68" s="6"/>
      <c r="U68" s="6"/>
      <c r="V68" s="6"/>
    </row>
    <row r="69" s="83" customFormat="true" ht="15" hidden="false" customHeight="false" outlineLevel="0" collapsed="false">
      <c r="A69" s="191" t="n">
        <v>43859</v>
      </c>
      <c r="B69" s="192" t="s">
        <v>43</v>
      </c>
      <c r="C69" s="193" t="n">
        <v>18894.15</v>
      </c>
      <c r="D69" s="201"/>
      <c r="E69" s="178" t="n">
        <f aca="false">SUM(C$8:C69)-SUM(D$8:D69)</f>
        <v>-190135.02</v>
      </c>
      <c r="F69" s="6"/>
      <c r="G69" s="179"/>
      <c r="H69" s="180"/>
      <c r="I69" s="181"/>
      <c r="J69" s="182"/>
      <c r="K69" s="183"/>
      <c r="L69" s="184"/>
      <c r="M69" s="185"/>
      <c r="N69" s="186"/>
      <c r="O69" s="6"/>
      <c r="P69" s="6"/>
      <c r="Q69" s="6"/>
      <c r="R69" s="6"/>
      <c r="S69" s="6"/>
      <c r="T69" s="6"/>
      <c r="U69" s="6"/>
      <c r="V69" s="6"/>
    </row>
    <row r="70" s="83" customFormat="true" ht="15" hidden="false" customHeight="false" outlineLevel="0" collapsed="false">
      <c r="A70" s="191" t="n">
        <v>43860</v>
      </c>
      <c r="B70" s="192" t="s">
        <v>42</v>
      </c>
      <c r="C70" s="193" t="n">
        <v>11336.49</v>
      </c>
      <c r="D70" s="201"/>
      <c r="E70" s="178" t="n">
        <f aca="false">SUM(C$8:C70)-SUM(D$8:D70)</f>
        <v>-178798.53</v>
      </c>
      <c r="F70" s="6"/>
      <c r="G70" s="179"/>
      <c r="H70" s="180"/>
      <c r="I70" s="181"/>
      <c r="J70" s="182"/>
      <c r="K70" s="183"/>
      <c r="L70" s="184"/>
      <c r="M70" s="185"/>
      <c r="N70" s="186"/>
      <c r="O70" s="6"/>
      <c r="P70" s="6"/>
      <c r="Q70" s="6"/>
      <c r="R70" s="6"/>
      <c r="S70" s="6"/>
      <c r="T70" s="6"/>
      <c r="U70" s="6"/>
      <c r="V70" s="6"/>
    </row>
    <row r="71" s="83" customFormat="true" ht="15" hidden="false" customHeight="false" outlineLevel="0" collapsed="false">
      <c r="A71" s="191" t="n">
        <v>43861</v>
      </c>
      <c r="B71" s="192" t="s">
        <v>39</v>
      </c>
      <c r="C71" s="193" t="n">
        <v>11336.49</v>
      </c>
      <c r="D71" s="193"/>
      <c r="E71" s="195" t="n">
        <f aca="false">SUM(C$8:C71)-SUM(D$8:D71)</f>
        <v>-167462.04</v>
      </c>
      <c r="F71" s="6"/>
      <c r="G71" s="179"/>
      <c r="H71" s="180"/>
      <c r="I71" s="181"/>
      <c r="J71" s="182"/>
      <c r="K71" s="183"/>
      <c r="L71" s="184"/>
      <c r="M71" s="185"/>
      <c r="N71" s="186"/>
      <c r="O71" s="6"/>
      <c r="P71" s="6"/>
      <c r="Q71" s="6"/>
      <c r="R71" s="6"/>
      <c r="S71" s="6"/>
      <c r="T71" s="6"/>
      <c r="U71" s="6"/>
      <c r="V71" s="6"/>
    </row>
    <row r="72" s="83" customFormat="true" ht="15" hidden="false" customHeight="false" outlineLevel="0" collapsed="false">
      <c r="A72" s="175"/>
      <c r="B72" s="176" t="s">
        <v>63</v>
      </c>
      <c r="C72" s="177"/>
      <c r="D72" s="177" t="n">
        <v>9212.94</v>
      </c>
      <c r="E72" s="178" t="n">
        <f aca="false">SUM(C$8:C72)-SUM(D$8:D72)</f>
        <v>-176674.98</v>
      </c>
      <c r="F72" s="6"/>
      <c r="G72" s="179"/>
      <c r="H72" s="180"/>
      <c r="I72" s="181"/>
      <c r="J72" s="182"/>
      <c r="K72" s="183"/>
      <c r="L72" s="184"/>
      <c r="M72" s="185"/>
      <c r="N72" s="186"/>
      <c r="O72" s="6"/>
      <c r="P72" s="6"/>
      <c r="Q72" s="6"/>
      <c r="R72" s="6"/>
      <c r="S72" s="6"/>
      <c r="T72" s="6"/>
      <c r="U72" s="6"/>
      <c r="V72" s="6"/>
    </row>
    <row r="73" s="83" customFormat="true" ht="15" hidden="false" customHeight="false" outlineLevel="0" collapsed="false">
      <c r="A73" s="175"/>
      <c r="B73" s="187" t="s">
        <v>64</v>
      </c>
      <c r="C73" s="177"/>
      <c r="D73" s="177" t="n">
        <v>82426.41</v>
      </c>
      <c r="E73" s="178" t="n">
        <f aca="false">SUM(C$8:C73)-SUM(D$8:D73)</f>
        <v>-259101.39</v>
      </c>
      <c r="F73" s="6"/>
      <c r="G73" s="179"/>
      <c r="H73" s="180"/>
      <c r="I73" s="181"/>
      <c r="J73" s="182"/>
      <c r="K73" s="183"/>
      <c r="L73" s="184"/>
      <c r="M73" s="185"/>
      <c r="N73" s="186"/>
      <c r="O73" s="6"/>
      <c r="P73" s="6"/>
      <c r="Q73" s="6"/>
      <c r="R73" s="6"/>
      <c r="S73" s="6"/>
      <c r="T73" s="6"/>
      <c r="U73" s="6"/>
      <c r="V73" s="6"/>
    </row>
    <row r="74" s="83" customFormat="true" ht="15" hidden="false" customHeight="false" outlineLevel="0" collapsed="false">
      <c r="A74" s="191" t="n">
        <v>43875</v>
      </c>
      <c r="B74" s="192" t="s">
        <v>41</v>
      </c>
      <c r="C74" s="193" t="n">
        <v>7557.66</v>
      </c>
      <c r="D74" s="193"/>
      <c r="E74" s="178" t="n">
        <f aca="false">SUM(C$8:C74)-SUM(D$8:D74)</f>
        <v>-251543.73</v>
      </c>
      <c r="F74" s="6"/>
      <c r="G74" s="179"/>
      <c r="H74" s="180"/>
      <c r="I74" s="181"/>
      <c r="J74" s="182"/>
      <c r="K74" s="183"/>
      <c r="L74" s="184"/>
      <c r="M74" s="185"/>
      <c r="N74" s="186"/>
      <c r="O74" s="6"/>
      <c r="P74" s="6"/>
      <c r="Q74" s="6"/>
      <c r="R74" s="6"/>
      <c r="S74" s="6"/>
      <c r="T74" s="6"/>
      <c r="U74" s="6"/>
      <c r="V74" s="6"/>
    </row>
    <row r="75" s="83" customFormat="true" ht="15" hidden="false" customHeight="false" outlineLevel="0" collapsed="false">
      <c r="A75" s="191" t="n">
        <v>43878</v>
      </c>
      <c r="B75" s="192" t="s">
        <v>40</v>
      </c>
      <c r="C75" s="193" t="n">
        <v>2262.7</v>
      </c>
      <c r="D75" s="193"/>
      <c r="E75" s="178" t="n">
        <f aca="false">SUM(C$8:C75)-SUM(D$8:D75)</f>
        <v>-249281.03</v>
      </c>
      <c r="F75" s="6"/>
      <c r="G75" s="179"/>
      <c r="H75" s="180"/>
      <c r="I75" s="181"/>
      <c r="J75" s="182"/>
      <c r="K75" s="183"/>
      <c r="L75" s="184"/>
      <c r="M75" s="185"/>
      <c r="N75" s="186"/>
      <c r="O75" s="6"/>
      <c r="P75" s="6"/>
      <c r="Q75" s="6"/>
      <c r="R75" s="6"/>
      <c r="S75" s="6"/>
      <c r="T75" s="6"/>
      <c r="U75" s="6"/>
      <c r="V75" s="6"/>
    </row>
    <row r="76" s="83" customFormat="true" ht="15" hidden="false" customHeight="false" outlineLevel="0" collapsed="false">
      <c r="A76" s="191" t="n">
        <v>43878</v>
      </c>
      <c r="B76" s="192" t="s">
        <v>42</v>
      </c>
      <c r="C76" s="193" t="n">
        <v>10182.15</v>
      </c>
      <c r="D76" s="193"/>
      <c r="E76" s="178" t="n">
        <f aca="false">SUM(C$8:C76)-SUM(D$8:D76)</f>
        <v>-239098.88</v>
      </c>
      <c r="F76" s="6"/>
      <c r="G76" s="179"/>
      <c r="H76" s="180"/>
      <c r="I76" s="181"/>
      <c r="J76" s="182"/>
      <c r="K76" s="183"/>
      <c r="L76" s="184"/>
      <c r="M76" s="185"/>
      <c r="N76" s="186"/>
      <c r="O76" s="6"/>
      <c r="P76" s="6"/>
      <c r="Q76" s="6"/>
      <c r="R76" s="6"/>
      <c r="S76" s="6"/>
      <c r="T76" s="6"/>
      <c r="U76" s="6"/>
      <c r="V76" s="6"/>
    </row>
    <row r="77" s="83" customFormat="true" ht="15" hidden="false" customHeight="false" outlineLevel="0" collapsed="false">
      <c r="A77" s="191" t="n">
        <v>43879</v>
      </c>
      <c r="B77" s="192" t="s">
        <v>39</v>
      </c>
      <c r="C77" s="193" t="n">
        <v>10182.15</v>
      </c>
      <c r="D77" s="201"/>
      <c r="E77" s="178" t="n">
        <f aca="false">SUM(C$8:C77)-SUM(D$8:D77)</f>
        <v>-228916.73</v>
      </c>
      <c r="F77" s="6"/>
      <c r="G77" s="179"/>
      <c r="H77" s="180"/>
      <c r="I77" s="181"/>
      <c r="J77" s="182"/>
      <c r="K77" s="183"/>
      <c r="L77" s="184"/>
      <c r="M77" s="185"/>
      <c r="N77" s="186"/>
      <c r="O77" s="6"/>
      <c r="P77" s="6"/>
      <c r="Q77" s="6"/>
      <c r="R77" s="6"/>
      <c r="S77" s="6"/>
      <c r="T77" s="6"/>
      <c r="U77" s="6"/>
      <c r="V77" s="6"/>
    </row>
    <row r="78" s="83" customFormat="true" ht="15" hidden="false" customHeight="false" outlineLevel="0" collapsed="false">
      <c r="A78" s="191" t="n">
        <v>43879</v>
      </c>
      <c r="B78" s="192" t="s">
        <v>44</v>
      </c>
      <c r="C78" s="193" t="n">
        <v>10182.15</v>
      </c>
      <c r="D78" s="201"/>
      <c r="E78" s="178" t="n">
        <f aca="false">SUM(C$8:C78)-SUM(D$8:D78)</f>
        <v>-218734.58</v>
      </c>
      <c r="F78" s="6"/>
      <c r="G78" s="179"/>
      <c r="H78" s="180"/>
      <c r="I78" s="181"/>
      <c r="J78" s="182"/>
      <c r="K78" s="183"/>
      <c r="L78" s="184"/>
      <c r="M78" s="185"/>
      <c r="N78" s="186"/>
      <c r="O78" s="6"/>
      <c r="P78" s="6"/>
      <c r="Q78" s="6"/>
      <c r="R78" s="6"/>
      <c r="S78" s="6"/>
      <c r="T78" s="6"/>
      <c r="U78" s="6"/>
      <c r="V78" s="6"/>
    </row>
    <row r="79" s="83" customFormat="true" ht="15" hidden="false" customHeight="false" outlineLevel="0" collapsed="false">
      <c r="A79" s="191" t="n">
        <v>43887</v>
      </c>
      <c r="B79" s="192" t="s">
        <v>43</v>
      </c>
      <c r="C79" s="193" t="n">
        <v>16970.25</v>
      </c>
      <c r="D79" s="193"/>
      <c r="E79" s="195" t="n">
        <f aca="false">SUM(C$8:C79)-SUM(D$8:D79)</f>
        <v>-201764.33</v>
      </c>
      <c r="F79" s="6"/>
      <c r="G79" s="179"/>
      <c r="H79" s="180"/>
      <c r="I79" s="181"/>
      <c r="J79" s="182"/>
      <c r="K79" s="183"/>
      <c r="L79" s="184"/>
      <c r="M79" s="185"/>
      <c r="N79" s="186"/>
      <c r="O79" s="6"/>
      <c r="P79" s="6"/>
      <c r="Q79" s="6"/>
      <c r="R79" s="6"/>
      <c r="S79" s="6"/>
      <c r="T79" s="6"/>
      <c r="U79" s="6"/>
      <c r="V79" s="6"/>
    </row>
    <row r="80" s="83" customFormat="true" ht="15" hidden="false" customHeight="false" outlineLevel="0" collapsed="false">
      <c r="A80" s="191" t="n">
        <v>43894</v>
      </c>
      <c r="B80" s="192" t="s">
        <v>47</v>
      </c>
      <c r="C80" s="193" t="n">
        <v>10695.19</v>
      </c>
      <c r="D80" s="193"/>
      <c r="E80" s="178" t="n">
        <f aca="false">SUM(C$8:C80)-SUM(D$8:D80)</f>
        <v>-191069.14</v>
      </c>
      <c r="F80" s="6"/>
      <c r="G80" s="179"/>
      <c r="H80" s="180"/>
      <c r="I80" s="181"/>
      <c r="J80" s="182"/>
      <c r="K80" s="183"/>
      <c r="L80" s="184"/>
      <c r="M80" s="185"/>
      <c r="N80" s="186"/>
      <c r="O80" s="6"/>
      <c r="P80" s="6"/>
      <c r="Q80" s="6"/>
      <c r="R80" s="6"/>
      <c r="S80" s="6"/>
      <c r="T80" s="6"/>
      <c r="U80" s="6"/>
      <c r="V80" s="6"/>
    </row>
    <row r="81" s="83" customFormat="true" ht="15" hidden="false" customHeight="false" outlineLevel="0" collapsed="false">
      <c r="A81" s="191" t="n">
        <v>43894</v>
      </c>
      <c r="B81" s="192" t="s">
        <v>51</v>
      </c>
      <c r="C81" s="193" t="n">
        <v>215835.96</v>
      </c>
      <c r="D81" s="193"/>
      <c r="E81" s="178" t="n">
        <f aca="false">SUM(C$8:C81)-SUM(D$8:D81)</f>
        <v>24766.82</v>
      </c>
      <c r="F81" s="6"/>
      <c r="G81" s="179"/>
      <c r="H81" s="180"/>
      <c r="I81" s="181"/>
      <c r="J81" s="182"/>
      <c r="K81" s="183"/>
      <c r="L81" s="184"/>
      <c r="M81" s="185"/>
      <c r="N81" s="186"/>
      <c r="O81" s="6"/>
      <c r="P81" s="6"/>
      <c r="Q81" s="6"/>
      <c r="R81" s="6"/>
      <c r="S81" s="6"/>
      <c r="T81" s="6"/>
      <c r="U81" s="6"/>
      <c r="V81" s="6"/>
    </row>
    <row r="82" s="83" customFormat="true" ht="15" hidden="false" customHeight="false" outlineLevel="0" collapsed="false">
      <c r="A82" s="175"/>
      <c r="B82" s="176" t="s">
        <v>65</v>
      </c>
      <c r="C82" s="177"/>
      <c r="D82" s="177" t="n">
        <v>9212.94</v>
      </c>
      <c r="E82" s="178" t="n">
        <f aca="false">SUM(C$8:C82)-SUM(D$8:D82)</f>
        <v>15553.8799999999</v>
      </c>
      <c r="F82" s="6"/>
      <c r="G82" s="179"/>
      <c r="H82" s="180"/>
      <c r="I82" s="181"/>
      <c r="J82" s="182"/>
      <c r="K82" s="183"/>
      <c r="L82" s="184"/>
      <c r="M82" s="185"/>
      <c r="N82" s="186"/>
      <c r="O82" s="6"/>
      <c r="P82" s="6"/>
      <c r="Q82" s="6"/>
      <c r="R82" s="6"/>
      <c r="S82" s="6"/>
      <c r="T82" s="6"/>
      <c r="U82" s="6"/>
      <c r="V82" s="6"/>
    </row>
    <row r="83" s="83" customFormat="true" ht="15" hidden="false" customHeight="false" outlineLevel="0" collapsed="false">
      <c r="A83" s="175"/>
      <c r="B83" s="187" t="s">
        <v>66</v>
      </c>
      <c r="C83" s="177"/>
      <c r="D83" s="177" t="n">
        <v>83602.53</v>
      </c>
      <c r="E83" s="178" t="n">
        <f aca="false">SUM(C$8:C83)-SUM(D$8:D83)</f>
        <v>-68048.6500000001</v>
      </c>
      <c r="F83" s="6"/>
      <c r="G83" s="179"/>
      <c r="H83" s="180"/>
      <c r="I83" s="181"/>
      <c r="J83" s="182"/>
      <c r="K83" s="183"/>
      <c r="L83" s="184"/>
      <c r="M83" s="185"/>
      <c r="N83" s="186"/>
      <c r="O83" s="6"/>
      <c r="P83" s="6"/>
      <c r="Q83" s="6"/>
      <c r="R83" s="6"/>
      <c r="S83" s="6"/>
      <c r="T83" s="6"/>
      <c r="U83" s="6"/>
      <c r="V83" s="6"/>
    </row>
    <row r="84" s="83" customFormat="true" ht="15" hidden="false" customHeight="false" outlineLevel="0" collapsed="false">
      <c r="A84" s="191" t="n">
        <v>43907</v>
      </c>
      <c r="B84" s="192" t="s">
        <v>41</v>
      </c>
      <c r="C84" s="193" t="n">
        <v>6788.1</v>
      </c>
      <c r="D84" s="193"/>
      <c r="E84" s="178" t="n">
        <f aca="false">SUM(C$8:C84)-SUM(D$8:D84)</f>
        <v>-61260.5500000002</v>
      </c>
      <c r="F84" s="6"/>
      <c r="G84" s="179"/>
      <c r="H84" s="180"/>
      <c r="I84" s="181"/>
      <c r="J84" s="182"/>
      <c r="K84" s="183"/>
      <c r="L84" s="184"/>
      <c r="M84" s="185"/>
      <c r="N84" s="186"/>
      <c r="O84" s="6"/>
      <c r="P84" s="6"/>
      <c r="Q84" s="6"/>
      <c r="R84" s="6"/>
      <c r="S84" s="6"/>
      <c r="T84" s="6"/>
      <c r="U84" s="6"/>
      <c r="V84" s="6"/>
    </row>
    <row r="85" s="83" customFormat="true" ht="15" hidden="false" customHeight="false" outlineLevel="0" collapsed="false">
      <c r="A85" s="191" t="n">
        <v>43907</v>
      </c>
      <c r="B85" s="192" t="s">
        <v>39</v>
      </c>
      <c r="C85" s="193" t="n">
        <v>10312.83</v>
      </c>
      <c r="D85" s="193"/>
      <c r="E85" s="178" t="n">
        <f aca="false">SUM(C$8:C85)-SUM(D$8:D85)</f>
        <v>-50947.7200000001</v>
      </c>
      <c r="F85" s="6"/>
      <c r="G85" s="179"/>
      <c r="H85" s="180"/>
      <c r="I85" s="181"/>
      <c r="J85" s="182"/>
      <c r="K85" s="183"/>
      <c r="L85" s="184"/>
      <c r="M85" s="185"/>
      <c r="N85" s="186"/>
      <c r="O85" s="6"/>
      <c r="P85" s="6"/>
      <c r="Q85" s="6"/>
      <c r="R85" s="6"/>
      <c r="S85" s="6"/>
      <c r="T85" s="6"/>
      <c r="U85" s="6"/>
      <c r="V85" s="6"/>
    </row>
    <row r="86" s="83" customFormat="true" ht="15" hidden="false" customHeight="false" outlineLevel="0" collapsed="false">
      <c r="A86" s="191" t="n">
        <v>43908</v>
      </c>
      <c r="B86" s="192" t="s">
        <v>40</v>
      </c>
      <c r="C86" s="193" t="n">
        <v>2291.74</v>
      </c>
      <c r="D86" s="193"/>
      <c r="E86" s="178" t="n">
        <f aca="false">SUM(C$8:C86)-SUM(D$8:D86)</f>
        <v>-48655.9800000001</v>
      </c>
      <c r="F86" s="6"/>
      <c r="G86" s="179"/>
      <c r="H86" s="180"/>
      <c r="I86" s="181"/>
      <c r="J86" s="182"/>
      <c r="K86" s="183"/>
      <c r="L86" s="184"/>
      <c r="M86" s="185"/>
      <c r="N86" s="186"/>
      <c r="O86" s="6"/>
      <c r="P86" s="6"/>
      <c r="Q86" s="6"/>
      <c r="R86" s="6"/>
      <c r="S86" s="6"/>
      <c r="T86" s="6"/>
      <c r="U86" s="6"/>
      <c r="V86" s="6"/>
    </row>
    <row r="87" s="83" customFormat="true" ht="15" hidden="false" customHeight="false" outlineLevel="0" collapsed="false">
      <c r="A87" s="191" t="n">
        <v>43981</v>
      </c>
      <c r="B87" s="192" t="s">
        <v>43</v>
      </c>
      <c r="C87" s="193" t="n">
        <v>17188.05</v>
      </c>
      <c r="D87" s="193"/>
      <c r="E87" s="195" t="n">
        <f aca="false">SUM(C$8:C87)-SUM(D$8:D87)</f>
        <v>-31467.9300000001</v>
      </c>
      <c r="F87" s="6"/>
      <c r="G87" s="179"/>
      <c r="H87" s="180"/>
      <c r="I87" s="181"/>
      <c r="J87" s="182"/>
      <c r="K87" s="183"/>
      <c r="L87" s="184"/>
      <c r="M87" s="185"/>
      <c r="N87" s="186"/>
      <c r="O87" s="6"/>
      <c r="P87" s="6"/>
      <c r="Q87" s="6"/>
      <c r="R87" s="6"/>
      <c r="S87" s="6"/>
      <c r="T87" s="6"/>
      <c r="U87" s="6"/>
      <c r="V87" s="6"/>
    </row>
    <row r="88" s="83" customFormat="true" ht="15" hidden="false" customHeight="false" outlineLevel="0" collapsed="false">
      <c r="A88" s="175"/>
      <c r="B88" s="176" t="s">
        <v>67</v>
      </c>
      <c r="C88" s="177"/>
      <c r="D88" s="177" t="n">
        <v>10164</v>
      </c>
      <c r="E88" s="178" t="n">
        <f aca="false">SUM(C$8:C88)-SUM(D$8:D88)</f>
        <v>-41631.9300000001</v>
      </c>
      <c r="F88" s="6"/>
      <c r="G88" s="179"/>
      <c r="H88" s="180"/>
      <c r="I88" s="181"/>
      <c r="J88" s="182"/>
      <c r="K88" s="183"/>
      <c r="L88" s="184"/>
      <c r="M88" s="185"/>
      <c r="N88" s="186"/>
      <c r="O88" s="6"/>
      <c r="P88" s="6"/>
      <c r="Q88" s="6"/>
      <c r="R88" s="6"/>
      <c r="S88" s="6"/>
      <c r="T88" s="6"/>
      <c r="U88" s="6"/>
      <c r="V88" s="6"/>
    </row>
    <row r="89" s="83" customFormat="true" ht="15" hidden="false" customHeight="false" outlineLevel="0" collapsed="false">
      <c r="A89" s="175"/>
      <c r="B89" s="187" t="s">
        <v>68</v>
      </c>
      <c r="C89" s="177"/>
      <c r="D89" s="177" t="n">
        <v>63779.1</v>
      </c>
      <c r="E89" s="178" t="n">
        <f aca="false">SUM(C$8:C89)-SUM(D$8:D89)</f>
        <v>-105411.03</v>
      </c>
      <c r="F89" s="6"/>
      <c r="G89" s="179"/>
      <c r="H89" s="180"/>
      <c r="I89" s="181"/>
      <c r="J89" s="182"/>
      <c r="K89" s="183"/>
      <c r="L89" s="184"/>
      <c r="M89" s="185"/>
      <c r="N89" s="186"/>
      <c r="O89" s="6"/>
      <c r="P89" s="6"/>
      <c r="Q89" s="6"/>
      <c r="R89" s="6"/>
      <c r="S89" s="6"/>
      <c r="T89" s="6"/>
      <c r="U89" s="6"/>
      <c r="V89" s="6"/>
    </row>
    <row r="90" s="83" customFormat="true" ht="15" hidden="false" customHeight="false" outlineLevel="0" collapsed="false">
      <c r="A90" s="191" t="n">
        <v>43935</v>
      </c>
      <c r="B90" s="192" t="s">
        <v>39</v>
      </c>
      <c r="C90" s="193" t="n">
        <v>9506.97</v>
      </c>
      <c r="D90" s="193"/>
      <c r="E90" s="178" t="n">
        <f aca="false">SUM(C$8:C90)-SUM(D$8:D90)</f>
        <v>-95904.0600000001</v>
      </c>
      <c r="F90" s="6"/>
      <c r="G90" s="179"/>
      <c r="H90" s="180"/>
      <c r="I90" s="181"/>
      <c r="J90" s="182"/>
      <c r="K90" s="183"/>
      <c r="L90" s="184"/>
      <c r="M90" s="185"/>
      <c r="N90" s="186"/>
      <c r="O90" s="6"/>
      <c r="P90" s="6"/>
      <c r="Q90" s="6"/>
      <c r="R90" s="6"/>
      <c r="S90" s="6"/>
      <c r="T90" s="6"/>
      <c r="U90" s="6"/>
      <c r="V90" s="6"/>
    </row>
    <row r="91" s="83" customFormat="true" ht="15" hidden="false" customHeight="false" outlineLevel="0" collapsed="false">
      <c r="A91" s="191" t="n">
        <v>43937</v>
      </c>
      <c r="B91" s="192" t="s">
        <v>40</v>
      </c>
      <c r="C91" s="193" t="n">
        <v>2112.66</v>
      </c>
      <c r="D91" s="193"/>
      <c r="E91" s="178" t="n">
        <f aca="false">SUM(C$8:C91)-SUM(D$8:D91)</f>
        <v>-93791.4000000001</v>
      </c>
      <c r="F91" s="6"/>
      <c r="G91" s="179"/>
      <c r="H91" s="180"/>
      <c r="I91" s="181"/>
      <c r="J91" s="182"/>
      <c r="K91" s="183"/>
      <c r="L91" s="184"/>
      <c r="M91" s="185"/>
      <c r="N91" s="186"/>
      <c r="O91" s="6"/>
      <c r="P91" s="6"/>
      <c r="Q91" s="6"/>
      <c r="R91" s="6"/>
      <c r="S91" s="6"/>
      <c r="T91" s="6"/>
      <c r="U91" s="6"/>
      <c r="V91" s="6"/>
    </row>
    <row r="92" s="83" customFormat="true" ht="15" hidden="false" customHeight="false" outlineLevel="0" collapsed="false">
      <c r="A92" s="191" t="n">
        <v>43937</v>
      </c>
      <c r="B92" s="192" t="s">
        <v>44</v>
      </c>
      <c r="C92" s="193" t="n">
        <v>10312.83</v>
      </c>
      <c r="D92" s="193"/>
      <c r="E92" s="178" t="n">
        <f aca="false">SUM(C$8:C92)-SUM(D$8:D92)</f>
        <v>-83478.5700000001</v>
      </c>
      <c r="F92" s="6"/>
      <c r="G92" s="179"/>
      <c r="H92" s="180"/>
      <c r="I92" s="181"/>
      <c r="J92" s="182"/>
      <c r="K92" s="183"/>
      <c r="L92" s="184"/>
      <c r="M92" s="185"/>
      <c r="N92" s="186"/>
      <c r="O92" s="6"/>
      <c r="P92" s="6"/>
      <c r="Q92" s="6"/>
      <c r="R92" s="6"/>
      <c r="S92" s="6"/>
      <c r="T92" s="6"/>
      <c r="U92" s="6"/>
      <c r="V92" s="6"/>
    </row>
    <row r="93" s="83" customFormat="true" ht="15" hidden="false" customHeight="false" outlineLevel="0" collapsed="false">
      <c r="A93" s="191" t="n">
        <v>43937</v>
      </c>
      <c r="B93" s="192" t="s">
        <v>42</v>
      </c>
      <c r="C93" s="193" t="n">
        <v>10312.83</v>
      </c>
      <c r="D93" s="193"/>
      <c r="E93" s="178" t="n">
        <f aca="false">SUM(C$8:C93)-SUM(D$8:D93)</f>
        <v>-73165.7400000001</v>
      </c>
      <c r="F93" s="6"/>
      <c r="G93" s="179"/>
      <c r="H93" s="180"/>
      <c r="I93" s="181"/>
      <c r="J93" s="182"/>
      <c r="K93" s="183"/>
      <c r="L93" s="184"/>
      <c r="M93" s="185"/>
      <c r="N93" s="186"/>
      <c r="O93" s="6"/>
      <c r="P93" s="6"/>
      <c r="Q93" s="6"/>
      <c r="R93" s="6"/>
      <c r="S93" s="6"/>
      <c r="T93" s="6"/>
      <c r="U93" s="6"/>
      <c r="V93" s="6"/>
    </row>
    <row r="94" s="83" customFormat="true" ht="15" hidden="false" customHeight="false" outlineLevel="0" collapsed="false">
      <c r="A94" s="191"/>
      <c r="B94" s="192"/>
      <c r="C94" s="193"/>
      <c r="D94" s="193"/>
      <c r="E94" s="178" t="n">
        <f aca="false">SUM(C$8:C94)-SUM(D$8:D94)</f>
        <v>-73165.7400000001</v>
      </c>
      <c r="F94" s="6"/>
      <c r="G94" s="179"/>
      <c r="H94" s="180"/>
      <c r="I94" s="181"/>
      <c r="J94" s="182"/>
      <c r="K94" s="183"/>
      <c r="L94" s="184"/>
      <c r="M94" s="185"/>
      <c r="N94" s="186"/>
      <c r="O94" s="6"/>
      <c r="P94" s="6"/>
      <c r="Q94" s="6"/>
      <c r="R94" s="6"/>
      <c r="S94" s="6"/>
      <c r="T94" s="6"/>
      <c r="U94" s="6"/>
      <c r="V94" s="6"/>
    </row>
    <row r="95" s="83" customFormat="true" ht="15" hidden="false" customHeight="false" outlineLevel="0" collapsed="false">
      <c r="A95" s="191"/>
      <c r="B95" s="192"/>
      <c r="C95" s="193"/>
      <c r="D95" s="193"/>
      <c r="E95" s="178" t="n">
        <f aca="false">SUM(C$8:C95)-SUM(D$8:D95)</f>
        <v>-73165.7400000001</v>
      </c>
      <c r="F95" s="6"/>
      <c r="G95" s="179"/>
      <c r="H95" s="180"/>
      <c r="I95" s="181"/>
      <c r="J95" s="182"/>
      <c r="K95" s="183"/>
      <c r="L95" s="184"/>
      <c r="M95" s="185"/>
      <c r="N95" s="186"/>
      <c r="O95" s="6"/>
      <c r="P95" s="6"/>
      <c r="Q95" s="6"/>
      <c r="R95" s="6"/>
      <c r="S95" s="6"/>
      <c r="T95" s="6"/>
      <c r="U95" s="6"/>
      <c r="V95" s="6"/>
    </row>
    <row r="96" s="83" customFormat="true" ht="15" hidden="false" customHeight="false" outlineLevel="0" collapsed="false">
      <c r="A96" s="191"/>
      <c r="B96" s="192"/>
      <c r="C96" s="193"/>
      <c r="D96" s="193"/>
      <c r="E96" s="178" t="n">
        <f aca="false">SUM(C$8:C96)-SUM(D$8:D96)</f>
        <v>-73165.7400000001</v>
      </c>
      <c r="F96" s="6"/>
      <c r="G96" s="179"/>
      <c r="H96" s="180"/>
      <c r="I96" s="181"/>
      <c r="J96" s="182"/>
      <c r="K96" s="183"/>
      <c r="L96" s="184"/>
      <c r="M96" s="185"/>
      <c r="N96" s="186"/>
      <c r="O96" s="6"/>
      <c r="P96" s="6"/>
      <c r="Q96" s="6"/>
      <c r="R96" s="6"/>
      <c r="S96" s="6"/>
      <c r="T96" s="6"/>
      <c r="U96" s="6"/>
      <c r="V96" s="6"/>
    </row>
    <row r="97" s="83" customFormat="true" ht="15" hidden="false" customHeight="false" outlineLevel="0" collapsed="false">
      <c r="A97" s="191"/>
      <c r="B97" s="192"/>
      <c r="C97" s="193"/>
      <c r="D97" s="193"/>
      <c r="E97" s="178" t="n">
        <f aca="false">SUM(C$8:C97)-SUM(D$8:D97)</f>
        <v>-73165.7400000001</v>
      </c>
      <c r="F97" s="6"/>
      <c r="G97" s="179"/>
      <c r="H97" s="180"/>
      <c r="I97" s="181"/>
      <c r="J97" s="182"/>
      <c r="K97" s="183"/>
      <c r="L97" s="184"/>
      <c r="M97" s="185"/>
      <c r="N97" s="186"/>
      <c r="O97" s="6"/>
      <c r="P97" s="6"/>
      <c r="Q97" s="6"/>
      <c r="R97" s="6"/>
      <c r="S97" s="6"/>
      <c r="T97" s="6"/>
      <c r="U97" s="6"/>
      <c r="V97" s="6"/>
    </row>
    <row r="98" s="83" customFormat="true" ht="15" hidden="false" customHeight="false" outlineLevel="0" collapsed="false">
      <c r="A98" s="191"/>
      <c r="B98" s="208"/>
      <c r="C98" s="201"/>
      <c r="D98" s="201"/>
      <c r="E98" s="178" t="n">
        <f aca="false">SUM(C$8:C98)-SUM(D$8:D98)</f>
        <v>-73165.7400000001</v>
      </c>
      <c r="F98" s="6"/>
      <c r="G98" s="179"/>
      <c r="H98" s="180"/>
      <c r="I98" s="181"/>
      <c r="J98" s="182"/>
      <c r="K98" s="183"/>
      <c r="L98" s="184"/>
      <c r="M98" s="185"/>
      <c r="N98" s="186"/>
      <c r="O98" s="6"/>
      <c r="P98" s="6"/>
      <c r="Q98" s="6"/>
      <c r="R98" s="6"/>
      <c r="S98" s="6"/>
      <c r="T98" s="6"/>
      <c r="U98" s="6"/>
      <c r="V98" s="6"/>
    </row>
    <row r="99" s="83" customFormat="true" ht="15" hidden="false" customHeight="false" outlineLevel="0" collapsed="false">
      <c r="A99" s="191"/>
      <c r="B99" s="209"/>
      <c r="C99" s="201"/>
      <c r="D99" s="201"/>
      <c r="E99" s="178" t="n">
        <f aca="false">SUM(C$8:C99)-SUM(D$8:D99)</f>
        <v>-73165.7400000001</v>
      </c>
      <c r="F99" s="6"/>
      <c r="G99" s="179"/>
      <c r="H99" s="180"/>
      <c r="I99" s="181"/>
      <c r="J99" s="182"/>
      <c r="K99" s="183"/>
      <c r="L99" s="184"/>
      <c r="M99" s="185"/>
      <c r="N99" s="186"/>
      <c r="O99" s="6"/>
      <c r="P99" s="6"/>
      <c r="Q99" s="6"/>
      <c r="R99" s="6"/>
      <c r="S99" s="6"/>
      <c r="T99" s="6"/>
      <c r="U99" s="6"/>
      <c r="V99" s="6"/>
    </row>
    <row r="100" s="83" customFormat="true" ht="15" hidden="false" customHeight="false" outlineLevel="0" collapsed="false">
      <c r="A100" s="191"/>
      <c r="B100" s="210"/>
      <c r="C100" s="193"/>
      <c r="D100" s="193"/>
      <c r="E100" s="178" t="n">
        <f aca="false">SUM(C$8:C100)-SUM(D$8:D100)</f>
        <v>-73165.7400000001</v>
      </c>
      <c r="F100" s="6"/>
      <c r="G100" s="179"/>
      <c r="H100" s="180"/>
      <c r="I100" s="181"/>
      <c r="J100" s="182"/>
      <c r="K100" s="183"/>
      <c r="L100" s="184"/>
      <c r="M100" s="185"/>
      <c r="N100" s="186"/>
      <c r="O100" s="6"/>
      <c r="P100" s="6"/>
      <c r="Q100" s="6"/>
      <c r="R100" s="6"/>
      <c r="S100" s="6"/>
      <c r="T100" s="6"/>
      <c r="U100" s="6"/>
      <c r="V100" s="6"/>
    </row>
    <row r="101" s="83" customFormat="true" ht="15" hidden="true" customHeight="false" outlineLevel="0" collapsed="false">
      <c r="A101" s="191"/>
      <c r="B101" s="192"/>
      <c r="C101" s="193"/>
      <c r="D101" s="193"/>
      <c r="E101" s="178" t="n">
        <f aca="false">SUM(C$8:C101)-SUM(D$8:D101)</f>
        <v>-73165.7400000001</v>
      </c>
      <c r="F101" s="6"/>
      <c r="G101" s="179"/>
      <c r="H101" s="180"/>
      <c r="I101" s="181"/>
      <c r="J101" s="182"/>
      <c r="K101" s="183"/>
      <c r="L101" s="184"/>
      <c r="M101" s="185"/>
      <c r="N101" s="186"/>
      <c r="O101" s="6"/>
      <c r="P101" s="6"/>
      <c r="Q101" s="6"/>
      <c r="R101" s="6"/>
      <c r="S101" s="6"/>
      <c r="T101" s="6"/>
      <c r="U101" s="6"/>
      <c r="V101" s="6"/>
    </row>
    <row r="102" s="83" customFormat="true" ht="15" hidden="true" customHeight="false" outlineLevel="0" collapsed="false">
      <c r="A102" s="191"/>
      <c r="B102" s="192"/>
      <c r="C102" s="193"/>
      <c r="D102" s="193"/>
      <c r="E102" s="178" t="n">
        <f aca="false">SUM(C$8:C102)-SUM(D$8:D102)</f>
        <v>-73165.7400000001</v>
      </c>
      <c r="F102" s="6"/>
      <c r="G102" s="179"/>
      <c r="H102" s="180"/>
      <c r="I102" s="181"/>
      <c r="J102" s="182"/>
      <c r="K102" s="183"/>
      <c r="L102" s="184"/>
      <c r="M102" s="185"/>
      <c r="N102" s="186"/>
      <c r="O102" s="6"/>
      <c r="P102" s="6"/>
      <c r="Q102" s="6"/>
      <c r="R102" s="6"/>
      <c r="S102" s="6"/>
      <c r="T102" s="6"/>
      <c r="U102" s="6"/>
      <c r="V102" s="6"/>
    </row>
    <row r="103" s="83" customFormat="true" ht="15" hidden="true" customHeight="false" outlineLevel="0" collapsed="false">
      <c r="A103" s="191"/>
      <c r="B103" s="192"/>
      <c r="C103" s="193"/>
      <c r="D103" s="193"/>
      <c r="E103" s="178" t="n">
        <f aca="false">SUM(C$8:C103)-SUM(D$8:D103)</f>
        <v>-73165.7400000001</v>
      </c>
      <c r="F103" s="6"/>
      <c r="G103" s="179"/>
      <c r="H103" s="180"/>
      <c r="I103" s="181"/>
      <c r="J103" s="182"/>
      <c r="K103" s="183"/>
      <c r="L103" s="184"/>
      <c r="M103" s="185"/>
      <c r="N103" s="186"/>
      <c r="O103" s="6"/>
      <c r="P103" s="6"/>
      <c r="Q103" s="6"/>
      <c r="R103" s="6"/>
      <c r="S103" s="6"/>
      <c r="T103" s="6"/>
      <c r="U103" s="6"/>
      <c r="V103" s="6"/>
    </row>
    <row r="104" s="83" customFormat="true" ht="15" hidden="true" customHeight="false" outlineLevel="0" collapsed="false">
      <c r="A104" s="191"/>
      <c r="B104" s="192"/>
      <c r="C104" s="193"/>
      <c r="D104" s="193"/>
      <c r="E104" s="178" t="n">
        <f aca="false">SUM(C$8:C104)-SUM(D$8:D104)</f>
        <v>-73165.7400000001</v>
      </c>
      <c r="F104" s="6"/>
      <c r="G104" s="179"/>
      <c r="H104" s="180"/>
      <c r="I104" s="181"/>
      <c r="J104" s="182"/>
      <c r="K104" s="183"/>
      <c r="L104" s="184"/>
      <c r="M104" s="185"/>
      <c r="N104" s="186"/>
      <c r="O104" s="6"/>
      <c r="P104" s="6"/>
      <c r="Q104" s="6"/>
      <c r="R104" s="6"/>
      <c r="S104" s="6"/>
      <c r="T104" s="6"/>
      <c r="U104" s="6"/>
      <c r="V104" s="6"/>
    </row>
    <row r="105" s="83" customFormat="true" ht="15" hidden="true" customHeight="false" outlineLevel="0" collapsed="false">
      <c r="A105" s="191"/>
      <c r="B105" s="192"/>
      <c r="C105" s="193"/>
      <c r="D105" s="193"/>
      <c r="E105" s="178" t="n">
        <f aca="false">SUM(C$8:C105)-SUM(D$8:D105)</f>
        <v>-73165.7400000001</v>
      </c>
      <c r="F105" s="6"/>
      <c r="G105" s="179"/>
      <c r="H105" s="180"/>
      <c r="I105" s="181"/>
      <c r="J105" s="182"/>
      <c r="K105" s="183"/>
      <c r="L105" s="184"/>
      <c r="M105" s="185"/>
      <c r="N105" s="186"/>
      <c r="O105" s="6"/>
      <c r="P105" s="6"/>
      <c r="Q105" s="6"/>
      <c r="R105" s="6"/>
      <c r="S105" s="6"/>
      <c r="T105" s="6"/>
      <c r="U105" s="6"/>
      <c r="V105" s="6"/>
    </row>
    <row r="106" s="83" customFormat="true" ht="15" hidden="true" customHeight="false" outlineLevel="0" collapsed="false">
      <c r="A106" s="191"/>
      <c r="B106" s="208"/>
      <c r="C106" s="201"/>
      <c r="D106" s="201"/>
      <c r="E106" s="178" t="n">
        <f aca="false">SUM(C$8:C106)-SUM(D$8:D106)</f>
        <v>-73165.7400000001</v>
      </c>
      <c r="F106" s="6"/>
      <c r="G106" s="179"/>
      <c r="H106" s="180"/>
      <c r="I106" s="181"/>
      <c r="J106" s="182"/>
      <c r="K106" s="183"/>
      <c r="L106" s="184"/>
      <c r="M106" s="185"/>
      <c r="N106" s="186"/>
      <c r="O106" s="6"/>
      <c r="P106" s="6"/>
      <c r="Q106" s="6"/>
      <c r="R106" s="6"/>
      <c r="S106" s="6"/>
      <c r="T106" s="6"/>
      <c r="U106" s="6"/>
      <c r="V106" s="6"/>
    </row>
    <row r="107" s="83" customFormat="true" ht="15" hidden="true" customHeight="false" outlineLevel="0" collapsed="false">
      <c r="A107" s="191"/>
      <c r="B107" s="209"/>
      <c r="C107" s="201"/>
      <c r="D107" s="201"/>
      <c r="E107" s="178" t="n">
        <f aca="false">SUM(C$8:C107)-SUM(D$8:D107)</f>
        <v>-73165.7400000001</v>
      </c>
      <c r="F107" s="6"/>
      <c r="G107" s="179"/>
      <c r="H107" s="180"/>
      <c r="I107" s="181"/>
      <c r="J107" s="182"/>
      <c r="K107" s="183"/>
      <c r="L107" s="184"/>
      <c r="M107" s="185"/>
      <c r="N107" s="186"/>
      <c r="O107" s="6"/>
      <c r="P107" s="6"/>
      <c r="Q107" s="6"/>
      <c r="R107" s="6"/>
      <c r="S107" s="6"/>
      <c r="T107" s="6"/>
      <c r="U107" s="6"/>
      <c r="V107" s="6"/>
    </row>
    <row r="108" s="83" customFormat="true" ht="15" hidden="true" customHeight="false" outlineLevel="0" collapsed="false">
      <c r="A108" s="191"/>
      <c r="B108" s="210"/>
      <c r="C108" s="193"/>
      <c r="D108" s="193"/>
      <c r="E108" s="178" t="n">
        <f aca="false">SUM(C$8:C108)-SUM(D$8:D108)</f>
        <v>-73165.7400000001</v>
      </c>
      <c r="F108" s="6"/>
      <c r="G108" s="179"/>
      <c r="H108" s="180"/>
      <c r="I108" s="181"/>
      <c r="J108" s="182"/>
      <c r="K108" s="183"/>
      <c r="L108" s="184"/>
      <c r="M108" s="185"/>
      <c r="N108" s="186"/>
      <c r="O108" s="6"/>
      <c r="P108" s="6"/>
      <c r="Q108" s="6"/>
      <c r="R108" s="6"/>
      <c r="S108" s="6"/>
      <c r="T108" s="6"/>
      <c r="U108" s="6"/>
      <c r="V108" s="6"/>
    </row>
    <row r="109" s="83" customFormat="true" ht="15" hidden="true" customHeight="false" outlineLevel="0" collapsed="false">
      <c r="A109" s="191"/>
      <c r="B109" s="192"/>
      <c r="C109" s="193"/>
      <c r="D109" s="193"/>
      <c r="E109" s="178" t="n">
        <f aca="false">SUM(C$8:C109)-SUM(D$8:D109)</f>
        <v>-73165.7400000001</v>
      </c>
      <c r="F109" s="6"/>
      <c r="G109" s="179"/>
      <c r="H109" s="180"/>
      <c r="I109" s="181"/>
      <c r="J109" s="182"/>
      <c r="K109" s="183"/>
      <c r="L109" s="184"/>
      <c r="M109" s="185"/>
      <c r="N109" s="186"/>
      <c r="O109" s="6"/>
      <c r="P109" s="6"/>
      <c r="Q109" s="6"/>
      <c r="R109" s="6"/>
      <c r="S109" s="6"/>
      <c r="T109" s="6"/>
      <c r="U109" s="6"/>
      <c r="V109" s="6"/>
    </row>
    <row r="110" s="83" customFormat="true" ht="15" hidden="true" customHeight="false" outlineLevel="0" collapsed="false">
      <c r="A110" s="191"/>
      <c r="B110" s="192"/>
      <c r="C110" s="193"/>
      <c r="D110" s="193"/>
      <c r="E110" s="178" t="n">
        <f aca="false">SUM(C$8:C110)-SUM(D$8:D110)</f>
        <v>-73165.7400000001</v>
      </c>
      <c r="F110" s="6"/>
      <c r="G110" s="179"/>
      <c r="H110" s="180"/>
      <c r="I110" s="181"/>
      <c r="J110" s="182"/>
      <c r="K110" s="183"/>
      <c r="L110" s="184"/>
      <c r="M110" s="185"/>
      <c r="N110" s="186"/>
      <c r="O110" s="6"/>
      <c r="P110" s="6"/>
      <c r="Q110" s="6"/>
      <c r="R110" s="6"/>
      <c r="S110" s="6"/>
      <c r="T110" s="6"/>
      <c r="U110" s="6"/>
      <c r="V110" s="6"/>
    </row>
    <row r="111" s="83" customFormat="true" ht="15" hidden="true" customHeight="false" outlineLevel="0" collapsed="false">
      <c r="A111" s="191"/>
      <c r="B111" s="194"/>
      <c r="C111" s="193"/>
      <c r="D111" s="193"/>
      <c r="E111" s="178" t="n">
        <f aca="false">SUM(C$8:C111)-SUM(D$8:D111)</f>
        <v>-73165.7400000001</v>
      </c>
      <c r="F111" s="6"/>
      <c r="G111" s="179"/>
      <c r="H111" s="180"/>
      <c r="I111" s="181"/>
      <c r="J111" s="182"/>
      <c r="K111" s="183"/>
      <c r="L111" s="184"/>
      <c r="M111" s="185"/>
      <c r="N111" s="186"/>
      <c r="O111" s="6"/>
      <c r="P111" s="6"/>
      <c r="Q111" s="6"/>
      <c r="R111" s="6"/>
      <c r="S111" s="6"/>
      <c r="T111" s="6"/>
      <c r="U111" s="6"/>
      <c r="V111" s="6"/>
    </row>
    <row r="112" s="83" customFormat="true" ht="15" hidden="true" customHeight="false" outlineLevel="0" collapsed="false">
      <c r="A112" s="191"/>
      <c r="B112" s="192"/>
      <c r="C112" s="193"/>
      <c r="D112" s="196"/>
      <c r="E112" s="178" t="n">
        <f aca="false">SUM(C$8:C112)-SUM(D$8:D112)</f>
        <v>-73165.7400000001</v>
      </c>
      <c r="F112" s="6"/>
      <c r="G112" s="179"/>
      <c r="H112" s="180"/>
      <c r="I112" s="181"/>
      <c r="J112" s="200"/>
      <c r="K112" s="183"/>
      <c r="L112" s="184"/>
      <c r="M112" s="185"/>
      <c r="N112" s="186"/>
      <c r="O112" s="6"/>
      <c r="P112" s="6"/>
      <c r="Q112" s="6"/>
      <c r="R112" s="6"/>
      <c r="S112" s="6"/>
      <c r="T112" s="6"/>
      <c r="U112" s="6"/>
      <c r="V112" s="6"/>
    </row>
    <row r="113" s="83" customFormat="true" ht="15" hidden="true" customHeight="false" outlineLevel="0" collapsed="false">
      <c r="A113" s="191"/>
      <c r="B113" s="192"/>
      <c r="C113" s="193"/>
      <c r="D113" s="193"/>
      <c r="E113" s="178" t="n">
        <f aca="false">SUM(C$8:C113)-SUM(D$8:D113)</f>
        <v>-73165.7400000001</v>
      </c>
      <c r="F113" s="6"/>
      <c r="G113" s="179"/>
      <c r="H113" s="180"/>
      <c r="I113" s="181"/>
      <c r="J113" s="200"/>
      <c r="K113" s="183"/>
      <c r="L113" s="184"/>
      <c r="M113" s="185"/>
      <c r="N113" s="186"/>
      <c r="O113" s="6"/>
      <c r="P113" s="6"/>
      <c r="Q113" s="6"/>
      <c r="R113" s="6"/>
      <c r="S113" s="6"/>
      <c r="T113" s="6"/>
      <c r="U113" s="6"/>
      <c r="V113" s="6"/>
    </row>
    <row r="114" s="83" customFormat="true" ht="15" hidden="true" customHeight="false" outlineLevel="0" collapsed="false">
      <c r="A114" s="191"/>
      <c r="B114" s="194"/>
      <c r="C114" s="193"/>
      <c r="D114" s="193"/>
      <c r="E114" s="178" t="n">
        <f aca="false">SUM(C$8:C114)-SUM(D$8:D114)</f>
        <v>-73165.7400000001</v>
      </c>
      <c r="F114" s="6"/>
      <c r="G114" s="179"/>
      <c r="H114" s="180"/>
      <c r="I114" s="181"/>
      <c r="J114" s="182"/>
      <c r="K114" s="183"/>
      <c r="L114" s="184"/>
      <c r="M114" s="185"/>
      <c r="N114" s="186"/>
      <c r="O114" s="6"/>
      <c r="P114" s="6"/>
      <c r="Q114" s="6"/>
      <c r="R114" s="6"/>
      <c r="S114" s="6"/>
      <c r="T114" s="6"/>
      <c r="U114" s="6"/>
      <c r="V114" s="6"/>
    </row>
    <row r="115" s="83" customFormat="true" ht="15" hidden="true" customHeight="false" outlineLevel="0" collapsed="false">
      <c r="A115" s="191"/>
      <c r="B115" s="194"/>
      <c r="C115" s="193"/>
      <c r="D115" s="193"/>
      <c r="E115" s="178" t="n">
        <f aca="false">SUM(C$8:C115)-SUM(D$8:D115)</f>
        <v>-73165.7400000001</v>
      </c>
      <c r="F115" s="6"/>
      <c r="G115" s="179"/>
      <c r="H115" s="180"/>
      <c r="I115" s="181"/>
      <c r="J115" s="182"/>
      <c r="K115" s="183"/>
      <c r="L115" s="184"/>
      <c r="M115" s="185"/>
      <c r="N115" s="186"/>
      <c r="O115" s="6"/>
      <c r="P115" s="6"/>
      <c r="Q115" s="6"/>
      <c r="R115" s="6"/>
      <c r="S115" s="6"/>
      <c r="T115" s="6"/>
      <c r="U115" s="6"/>
      <c r="V115" s="6"/>
    </row>
    <row r="116" s="83" customFormat="true" ht="15" hidden="true" customHeight="false" outlineLevel="0" collapsed="false">
      <c r="A116" s="191"/>
      <c r="B116" s="194"/>
      <c r="C116" s="193"/>
      <c r="D116" s="193"/>
      <c r="E116" s="178" t="n">
        <f aca="false">SUM(C$8:C116)-SUM(D$8:D116)</f>
        <v>-73165.7400000001</v>
      </c>
      <c r="F116" s="6"/>
      <c r="G116" s="179"/>
      <c r="H116" s="180"/>
      <c r="I116" s="181"/>
      <c r="J116" s="182"/>
      <c r="K116" s="183"/>
      <c r="L116" s="184"/>
      <c r="M116" s="185"/>
      <c r="N116" s="186"/>
      <c r="O116" s="6"/>
      <c r="P116" s="6"/>
      <c r="Q116" s="6"/>
      <c r="R116" s="6"/>
      <c r="S116" s="6"/>
      <c r="T116" s="6"/>
      <c r="U116" s="6"/>
      <c r="V116" s="6"/>
    </row>
    <row r="117" s="83" customFormat="true" ht="15" hidden="true" customHeight="false" outlineLevel="0" collapsed="false">
      <c r="A117" s="191"/>
      <c r="B117" s="204"/>
      <c r="C117" s="193"/>
      <c r="D117" s="193"/>
      <c r="E117" s="178" t="n">
        <f aca="false">SUM(C$8:C117)-SUM(D$8:D117)</f>
        <v>-73165.7400000001</v>
      </c>
      <c r="F117" s="6"/>
      <c r="G117" s="179"/>
      <c r="H117" s="180"/>
      <c r="I117" s="181"/>
      <c r="J117" s="182"/>
      <c r="K117" s="183"/>
      <c r="L117" s="184"/>
      <c r="M117" s="185"/>
      <c r="N117" s="186"/>
      <c r="O117" s="6"/>
      <c r="P117" s="6"/>
      <c r="Q117" s="6"/>
      <c r="R117" s="6"/>
      <c r="S117" s="6"/>
      <c r="T117" s="6"/>
      <c r="U117" s="6"/>
      <c r="V117" s="6"/>
    </row>
    <row r="118" s="83" customFormat="true" ht="15" hidden="true" customHeight="false" outlineLevel="0" collapsed="false">
      <c r="A118" s="191"/>
      <c r="B118" s="194"/>
      <c r="C118" s="193"/>
      <c r="D118" s="193"/>
      <c r="E118" s="178" t="n">
        <f aca="false">SUM(C$8:C118)-SUM(D$8:D118)</f>
        <v>-73165.7400000001</v>
      </c>
      <c r="F118" s="6"/>
      <c r="G118" s="179"/>
      <c r="H118" s="180"/>
      <c r="I118" s="181"/>
      <c r="J118" s="182"/>
      <c r="K118" s="183"/>
      <c r="L118" s="184"/>
      <c r="M118" s="185"/>
      <c r="N118" s="186"/>
      <c r="O118" s="6"/>
      <c r="P118" s="6"/>
      <c r="Q118" s="6"/>
      <c r="R118" s="6"/>
      <c r="S118" s="6"/>
      <c r="T118" s="6"/>
      <c r="U118" s="6"/>
      <c r="V118" s="6"/>
    </row>
    <row r="119" s="83" customFormat="true" ht="15" hidden="true" customHeight="false" outlineLevel="0" collapsed="false">
      <c r="A119" s="191"/>
      <c r="B119" s="208"/>
      <c r="C119" s="201"/>
      <c r="D119" s="201"/>
      <c r="E119" s="178" t="n">
        <f aca="false">SUM(C$8:C119)-SUM(D$8:D119)</f>
        <v>-73165.7400000001</v>
      </c>
      <c r="F119" s="6"/>
      <c r="G119" s="179"/>
      <c r="H119" s="180"/>
      <c r="I119" s="181"/>
      <c r="J119" s="182"/>
      <c r="K119" s="183"/>
      <c r="L119" s="184"/>
      <c r="M119" s="185"/>
      <c r="N119" s="186"/>
      <c r="O119" s="6"/>
      <c r="P119" s="6"/>
      <c r="Q119" s="6"/>
      <c r="R119" s="6"/>
      <c r="S119" s="6"/>
      <c r="T119" s="6"/>
      <c r="U119" s="6"/>
      <c r="V119" s="6"/>
    </row>
    <row r="120" s="83" customFormat="true" ht="15" hidden="true" customHeight="false" outlineLevel="0" collapsed="false">
      <c r="A120" s="191"/>
      <c r="B120" s="209"/>
      <c r="C120" s="201"/>
      <c r="D120" s="201"/>
      <c r="E120" s="178" t="n">
        <f aca="false">SUM(C$8:C120)-SUM(D$8:D120)</f>
        <v>-73165.7400000001</v>
      </c>
      <c r="F120" s="6"/>
      <c r="G120" s="179"/>
      <c r="H120" s="180"/>
      <c r="I120" s="181"/>
      <c r="J120" s="182"/>
      <c r="K120" s="183"/>
      <c r="L120" s="184"/>
      <c r="M120" s="185"/>
      <c r="N120" s="186"/>
      <c r="O120" s="6"/>
      <c r="P120" s="6"/>
      <c r="Q120" s="6"/>
      <c r="R120" s="6"/>
      <c r="S120" s="6"/>
      <c r="T120" s="6"/>
      <c r="U120" s="6"/>
      <c r="V120" s="6"/>
    </row>
    <row r="121" s="83" customFormat="true" ht="15" hidden="true" customHeight="false" outlineLevel="0" collapsed="false">
      <c r="A121" s="191"/>
      <c r="B121" s="210"/>
      <c r="C121" s="193"/>
      <c r="D121" s="193"/>
      <c r="E121" s="178" t="n">
        <f aca="false">SUM(C$8:C121)-SUM(D$8:D121)</f>
        <v>-73165.7400000001</v>
      </c>
      <c r="F121" s="6"/>
      <c r="G121" s="179"/>
      <c r="H121" s="180"/>
      <c r="I121" s="181"/>
      <c r="J121" s="182"/>
      <c r="K121" s="183"/>
      <c r="L121" s="184"/>
      <c r="M121" s="185"/>
      <c r="N121" s="186"/>
      <c r="O121" s="6"/>
      <c r="P121" s="6"/>
      <c r="Q121" s="6"/>
      <c r="R121" s="6"/>
      <c r="S121" s="6"/>
      <c r="T121" s="6"/>
      <c r="U121" s="6"/>
      <c r="V121" s="6"/>
    </row>
    <row r="122" s="83" customFormat="true" ht="15" hidden="true" customHeight="false" outlineLevel="0" collapsed="false">
      <c r="A122" s="191"/>
      <c r="B122" s="192"/>
      <c r="C122" s="193"/>
      <c r="D122" s="193"/>
      <c r="E122" s="178" t="n">
        <f aca="false">SUM(C$8:C122)-SUM(D$8:D122)</f>
        <v>-73165.7400000001</v>
      </c>
      <c r="F122" s="6"/>
      <c r="G122" s="179"/>
      <c r="H122" s="180"/>
      <c r="I122" s="181"/>
      <c r="J122" s="182"/>
      <c r="K122" s="183"/>
      <c r="L122" s="184"/>
      <c r="M122" s="185"/>
      <c r="N122" s="186"/>
      <c r="O122" s="6"/>
      <c r="P122" s="6"/>
      <c r="Q122" s="6"/>
      <c r="R122" s="6"/>
      <c r="S122" s="6"/>
      <c r="T122" s="6"/>
      <c r="U122" s="6"/>
      <c r="V122" s="6"/>
    </row>
    <row r="123" s="83" customFormat="true" ht="15" hidden="true" customHeight="false" outlineLevel="0" collapsed="false">
      <c r="A123" s="191"/>
      <c r="B123" s="192"/>
      <c r="C123" s="193"/>
      <c r="D123" s="193"/>
      <c r="E123" s="178" t="n">
        <f aca="false">SUM(C$8:C123)-SUM(D$8:D123)</f>
        <v>-73165.7400000001</v>
      </c>
      <c r="F123" s="6"/>
      <c r="G123" s="179"/>
      <c r="H123" s="180"/>
      <c r="I123" s="181"/>
      <c r="J123" s="182"/>
      <c r="K123" s="183"/>
      <c r="L123" s="184"/>
      <c r="M123" s="185"/>
      <c r="N123" s="186"/>
      <c r="O123" s="6"/>
      <c r="P123" s="6"/>
      <c r="Q123" s="6"/>
      <c r="R123" s="6"/>
      <c r="S123" s="6"/>
      <c r="T123" s="6"/>
      <c r="U123" s="6"/>
      <c r="V123" s="6"/>
    </row>
    <row r="124" s="83" customFormat="true" ht="15" hidden="true" customHeight="false" outlineLevel="0" collapsed="false">
      <c r="A124" s="191"/>
      <c r="B124" s="192"/>
      <c r="C124" s="193"/>
      <c r="D124" s="193"/>
      <c r="E124" s="178" t="n">
        <f aca="false">SUM(C$8:C124)-SUM(D$8:D124)</f>
        <v>-73165.7400000001</v>
      </c>
      <c r="F124" s="6"/>
      <c r="G124" s="179"/>
      <c r="H124" s="180"/>
      <c r="I124" s="181"/>
      <c r="J124" s="182"/>
      <c r="K124" s="183"/>
      <c r="L124" s="184"/>
      <c r="M124" s="185"/>
      <c r="N124" s="186"/>
      <c r="O124" s="6"/>
      <c r="P124" s="6"/>
      <c r="Q124" s="6"/>
      <c r="R124" s="6"/>
      <c r="S124" s="6"/>
      <c r="T124" s="6"/>
      <c r="U124" s="6"/>
      <c r="V124" s="6"/>
    </row>
    <row r="125" s="83" customFormat="true" ht="15" hidden="true" customHeight="false" outlineLevel="0" collapsed="false">
      <c r="A125" s="191"/>
      <c r="B125" s="194"/>
      <c r="C125" s="193"/>
      <c r="D125" s="193"/>
      <c r="E125" s="178" t="n">
        <f aca="false">SUM(C$8:C125)-SUM(D$8:D125)</f>
        <v>-73165.7400000001</v>
      </c>
      <c r="F125" s="6"/>
      <c r="G125" s="179"/>
      <c r="H125" s="180"/>
      <c r="I125" s="181"/>
      <c r="J125" s="182"/>
      <c r="K125" s="183"/>
      <c r="L125" s="184"/>
      <c r="M125" s="185"/>
      <c r="N125" s="186"/>
      <c r="O125" s="6"/>
      <c r="P125" s="6"/>
      <c r="Q125" s="6"/>
      <c r="R125" s="6"/>
      <c r="S125" s="6"/>
      <c r="T125" s="6"/>
      <c r="U125" s="6"/>
      <c r="V125" s="6"/>
    </row>
    <row r="126" s="83" customFormat="true" ht="15" hidden="true" customHeight="false" outlineLevel="0" collapsed="false">
      <c r="A126" s="191"/>
      <c r="B126" s="192"/>
      <c r="C126" s="193"/>
      <c r="D126" s="193"/>
      <c r="E126" s="178" t="n">
        <f aca="false">SUM(C$8:C126)-SUM(D$8:D126)</f>
        <v>-73165.7400000001</v>
      </c>
      <c r="F126" s="6"/>
      <c r="G126" s="179"/>
      <c r="H126" s="180"/>
      <c r="I126" s="181"/>
      <c r="J126" s="182"/>
      <c r="K126" s="183"/>
      <c r="L126" s="184"/>
      <c r="M126" s="185"/>
      <c r="N126" s="186"/>
      <c r="O126" s="6"/>
      <c r="P126" s="6"/>
      <c r="Q126" s="6"/>
      <c r="R126" s="6"/>
      <c r="S126" s="6"/>
      <c r="T126" s="6"/>
      <c r="U126" s="6"/>
      <c r="V126" s="6"/>
    </row>
    <row r="127" s="83" customFormat="true" ht="15" hidden="true" customHeight="false" outlineLevel="0" collapsed="false">
      <c r="A127" s="191"/>
      <c r="B127" s="194"/>
      <c r="C127" s="193"/>
      <c r="D127" s="193"/>
      <c r="E127" s="178" t="n">
        <f aca="false">SUM(C$8:C127)-SUM(D$8:D127)</f>
        <v>-73165.7400000001</v>
      </c>
      <c r="F127" s="6"/>
      <c r="G127" s="179"/>
      <c r="H127" s="180"/>
      <c r="I127" s="181"/>
      <c r="J127" s="182"/>
      <c r="K127" s="183"/>
      <c r="L127" s="184"/>
      <c r="M127" s="185"/>
      <c r="N127" s="186"/>
      <c r="O127" s="6"/>
      <c r="P127" s="6"/>
      <c r="Q127" s="6"/>
      <c r="R127" s="6"/>
      <c r="S127" s="6"/>
      <c r="T127" s="6"/>
      <c r="U127" s="6"/>
      <c r="V127" s="6"/>
    </row>
    <row r="128" s="83" customFormat="true" ht="15" hidden="true" customHeight="false" outlineLevel="0" collapsed="false">
      <c r="A128" s="191"/>
      <c r="B128" s="194"/>
      <c r="C128" s="193"/>
      <c r="D128" s="193"/>
      <c r="E128" s="178" t="n">
        <f aca="false">SUM(C$8:C128)-SUM(D$8:D128)</f>
        <v>-73165.7400000001</v>
      </c>
      <c r="F128" s="6"/>
      <c r="G128" s="179"/>
      <c r="H128" s="180"/>
      <c r="I128" s="181"/>
      <c r="J128" s="182"/>
      <c r="K128" s="183"/>
      <c r="L128" s="184"/>
      <c r="M128" s="185"/>
      <c r="N128" s="186"/>
      <c r="O128" s="6"/>
      <c r="P128" s="6"/>
      <c r="Q128" s="6"/>
      <c r="R128" s="6"/>
      <c r="S128" s="6"/>
      <c r="T128" s="6"/>
      <c r="U128" s="6"/>
      <c r="V128" s="6"/>
    </row>
    <row r="129" s="83" customFormat="true" ht="15" hidden="true" customHeight="false" outlineLevel="0" collapsed="false">
      <c r="A129" s="191"/>
      <c r="B129" s="194"/>
      <c r="C129" s="193"/>
      <c r="D129" s="193"/>
      <c r="E129" s="178" t="n">
        <f aca="false">SUM(C$8:C129)-SUM(D$8:D129)</f>
        <v>-73165.7400000001</v>
      </c>
      <c r="F129" s="6"/>
      <c r="G129" s="179"/>
      <c r="H129" s="180"/>
      <c r="I129" s="181"/>
      <c r="J129" s="182"/>
      <c r="K129" s="183"/>
      <c r="L129" s="184"/>
      <c r="M129" s="185"/>
      <c r="N129" s="186"/>
      <c r="O129" s="6"/>
      <c r="P129" s="6"/>
      <c r="Q129" s="6"/>
      <c r="R129" s="6"/>
      <c r="S129" s="6"/>
      <c r="T129" s="6"/>
      <c r="U129" s="6"/>
      <c r="V129" s="6"/>
    </row>
    <row r="130" s="83" customFormat="true" ht="15" hidden="true" customHeight="false" outlineLevel="0" collapsed="false">
      <c r="A130" s="191"/>
      <c r="B130" s="194"/>
      <c r="C130" s="193"/>
      <c r="D130" s="193"/>
      <c r="E130" s="178" t="n">
        <f aca="false">SUM(C$8:C130)-SUM(D$8:D130)</f>
        <v>-73165.7400000001</v>
      </c>
      <c r="F130" s="6"/>
      <c r="G130" s="179"/>
      <c r="H130" s="180"/>
      <c r="I130" s="181"/>
      <c r="J130" s="182"/>
      <c r="K130" s="183"/>
      <c r="L130" s="184"/>
      <c r="M130" s="185"/>
      <c r="N130" s="186"/>
      <c r="O130" s="6"/>
      <c r="P130" s="6"/>
      <c r="Q130" s="6"/>
      <c r="R130" s="6"/>
      <c r="S130" s="6"/>
      <c r="T130" s="6"/>
      <c r="U130" s="6"/>
      <c r="V130" s="6"/>
    </row>
    <row r="131" s="83" customFormat="true" ht="15" hidden="false" customHeight="false" outlineLevel="0" collapsed="false">
      <c r="A131" s="175"/>
      <c r="B131" s="211"/>
      <c r="C131" s="212"/>
      <c r="D131" s="212"/>
      <c r="E131" s="213"/>
      <c r="F131" s="6"/>
      <c r="G131" s="179"/>
      <c r="H131" s="180"/>
      <c r="I131" s="181"/>
      <c r="J131" s="182"/>
      <c r="K131" s="183"/>
      <c r="L131" s="184"/>
      <c r="M131" s="185"/>
      <c r="N131" s="186"/>
      <c r="O131" s="6"/>
      <c r="P131" s="6"/>
      <c r="Q131" s="6"/>
      <c r="R131" s="6"/>
      <c r="S131" s="6"/>
      <c r="T131" s="6"/>
      <c r="U131" s="6"/>
      <c r="V131" s="6"/>
    </row>
    <row r="132" s="83" customFormat="true" ht="15.75" hidden="false" customHeight="false" outlineLevel="0" collapsed="false">
      <c r="A132" s="175"/>
      <c r="B132" s="211"/>
      <c r="C132" s="212"/>
      <c r="D132" s="212"/>
      <c r="E132" s="213"/>
      <c r="F132" s="6"/>
      <c r="G132" s="179"/>
      <c r="H132" s="180"/>
      <c r="I132" s="181"/>
      <c r="J132" s="182"/>
      <c r="K132" s="183"/>
      <c r="L132" s="184"/>
      <c r="M132" s="185"/>
      <c r="N132" s="186"/>
      <c r="O132" s="6"/>
      <c r="P132" s="6"/>
      <c r="Q132" s="6"/>
      <c r="R132" s="6"/>
      <c r="S132" s="6"/>
      <c r="T132" s="6"/>
      <c r="U132" s="6"/>
      <c r="V132" s="6"/>
    </row>
    <row r="133" s="83" customFormat="true" ht="16.5" hidden="false" customHeight="false" outlineLevel="0" collapsed="false">
      <c r="A133" s="175"/>
      <c r="B133" s="214" t="s">
        <v>69</v>
      </c>
      <c r="C133" s="212"/>
      <c r="D133" s="212"/>
      <c r="E133" s="215" t="n">
        <f aca="false">SUM(C$8:C121)-SUM(D$8:D121)</f>
        <v>-73165.7400000001</v>
      </c>
      <c r="F133" s="6"/>
      <c r="G133" s="216" t="n">
        <f aca="false">SUM(G8:G132)</f>
        <v>62550</v>
      </c>
      <c r="H133" s="217" t="n">
        <f aca="false">SUM(H8:H132)</f>
        <v>22700.48</v>
      </c>
      <c r="I133" s="218" t="n">
        <f aca="false">SUM(I8:I132)</f>
        <v>257582.62</v>
      </c>
      <c r="J133" s="219" t="n">
        <f aca="false">SUM(J8:J132)</f>
        <v>257582.62</v>
      </c>
      <c r="K133" s="220" t="n">
        <f aca="false">SUM(K8:K132)</f>
        <v>3490</v>
      </c>
      <c r="L133" s="221" t="n">
        <f aca="false">SUM(L8:L132)</f>
        <v>0</v>
      </c>
      <c r="M133" s="222" t="n">
        <f aca="false">SUM(M8:M132)</f>
        <v>0</v>
      </c>
      <c r="N133" s="223" t="n">
        <f aca="false">SUM(N8:N132)</f>
        <v>0</v>
      </c>
      <c r="O133" s="6"/>
      <c r="P133" s="6"/>
      <c r="Q133" s="6"/>
      <c r="R133" s="6"/>
      <c r="S133" s="6"/>
      <c r="T133" s="6"/>
      <c r="U133" s="6"/>
      <c r="V133" s="6"/>
    </row>
    <row r="134" s="83" customFormat="true" ht="16.5" hidden="false" customHeight="false" outlineLevel="0" collapsed="false">
      <c r="A134" s="175"/>
      <c r="B134" s="224"/>
      <c r="C134" s="212"/>
      <c r="D134" s="212"/>
      <c r="E134" s="225"/>
      <c r="F134" s="6"/>
      <c r="G134" s="226" t="n">
        <f aca="false">G133-H133</f>
        <v>39849.52</v>
      </c>
      <c r="H134" s="226"/>
      <c r="I134" s="227" t="n">
        <f aca="false">I133-J133</f>
        <v>0</v>
      </c>
      <c r="J134" s="227"/>
      <c r="K134" s="228" t="n">
        <f aca="false">K133-L133</f>
        <v>3490</v>
      </c>
      <c r="L134" s="228"/>
      <c r="M134" s="229" t="n">
        <f aca="false">M133-N133</f>
        <v>0</v>
      </c>
      <c r="N134" s="229"/>
      <c r="O134" s="6"/>
      <c r="P134" s="6"/>
      <c r="Q134" s="6"/>
      <c r="R134" s="6"/>
      <c r="S134" s="6"/>
      <c r="T134" s="6"/>
      <c r="U134" s="6"/>
      <c r="V134" s="6"/>
    </row>
    <row r="135" s="83" customFormat="true" ht="15.75" hidden="false" customHeight="false" outlineLevel="0" collapsed="false">
      <c r="A135" s="175"/>
      <c r="B135" s="224"/>
      <c r="C135" s="212"/>
      <c r="D135" s="212"/>
      <c r="E135" s="22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83" customFormat="true" ht="15.75" hidden="false" customHeight="false" outlineLevel="0" collapsed="false">
      <c r="A136" s="175"/>
      <c r="B136" s="230" t="s">
        <v>70</v>
      </c>
      <c r="C136" s="212"/>
      <c r="D136" s="212"/>
      <c r="E136" s="231" t="n">
        <f aca="false">G8+D54</f>
        <v>62550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83" customFormat="true" ht="15" hidden="false" customHeight="false" outlineLevel="0" collapsed="false">
      <c r="A137" s="205" t="n">
        <v>43726</v>
      </c>
      <c r="B137" s="232" t="s">
        <v>52</v>
      </c>
      <c r="C137" s="207"/>
      <c r="D137" s="207"/>
      <c r="E137" s="233" t="n">
        <f aca="false">-H38</f>
        <v>-2708.48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83" customFormat="true" ht="15.75" hidden="false" customHeight="false" outlineLevel="0" collapsed="false">
      <c r="A138" s="205"/>
      <c r="B138" s="206"/>
      <c r="C138" s="207"/>
      <c r="D138" s="207"/>
      <c r="E138" s="195" t="n">
        <f aca="false">-H49</f>
        <v>-19992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83" customFormat="true" ht="15.75" hidden="false" customHeight="false" outlineLevel="0" collapsed="false">
      <c r="A139" s="175"/>
      <c r="B139" s="230" t="s">
        <v>71</v>
      </c>
      <c r="C139" s="212"/>
      <c r="D139" s="212"/>
      <c r="E139" s="231" t="n">
        <f aca="false">SUM(E136:E138)</f>
        <v>39849.52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83" customFormat="true" ht="15" hidden="false" customHeight="false" outlineLevel="0" collapsed="false">
      <c r="A140" s="175"/>
      <c r="B140" s="211"/>
      <c r="C140" s="212"/>
      <c r="D140" s="212"/>
      <c r="E140" s="213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83" customFormat="true" ht="15.75" hidden="false" customHeight="false" outlineLevel="0" collapsed="false">
      <c r="A141" s="175"/>
      <c r="B141" s="211"/>
      <c r="C141" s="212"/>
      <c r="D141" s="212"/>
      <c r="E141" s="213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83" customFormat="true" ht="15.75" hidden="false" customHeight="false" outlineLevel="0" collapsed="false">
      <c r="A142" s="175"/>
      <c r="B142" s="234" t="s">
        <v>72</v>
      </c>
      <c r="C142" s="212"/>
      <c r="D142" s="212"/>
      <c r="E142" s="235" t="n">
        <f aca="false">I133</f>
        <v>257582.62</v>
      </c>
      <c r="F142" s="6"/>
      <c r="G142" s="6" t="n">
        <f aca="false">3000*50</f>
        <v>15000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83" customFormat="true" ht="15" hidden="false" customHeight="false" outlineLevel="0" collapsed="false">
      <c r="A143" s="188" t="n">
        <v>43726</v>
      </c>
      <c r="B143" s="198" t="s">
        <v>52</v>
      </c>
      <c r="C143" s="199"/>
      <c r="D143" s="199"/>
      <c r="E143" s="236" t="n">
        <v>-57291.52</v>
      </c>
      <c r="F143" s="237" t="n">
        <v>60000</v>
      </c>
      <c r="G143" s="6"/>
      <c r="H143" s="238" t="s">
        <v>73</v>
      </c>
      <c r="I143" s="6"/>
      <c r="K143" s="239" t="n">
        <f aca="false">39996*2</f>
        <v>79992</v>
      </c>
      <c r="L143" s="240" t="n">
        <f aca="false">F143-K143</f>
        <v>-19992</v>
      </c>
      <c r="M143" s="83" t="s">
        <v>74</v>
      </c>
      <c r="N143" s="6"/>
      <c r="O143" s="6"/>
      <c r="P143" s="6"/>
      <c r="Q143" s="6"/>
      <c r="R143" s="6"/>
      <c r="S143" s="6"/>
      <c r="T143" s="6"/>
      <c r="U143" s="6"/>
      <c r="V143" s="6"/>
    </row>
    <row r="144" s="83" customFormat="true" ht="15" hidden="false" customHeight="false" outlineLevel="0" collapsed="false">
      <c r="A144" s="188" t="n">
        <v>43700</v>
      </c>
      <c r="B144" s="198" t="s">
        <v>48</v>
      </c>
      <c r="C144" s="199"/>
      <c r="D144" s="199"/>
      <c r="E144" s="241" t="n">
        <f aca="false">-J26</f>
        <v>-200291.1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83" customFormat="true" ht="15.75" hidden="false" customHeight="false" outlineLevel="0" collapsed="false">
      <c r="A145" s="188"/>
      <c r="B145" s="242"/>
      <c r="C145" s="190"/>
      <c r="D145" s="190"/>
      <c r="E145" s="241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83" customFormat="true" ht="15.75" hidden="false" customHeight="false" outlineLevel="0" collapsed="false">
      <c r="A146" s="175"/>
      <c r="B146" s="243" t="s">
        <v>75</v>
      </c>
      <c r="C146" s="212"/>
      <c r="D146" s="212"/>
      <c r="E146" s="244" t="n">
        <f aca="false">SUM(E142:E144)</f>
        <v>0</v>
      </c>
      <c r="F146" s="6" t="n">
        <f aca="false">200000/57.39</f>
        <v>3484.92768775048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83" customFormat="true" ht="15" hidden="false" customHeight="false" outlineLevel="0" collapsed="false">
      <c r="A147" s="175"/>
      <c r="B147" s="211"/>
      <c r="C147" s="212"/>
      <c r="D147" s="212"/>
      <c r="E147" s="213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s="83" customFormat="true" ht="15" hidden="false" customHeight="false" outlineLevel="0" collapsed="false">
      <c r="A148" s="175"/>
      <c r="B148" s="211"/>
      <c r="C148" s="212"/>
      <c r="D148" s="212"/>
      <c r="E148" s="213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s="83" customFormat="true" ht="15.75" hidden="false" customHeight="false" outlineLevel="0" collapsed="false">
      <c r="A149" s="175"/>
      <c r="B149" s="211"/>
      <c r="C149" s="212"/>
      <c r="D149" s="212"/>
      <c r="E149" s="213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s="83" customFormat="true" ht="15.75" hidden="false" customHeight="false" outlineLevel="0" collapsed="false">
      <c r="A150" s="175"/>
      <c r="B150" s="245" t="s">
        <v>76</v>
      </c>
      <c r="C150" s="212"/>
      <c r="D150" s="212"/>
      <c r="E150" s="246" t="n">
        <f aca="false">K134</f>
        <v>3490</v>
      </c>
      <c r="F150" s="6" t="n">
        <f aca="false">+E150*60</f>
        <v>20940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s="83" customFormat="true" ht="15" hidden="false" customHeight="false" outlineLevel="0" collapsed="false">
      <c r="A151" s="175"/>
      <c r="B151" s="211"/>
      <c r="C151" s="212"/>
      <c r="D151" s="212"/>
      <c r="E151" s="213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s="83" customFormat="true" ht="15" hidden="false" customHeight="false" outlineLevel="0" collapsed="false">
      <c r="A152" s="175"/>
      <c r="B152" s="211"/>
      <c r="C152" s="212"/>
      <c r="D152" s="212"/>
      <c r="E152" s="213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s="83" customFormat="true" ht="15" hidden="false" customHeight="false" outlineLevel="0" collapsed="false">
      <c r="A153" s="175"/>
      <c r="B153" s="211"/>
      <c r="C153" s="212"/>
      <c r="D153" s="212"/>
      <c r="E153" s="213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s="83" customFormat="true" ht="15" hidden="false" customHeight="false" outlineLevel="0" collapsed="false">
      <c r="A154" s="175"/>
      <c r="B154" s="211"/>
      <c r="C154" s="212"/>
      <c r="D154" s="212"/>
      <c r="E154" s="213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s="83" customFormat="true" ht="15" hidden="false" customHeight="false" outlineLevel="0" collapsed="false">
      <c r="A155" s="175"/>
      <c r="B155" s="211"/>
      <c r="C155" s="212"/>
      <c r="D155" s="212"/>
      <c r="E155" s="213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s="83" customFormat="true" ht="15" hidden="false" customHeight="false" outlineLevel="0" collapsed="false">
      <c r="A156" s="175"/>
      <c r="B156" s="211"/>
      <c r="C156" s="212"/>
      <c r="D156" s="212"/>
      <c r="E156" s="213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s="83" customFormat="true" ht="15" hidden="false" customHeight="false" outlineLevel="0" collapsed="false">
      <c r="A157" s="175"/>
      <c r="B157" s="211"/>
      <c r="C157" s="212"/>
      <c r="D157" s="212"/>
      <c r="E157" s="213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s="83" customFormat="true" ht="15" hidden="false" customHeight="false" outlineLevel="0" collapsed="false">
      <c r="A158" s="175"/>
      <c r="B158" s="211"/>
      <c r="C158" s="212"/>
      <c r="D158" s="212"/>
      <c r="E158" s="213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s="83" customFormat="true" ht="15" hidden="false" customHeight="false" outlineLevel="0" collapsed="false">
      <c r="A159" s="175"/>
      <c r="B159" s="211"/>
      <c r="C159" s="212"/>
      <c r="D159" s="212"/>
      <c r="E159" s="213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s="83" customFormat="true" ht="15" hidden="false" customHeight="false" outlineLevel="0" collapsed="false">
      <c r="A160" s="175"/>
      <c r="B160" s="211"/>
      <c r="C160" s="212"/>
      <c r="D160" s="212"/>
      <c r="E160" s="213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s="83" customFormat="true" ht="15" hidden="false" customHeight="false" outlineLevel="0" collapsed="false">
      <c r="A161" s="175"/>
      <c r="B161" s="211"/>
      <c r="C161" s="212"/>
      <c r="D161" s="212"/>
      <c r="E161" s="213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s="83" customFormat="true" ht="15" hidden="false" customHeight="false" outlineLevel="0" collapsed="false">
      <c r="A162" s="175"/>
      <c r="B162" s="211"/>
      <c r="C162" s="212"/>
      <c r="D162" s="212"/>
      <c r="E162" s="213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s="83" customFormat="true" ht="15" hidden="false" customHeight="false" outlineLevel="0" collapsed="false">
      <c r="A163" s="175"/>
      <c r="B163" s="211"/>
      <c r="C163" s="212"/>
      <c r="D163" s="212"/>
      <c r="E163" s="213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s="83" customFormat="true" ht="15" hidden="false" customHeight="false" outlineLevel="0" collapsed="false">
      <c r="A164" s="175"/>
      <c r="B164" s="211"/>
      <c r="C164" s="212"/>
      <c r="D164" s="212"/>
      <c r="E164" s="213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s="83" customFormat="true" ht="15" hidden="false" customHeight="false" outlineLevel="0" collapsed="false">
      <c r="A165" s="175"/>
      <c r="B165" s="211"/>
      <c r="C165" s="212"/>
      <c r="D165" s="212"/>
      <c r="E165" s="213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s="83" customFormat="true" ht="15" hidden="false" customHeight="false" outlineLevel="0" collapsed="false">
      <c r="A166" s="175"/>
      <c r="B166" s="211"/>
      <c r="C166" s="212"/>
      <c r="D166" s="212"/>
      <c r="E166" s="213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s="83" customFormat="true" ht="15" hidden="false" customHeight="false" outlineLevel="0" collapsed="false">
      <c r="A167" s="175"/>
      <c r="B167" s="211"/>
      <c r="C167" s="212"/>
      <c r="D167" s="212"/>
      <c r="E167" s="213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s="83" customFormat="true" ht="15" hidden="false" customHeight="false" outlineLevel="0" collapsed="false">
      <c r="A168" s="175"/>
      <c r="B168" s="211"/>
      <c r="C168" s="212"/>
      <c r="D168" s="212"/>
      <c r="E168" s="213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s="83" customFormat="true" ht="15" hidden="false" customHeight="false" outlineLevel="0" collapsed="false">
      <c r="A169" s="175"/>
      <c r="B169" s="211"/>
      <c r="C169" s="212"/>
      <c r="D169" s="212"/>
      <c r="E169" s="213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s="83" customFormat="true" ht="15" hidden="false" customHeight="false" outlineLevel="0" collapsed="false">
      <c r="A170" s="175"/>
      <c r="B170" s="211"/>
      <c r="C170" s="212"/>
      <c r="D170" s="212"/>
      <c r="E170" s="213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s="83" customFormat="true" ht="15" hidden="false" customHeight="false" outlineLevel="0" collapsed="false">
      <c r="A171" s="175"/>
      <c r="B171" s="211"/>
      <c r="C171" s="212"/>
      <c r="D171" s="212"/>
      <c r="E171" s="213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s="83" customFormat="true" ht="15" hidden="false" customHeight="false" outlineLevel="0" collapsed="false">
      <c r="A172" s="175"/>
      <c r="B172" s="211"/>
      <c r="C172" s="212"/>
      <c r="D172" s="212"/>
      <c r="E172" s="213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s="83" customFormat="true" ht="15" hidden="false" customHeight="false" outlineLevel="0" collapsed="false">
      <c r="A173" s="175"/>
      <c r="B173" s="211"/>
      <c r="C173" s="212"/>
      <c r="D173" s="212"/>
      <c r="E173" s="213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s="83" customFormat="true" ht="15" hidden="false" customHeight="false" outlineLevel="0" collapsed="false">
      <c r="A174" s="175"/>
      <c r="B174" s="211"/>
      <c r="C174" s="212"/>
      <c r="D174" s="212"/>
      <c r="E174" s="213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s="83" customFormat="true" ht="15" hidden="false" customHeight="false" outlineLevel="0" collapsed="false">
      <c r="A175" s="175"/>
      <c r="B175" s="211"/>
      <c r="C175" s="212"/>
      <c r="D175" s="212"/>
      <c r="E175" s="213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s="83" customFormat="true" ht="15" hidden="false" customHeight="false" outlineLevel="0" collapsed="false">
      <c r="A176" s="175"/>
      <c r="B176" s="211"/>
      <c r="C176" s="212"/>
      <c r="D176" s="212"/>
      <c r="E176" s="213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s="83" customFormat="true" ht="15" hidden="false" customHeight="false" outlineLevel="0" collapsed="false">
      <c r="A177" s="175"/>
      <c r="B177" s="247"/>
      <c r="C177" s="212"/>
      <c r="D177" s="212"/>
      <c r="E177" s="213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s="83" customFormat="true" ht="15" hidden="false" customHeight="false" outlineLevel="0" collapsed="false">
      <c r="A178" s="175"/>
      <c r="B178" s="211"/>
      <c r="C178" s="212"/>
      <c r="D178" s="212"/>
      <c r="E178" s="213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s="83" customFormat="true" ht="15" hidden="false" customHeight="false" outlineLevel="0" collapsed="false">
      <c r="A179" s="175"/>
      <c r="B179" s="211"/>
      <c r="C179" s="212"/>
      <c r="D179" s="212"/>
      <c r="E179" s="213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s="83" customFormat="true" ht="15" hidden="false" customHeight="false" outlineLevel="0" collapsed="false">
      <c r="A180" s="175"/>
      <c r="B180" s="211"/>
      <c r="C180" s="212"/>
      <c r="D180" s="212"/>
      <c r="E180" s="213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s="83" customFormat="true" ht="15" hidden="false" customHeight="false" outlineLevel="0" collapsed="false">
      <c r="A181" s="175"/>
      <c r="B181" s="211"/>
      <c r="C181" s="212"/>
      <c r="D181" s="212"/>
      <c r="E181" s="213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s="83" customFormat="true" ht="15" hidden="false" customHeight="false" outlineLevel="0" collapsed="false">
      <c r="A182" s="175"/>
      <c r="B182" s="211"/>
      <c r="C182" s="212"/>
      <c r="D182" s="212"/>
      <c r="E182" s="213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s="83" customFormat="true" ht="15" hidden="false" customHeight="false" outlineLevel="0" collapsed="false">
      <c r="A183" s="175"/>
      <c r="B183" s="211"/>
      <c r="C183" s="212"/>
      <c r="D183" s="212"/>
      <c r="E183" s="213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s="83" customFormat="true" ht="15" hidden="false" customHeight="false" outlineLevel="0" collapsed="false">
      <c r="A184" s="175"/>
      <c r="B184" s="211"/>
      <c r="C184" s="212"/>
      <c r="D184" s="212"/>
      <c r="E184" s="213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s="83" customFormat="true" ht="15" hidden="false" customHeight="false" outlineLevel="0" collapsed="false">
      <c r="A185" s="175"/>
      <c r="B185" s="211"/>
      <c r="C185" s="212"/>
      <c r="D185" s="212"/>
      <c r="E185" s="213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s="83" customFormat="true" ht="15" hidden="false" customHeight="false" outlineLevel="0" collapsed="false">
      <c r="A186" s="175"/>
      <c r="B186" s="211"/>
      <c r="C186" s="212"/>
      <c r="D186" s="212"/>
      <c r="E186" s="213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s="83" customFormat="true" ht="15" hidden="false" customHeight="false" outlineLevel="0" collapsed="false">
      <c r="A187" s="175"/>
      <c r="B187" s="211"/>
      <c r="C187" s="212"/>
      <c r="D187" s="212"/>
      <c r="E187" s="213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s="83" customFormat="true" ht="15" hidden="false" customHeight="false" outlineLevel="0" collapsed="false">
      <c r="A188" s="175"/>
      <c r="B188" s="211"/>
      <c r="C188" s="212"/>
      <c r="D188" s="212"/>
      <c r="E188" s="213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s="83" customFormat="true" ht="15" hidden="false" customHeight="false" outlineLevel="0" collapsed="false">
      <c r="A189" s="175"/>
      <c r="B189" s="211"/>
      <c r="C189" s="212"/>
      <c r="D189" s="212"/>
      <c r="E189" s="213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s="83" customFormat="true" ht="15" hidden="false" customHeight="false" outlineLevel="0" collapsed="false">
      <c r="A190" s="175"/>
      <c r="B190" s="211"/>
      <c r="C190" s="212"/>
      <c r="D190" s="212"/>
      <c r="E190" s="213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s="83" customFormat="true" ht="15" hidden="false" customHeight="false" outlineLevel="0" collapsed="false">
      <c r="A191" s="175"/>
      <c r="B191" s="211"/>
      <c r="C191" s="212"/>
      <c r="D191" s="212"/>
      <c r="E191" s="213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s="83" customFormat="true" ht="15" hidden="false" customHeight="false" outlineLevel="0" collapsed="false">
      <c r="A192" s="175"/>
      <c r="B192" s="211"/>
      <c r="C192" s="212"/>
      <c r="D192" s="212"/>
      <c r="E192" s="213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s="83" customFormat="true" ht="15" hidden="false" customHeight="false" outlineLevel="0" collapsed="false">
      <c r="A193" s="175"/>
      <c r="B193" s="211"/>
      <c r="C193" s="212"/>
      <c r="D193" s="212"/>
      <c r="E193" s="213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s="83" customFormat="true" ht="15" hidden="false" customHeight="false" outlineLevel="0" collapsed="false">
      <c r="A194" s="175"/>
      <c r="B194" s="211"/>
      <c r="C194" s="212"/>
      <c r="D194" s="212"/>
      <c r="E194" s="213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s="83" customFormat="true" ht="15" hidden="false" customHeight="false" outlineLevel="0" collapsed="false">
      <c r="A195" s="175"/>
      <c r="B195" s="211"/>
      <c r="C195" s="212"/>
      <c r="D195" s="212"/>
      <c r="E195" s="213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s="83" customFormat="true" ht="15" hidden="false" customHeight="false" outlineLevel="0" collapsed="false">
      <c r="A196" s="175"/>
      <c r="B196" s="211"/>
      <c r="C196" s="212"/>
      <c r="D196" s="212"/>
      <c r="E196" s="213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s="83" customFormat="true" ht="15" hidden="false" customHeight="false" outlineLevel="0" collapsed="false">
      <c r="A197" s="175"/>
      <c r="B197" s="211"/>
      <c r="C197" s="212"/>
      <c r="D197" s="212"/>
      <c r="E197" s="213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s="83" customFormat="true" ht="15" hidden="false" customHeight="false" outlineLevel="0" collapsed="false">
      <c r="A198" s="175"/>
      <c r="B198" s="211"/>
      <c r="C198" s="212"/>
      <c r="D198" s="212"/>
      <c r="E198" s="213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s="83" customFormat="true" ht="15" hidden="false" customHeight="false" outlineLevel="0" collapsed="false">
      <c r="A199" s="175"/>
      <c r="B199" s="211"/>
      <c r="C199" s="212"/>
      <c r="D199" s="212"/>
      <c r="E199" s="213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s="83" customFormat="true" ht="15" hidden="false" customHeight="false" outlineLevel="0" collapsed="false">
      <c r="A200" s="175"/>
      <c r="B200" s="211"/>
      <c r="C200" s="212"/>
      <c r="D200" s="212"/>
      <c r="E200" s="213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s="83" customFormat="true" ht="15" hidden="false" customHeight="false" outlineLevel="0" collapsed="false">
      <c r="A201" s="175"/>
      <c r="B201" s="211"/>
      <c r="C201" s="212"/>
      <c r="D201" s="212"/>
      <c r="E201" s="213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s="83" customFormat="true" ht="15" hidden="false" customHeight="false" outlineLevel="0" collapsed="false">
      <c r="A202" s="175"/>
      <c r="B202" s="211"/>
      <c r="C202" s="212"/>
      <c r="D202" s="212"/>
      <c r="E202" s="213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s="83" customFormat="true" ht="15" hidden="false" customHeight="false" outlineLevel="0" collapsed="false">
      <c r="A203" s="175"/>
      <c r="B203" s="211"/>
      <c r="C203" s="212"/>
      <c r="D203" s="212"/>
      <c r="E203" s="213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s="83" customFormat="true" ht="15" hidden="false" customHeight="false" outlineLevel="0" collapsed="false">
      <c r="A204" s="175"/>
      <c r="B204" s="211"/>
      <c r="C204" s="212"/>
      <c r="D204" s="212"/>
      <c r="E204" s="213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s="83" customFormat="true" ht="15" hidden="false" customHeight="false" outlineLevel="0" collapsed="false">
      <c r="A205" s="175"/>
      <c r="B205" s="211"/>
      <c r="C205" s="212"/>
      <c r="D205" s="212"/>
      <c r="E205" s="213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s="83" customFormat="true" ht="15" hidden="false" customHeight="false" outlineLevel="0" collapsed="false">
      <c r="A206" s="175"/>
      <c r="B206" s="211"/>
      <c r="C206" s="212"/>
      <c r="D206" s="212"/>
      <c r="E206" s="213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s="83" customFormat="true" ht="15" hidden="false" customHeight="false" outlineLevel="0" collapsed="false">
      <c r="A207" s="175"/>
      <c r="B207" s="211"/>
      <c r="C207" s="212"/>
      <c r="D207" s="212"/>
      <c r="E207" s="213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s="83" customFormat="true" ht="15" hidden="false" customHeight="false" outlineLevel="0" collapsed="false">
      <c r="A208" s="175"/>
      <c r="B208" s="211"/>
      <c r="C208" s="212"/>
      <c r="D208" s="212"/>
      <c r="E208" s="213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s="83" customFormat="true" ht="15" hidden="false" customHeight="false" outlineLevel="0" collapsed="false">
      <c r="A209" s="175"/>
      <c r="B209" s="211"/>
      <c r="C209" s="212"/>
      <c r="D209" s="212"/>
      <c r="E209" s="213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s="83" customFormat="true" ht="15" hidden="false" customHeight="false" outlineLevel="0" collapsed="false">
      <c r="A210" s="175"/>
      <c r="B210" s="211"/>
      <c r="C210" s="212"/>
      <c r="D210" s="212"/>
      <c r="E210" s="213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s="83" customFormat="true" ht="15" hidden="false" customHeight="false" outlineLevel="0" collapsed="false">
      <c r="A211" s="175"/>
      <c r="B211" s="211"/>
      <c r="C211" s="212"/>
      <c r="D211" s="212"/>
      <c r="E211" s="213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s="83" customFormat="true" ht="15" hidden="false" customHeight="false" outlineLevel="0" collapsed="false">
      <c r="A212" s="175"/>
      <c r="B212" s="211"/>
      <c r="C212" s="212"/>
      <c r="D212" s="212"/>
      <c r="E212" s="213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s="83" customFormat="true" ht="15" hidden="false" customHeight="false" outlineLevel="0" collapsed="false">
      <c r="A213" s="175"/>
      <c r="B213" s="211"/>
      <c r="C213" s="212"/>
      <c r="D213" s="212"/>
      <c r="E213" s="213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s="83" customFormat="true" ht="15" hidden="false" customHeight="false" outlineLevel="0" collapsed="false">
      <c r="A214" s="175"/>
      <c r="B214" s="211"/>
      <c r="C214" s="212"/>
      <c r="D214" s="212"/>
      <c r="E214" s="213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s="83" customFormat="true" ht="15" hidden="false" customHeight="false" outlineLevel="0" collapsed="false">
      <c r="A215" s="175"/>
      <c r="B215" s="247"/>
      <c r="C215" s="212"/>
      <c r="D215" s="212"/>
      <c r="E215" s="213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s="83" customFormat="true" ht="15" hidden="false" customHeight="false" outlineLevel="0" collapsed="false">
      <c r="A216" s="175"/>
      <c r="B216" s="211"/>
      <c r="C216" s="212"/>
      <c r="D216" s="212"/>
      <c r="E216" s="213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s="83" customFormat="true" ht="15" hidden="false" customHeight="false" outlineLevel="0" collapsed="false">
      <c r="A217" s="175"/>
      <c r="B217" s="211"/>
      <c r="C217" s="212"/>
      <c r="D217" s="212"/>
      <c r="E217" s="213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s="83" customFormat="true" ht="15" hidden="false" customHeight="false" outlineLevel="0" collapsed="false">
      <c r="A218" s="175"/>
      <c r="B218" s="175"/>
      <c r="C218" s="212"/>
      <c r="D218" s="212"/>
      <c r="E218" s="213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s="83" customFormat="true" ht="15" hidden="false" customHeight="false" outlineLevel="0" collapsed="false">
      <c r="A219" s="175"/>
      <c r="B219" s="211"/>
      <c r="C219" s="212"/>
      <c r="D219" s="212"/>
      <c r="E219" s="213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s="83" customFormat="true" ht="15" hidden="false" customHeight="false" outlineLevel="0" collapsed="false">
      <c r="A220" s="175"/>
      <c r="B220" s="211"/>
      <c r="C220" s="212"/>
      <c r="D220" s="212"/>
      <c r="E220" s="213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s="83" customFormat="true" ht="15" hidden="false" customHeight="false" outlineLevel="0" collapsed="false">
      <c r="A221" s="175"/>
      <c r="B221" s="211"/>
      <c r="C221" s="212"/>
      <c r="D221" s="212"/>
      <c r="E221" s="213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s="83" customFormat="true" ht="15" hidden="false" customHeight="false" outlineLevel="0" collapsed="false">
      <c r="A222" s="175"/>
      <c r="B222" s="211"/>
      <c r="C222" s="212"/>
      <c r="D222" s="212"/>
      <c r="E222" s="213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s="83" customFormat="true" ht="15" hidden="false" customHeight="false" outlineLevel="0" collapsed="false">
      <c r="A223" s="175"/>
      <c r="B223" s="211"/>
      <c r="C223" s="212"/>
      <c r="D223" s="212"/>
      <c r="E223" s="213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s="83" customFormat="true" ht="15" hidden="false" customHeight="false" outlineLevel="0" collapsed="false">
      <c r="A224" s="175"/>
      <c r="B224" s="211"/>
      <c r="C224" s="212"/>
      <c r="D224" s="212"/>
      <c r="E224" s="213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s="83" customFormat="true" ht="15" hidden="false" customHeight="false" outlineLevel="0" collapsed="false">
      <c r="A225" s="175"/>
      <c r="B225" s="211"/>
      <c r="C225" s="212"/>
      <c r="D225" s="212"/>
      <c r="E225" s="213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s="83" customFormat="true" ht="15" hidden="false" customHeight="false" outlineLevel="0" collapsed="false">
      <c r="A226" s="175"/>
      <c r="B226" s="211"/>
      <c r="C226" s="212"/>
      <c r="D226" s="212"/>
      <c r="E226" s="213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s="83" customFormat="true" ht="15" hidden="false" customHeight="false" outlineLevel="0" collapsed="false">
      <c r="A227" s="175"/>
      <c r="B227" s="211"/>
      <c r="C227" s="212"/>
      <c r="D227" s="212"/>
      <c r="E227" s="213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s="83" customFormat="true" ht="15" hidden="false" customHeight="false" outlineLevel="0" collapsed="false">
      <c r="A228" s="175"/>
      <c r="B228" s="211"/>
      <c r="C228" s="212"/>
      <c r="D228" s="212"/>
      <c r="E228" s="213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s="83" customFormat="true" ht="15" hidden="false" customHeight="false" outlineLevel="0" collapsed="false">
      <c r="A229" s="175"/>
      <c r="B229" s="211"/>
      <c r="C229" s="212"/>
      <c r="D229" s="212"/>
      <c r="E229" s="213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s="83" customFormat="true" ht="15" hidden="false" customHeight="false" outlineLevel="0" collapsed="false">
      <c r="A230" s="175"/>
      <c r="B230" s="211"/>
      <c r="C230" s="212"/>
      <c r="D230" s="212"/>
      <c r="E230" s="213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s="83" customFormat="true" ht="15" hidden="false" customHeight="false" outlineLevel="0" collapsed="false">
      <c r="A231" s="175"/>
      <c r="B231" s="211"/>
      <c r="C231" s="212"/>
      <c r="D231" s="212"/>
      <c r="E231" s="213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s="83" customFormat="true" ht="15" hidden="false" customHeight="false" outlineLevel="0" collapsed="false">
      <c r="A232" s="175"/>
      <c r="B232" s="211"/>
      <c r="C232" s="212"/>
      <c r="D232" s="212"/>
      <c r="E232" s="213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s="83" customFormat="true" ht="15" hidden="false" customHeight="false" outlineLevel="0" collapsed="false">
      <c r="A233" s="175"/>
      <c r="B233" s="211"/>
      <c r="C233" s="212"/>
      <c r="D233" s="212"/>
      <c r="E233" s="213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s="83" customFormat="true" ht="15" hidden="false" customHeight="false" outlineLevel="0" collapsed="false">
      <c r="A234" s="175"/>
      <c r="B234" s="211"/>
      <c r="C234" s="212"/>
      <c r="D234" s="212"/>
      <c r="E234" s="213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s="83" customFormat="true" ht="15" hidden="false" customHeight="false" outlineLevel="0" collapsed="false">
      <c r="A235" s="175"/>
      <c r="B235" s="211"/>
      <c r="C235" s="212"/>
      <c r="D235" s="212"/>
      <c r="E235" s="213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s="83" customFormat="true" ht="15" hidden="false" customHeight="false" outlineLevel="0" collapsed="false">
      <c r="A236" s="175"/>
      <c r="B236" s="211"/>
      <c r="C236" s="212"/>
      <c r="D236" s="212"/>
      <c r="E236" s="213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s="83" customFormat="true" ht="15" hidden="false" customHeight="false" outlineLevel="0" collapsed="false">
      <c r="A237" s="175"/>
      <c r="B237" s="211"/>
      <c r="C237" s="212"/>
      <c r="D237" s="212"/>
      <c r="E237" s="213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s="83" customFormat="true" ht="15" hidden="false" customHeight="false" outlineLevel="0" collapsed="false">
      <c r="A238" s="175"/>
      <c r="B238" s="211"/>
      <c r="C238" s="212"/>
      <c r="D238" s="212"/>
      <c r="E238" s="213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s="83" customFormat="true" ht="15" hidden="false" customHeight="false" outlineLevel="0" collapsed="false">
      <c r="A239" s="175"/>
      <c r="B239" s="211"/>
      <c r="C239" s="212"/>
      <c r="D239" s="212"/>
      <c r="E239" s="213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s="83" customFormat="true" ht="15" hidden="false" customHeight="false" outlineLevel="0" collapsed="false">
      <c r="A240" s="175"/>
      <c r="B240" s="211"/>
      <c r="C240" s="212"/>
      <c r="D240" s="212"/>
      <c r="E240" s="213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s="83" customFormat="true" ht="15" hidden="false" customHeight="false" outlineLevel="0" collapsed="false">
      <c r="A241" s="175"/>
      <c r="B241" s="211"/>
      <c r="C241" s="212"/>
      <c r="D241" s="212"/>
      <c r="E241" s="213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s="83" customFormat="true" ht="15" hidden="false" customHeight="false" outlineLevel="0" collapsed="false">
      <c r="A242" s="175"/>
      <c r="B242" s="211"/>
      <c r="C242" s="212"/>
      <c r="D242" s="212"/>
      <c r="E242" s="213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s="83" customFormat="true" ht="15" hidden="false" customHeight="false" outlineLevel="0" collapsed="false">
      <c r="A243" s="175"/>
      <c r="B243" s="211"/>
      <c r="C243" s="212"/>
      <c r="D243" s="212"/>
      <c r="E243" s="213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s="83" customFormat="true" ht="15" hidden="false" customHeight="false" outlineLevel="0" collapsed="false">
      <c r="A244" s="175"/>
      <c r="B244" s="211"/>
      <c r="C244" s="212"/>
      <c r="D244" s="212"/>
      <c r="E244" s="213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s="83" customFormat="true" ht="15" hidden="false" customHeight="false" outlineLevel="0" collapsed="false">
      <c r="A245" s="175"/>
      <c r="B245" s="211"/>
      <c r="C245" s="212"/>
      <c r="D245" s="212"/>
      <c r="E245" s="213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s="83" customFormat="true" ht="15" hidden="false" customHeight="false" outlineLevel="0" collapsed="false">
      <c r="A246" s="175"/>
      <c r="B246" s="211"/>
      <c r="C246" s="212"/>
      <c r="D246" s="212"/>
      <c r="E246" s="213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s="83" customFormat="true" ht="15" hidden="false" customHeight="false" outlineLevel="0" collapsed="false">
      <c r="A247" s="175"/>
      <c r="B247" s="211"/>
      <c r="C247" s="212"/>
      <c r="D247" s="212"/>
      <c r="E247" s="213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s="83" customFormat="true" ht="15" hidden="false" customHeight="false" outlineLevel="0" collapsed="false">
      <c r="A248" s="175"/>
      <c r="B248" s="211"/>
      <c r="C248" s="212"/>
      <c r="D248" s="212"/>
      <c r="E248" s="213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s="83" customFormat="true" ht="15" hidden="false" customHeight="false" outlineLevel="0" collapsed="false">
      <c r="A249" s="175"/>
      <c r="B249" s="211"/>
      <c r="C249" s="212"/>
      <c r="D249" s="212"/>
      <c r="E249" s="213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s="83" customFormat="true" ht="15" hidden="false" customHeight="false" outlineLevel="0" collapsed="false">
      <c r="A250" s="175"/>
      <c r="B250" s="211"/>
      <c r="C250" s="212"/>
      <c r="D250" s="212"/>
      <c r="E250" s="213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s="83" customFormat="true" ht="15" hidden="false" customHeight="false" outlineLevel="0" collapsed="false">
      <c r="A251" s="175"/>
      <c r="B251" s="211"/>
      <c r="C251" s="212"/>
      <c r="D251" s="212"/>
      <c r="E251" s="213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s="83" customFormat="true" ht="15" hidden="false" customHeight="false" outlineLevel="0" collapsed="false">
      <c r="A252" s="175"/>
      <c r="B252" s="211"/>
      <c r="C252" s="212"/>
      <c r="D252" s="212"/>
      <c r="E252" s="213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s="83" customFormat="true" ht="15" hidden="false" customHeight="false" outlineLevel="0" collapsed="false">
      <c r="A253" s="175"/>
      <c r="B253" s="211"/>
      <c r="C253" s="212"/>
      <c r="D253" s="212"/>
      <c r="E253" s="213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s="83" customFormat="true" ht="15" hidden="false" customHeight="false" outlineLevel="0" collapsed="false">
      <c r="A254" s="175"/>
      <c r="B254" s="211"/>
      <c r="C254" s="212"/>
      <c r="D254" s="212"/>
      <c r="E254" s="213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s="83" customFormat="true" ht="15" hidden="false" customHeight="false" outlineLevel="0" collapsed="false">
      <c r="A255" s="175"/>
      <c r="B255" s="211"/>
      <c r="C255" s="212"/>
      <c r="D255" s="212"/>
      <c r="E255" s="213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s="83" customFormat="true" ht="15" hidden="false" customHeight="false" outlineLevel="0" collapsed="false">
      <c r="A256" s="175"/>
      <c r="B256" s="211"/>
      <c r="C256" s="212"/>
      <c r="D256" s="212"/>
      <c r="E256" s="213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s="83" customFormat="true" ht="15" hidden="false" customHeight="false" outlineLevel="0" collapsed="false">
      <c r="A257" s="175"/>
      <c r="B257" s="211"/>
      <c r="C257" s="212"/>
      <c r="D257" s="212"/>
      <c r="E257" s="213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s="83" customFormat="true" ht="15" hidden="false" customHeight="false" outlineLevel="0" collapsed="false">
      <c r="A258" s="175"/>
      <c r="B258" s="211"/>
      <c r="C258" s="212"/>
      <c r="D258" s="212"/>
      <c r="E258" s="213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s="83" customFormat="true" ht="15" hidden="false" customHeight="false" outlineLevel="0" collapsed="false">
      <c r="A259" s="175"/>
      <c r="B259" s="211"/>
      <c r="C259" s="212"/>
      <c r="D259" s="212"/>
      <c r="E259" s="213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s="83" customFormat="true" ht="15" hidden="false" customHeight="false" outlineLevel="0" collapsed="false">
      <c r="A260" s="175"/>
      <c r="B260" s="247"/>
      <c r="C260" s="212"/>
      <c r="D260" s="212"/>
      <c r="E260" s="213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s="83" customFormat="true" ht="15" hidden="false" customHeight="false" outlineLevel="0" collapsed="false">
      <c r="A261" s="175"/>
      <c r="B261" s="211"/>
      <c r="C261" s="212"/>
      <c r="D261" s="212"/>
      <c r="E261" s="213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s="83" customFormat="true" ht="15" hidden="false" customHeight="false" outlineLevel="0" collapsed="false">
      <c r="A262" s="175"/>
      <c r="B262" s="211"/>
      <c r="C262" s="212"/>
      <c r="D262" s="212"/>
      <c r="E262" s="213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s="83" customFormat="true" ht="15" hidden="false" customHeight="false" outlineLevel="0" collapsed="false">
      <c r="A263" s="175"/>
      <c r="B263" s="211"/>
      <c r="C263" s="212"/>
      <c r="D263" s="212"/>
      <c r="E263" s="213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s="83" customFormat="true" ht="15" hidden="false" customHeight="false" outlineLevel="0" collapsed="false">
      <c r="A264" s="175"/>
      <c r="B264" s="211"/>
      <c r="C264" s="212"/>
      <c r="D264" s="212"/>
      <c r="E264" s="213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s="83" customFormat="true" ht="15" hidden="false" customHeight="false" outlineLevel="0" collapsed="false">
      <c r="A265" s="175"/>
      <c r="B265" s="211"/>
      <c r="C265" s="212"/>
      <c r="D265" s="212"/>
      <c r="E265" s="213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s="83" customFormat="true" ht="15" hidden="false" customHeight="false" outlineLevel="0" collapsed="false">
      <c r="A266" s="175"/>
      <c r="B266" s="211"/>
      <c r="C266" s="212"/>
      <c r="D266" s="212"/>
      <c r="E266" s="213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s="83" customFormat="true" ht="15" hidden="false" customHeight="false" outlineLevel="0" collapsed="false">
      <c r="A267" s="175"/>
      <c r="B267" s="211"/>
      <c r="C267" s="212"/>
      <c r="D267" s="212"/>
      <c r="E267" s="213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s="83" customFormat="true" ht="15" hidden="false" customHeight="false" outlineLevel="0" collapsed="false">
      <c r="A268" s="175"/>
      <c r="B268" s="211"/>
      <c r="C268" s="212"/>
      <c r="D268" s="212"/>
      <c r="E268" s="213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s="83" customFormat="true" ht="15" hidden="false" customHeight="false" outlineLevel="0" collapsed="false">
      <c r="A269" s="175"/>
      <c r="B269" s="211"/>
      <c r="C269" s="212"/>
      <c r="D269" s="212"/>
      <c r="E269" s="213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s="83" customFormat="true" ht="15" hidden="false" customHeight="false" outlineLevel="0" collapsed="false">
      <c r="A270" s="175"/>
      <c r="B270" s="211"/>
      <c r="C270" s="212"/>
      <c r="D270" s="212"/>
      <c r="E270" s="213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s="83" customFormat="true" ht="15" hidden="false" customHeight="false" outlineLevel="0" collapsed="false">
      <c r="A271" s="175"/>
      <c r="B271" s="211"/>
      <c r="C271" s="212"/>
      <c r="D271" s="212"/>
      <c r="E271" s="213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s="83" customFormat="true" ht="15" hidden="false" customHeight="false" outlineLevel="0" collapsed="false">
      <c r="A272" s="175"/>
      <c r="B272" s="211"/>
      <c r="C272" s="212"/>
      <c r="D272" s="212"/>
      <c r="E272" s="213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s="83" customFormat="true" ht="15" hidden="false" customHeight="false" outlineLevel="0" collapsed="false">
      <c r="A273" s="175"/>
      <c r="B273" s="211"/>
      <c r="C273" s="212"/>
      <c r="D273" s="212"/>
      <c r="E273" s="213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s="83" customFormat="true" ht="15" hidden="false" customHeight="false" outlineLevel="0" collapsed="false">
      <c r="A274" s="175"/>
      <c r="B274" s="211"/>
      <c r="C274" s="212"/>
      <c r="D274" s="212"/>
      <c r="E274" s="213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s="83" customFormat="true" ht="15" hidden="false" customHeight="false" outlineLevel="0" collapsed="false">
      <c r="A275" s="175"/>
      <c r="B275" s="211"/>
      <c r="C275" s="212"/>
      <c r="D275" s="212"/>
      <c r="E275" s="213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s="83" customFormat="true" ht="15" hidden="false" customHeight="false" outlineLevel="0" collapsed="false">
      <c r="A276" s="175"/>
      <c r="B276" s="211"/>
      <c r="C276" s="212"/>
      <c r="D276" s="212"/>
      <c r="E276" s="213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s="83" customFormat="true" ht="15" hidden="false" customHeight="false" outlineLevel="0" collapsed="false">
      <c r="A277" s="175"/>
      <c r="B277" s="211"/>
      <c r="C277" s="212"/>
      <c r="D277" s="212"/>
      <c r="E277" s="213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s="83" customFormat="true" ht="15" hidden="false" customHeight="false" outlineLevel="0" collapsed="false">
      <c r="A278" s="175"/>
      <c r="B278" s="211"/>
      <c r="C278" s="212"/>
      <c r="D278" s="212"/>
      <c r="E278" s="213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s="83" customFormat="true" ht="15" hidden="false" customHeight="false" outlineLevel="0" collapsed="false">
      <c r="A279" s="175"/>
      <c r="B279" s="211"/>
      <c r="C279" s="212"/>
      <c r="D279" s="212"/>
      <c r="E279" s="213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s="83" customFormat="true" ht="15" hidden="false" customHeight="false" outlineLevel="0" collapsed="false">
      <c r="A280" s="175"/>
      <c r="B280" s="211"/>
      <c r="C280" s="212"/>
      <c r="D280" s="212"/>
      <c r="E280" s="213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s="83" customFormat="true" ht="15" hidden="false" customHeight="false" outlineLevel="0" collapsed="false">
      <c r="A281" s="175"/>
      <c r="B281" s="211"/>
      <c r="C281" s="212"/>
      <c r="D281" s="212"/>
      <c r="E281" s="213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s="83" customFormat="true" ht="15" hidden="false" customHeight="false" outlineLevel="0" collapsed="false">
      <c r="A282" s="175"/>
      <c r="B282" s="211"/>
      <c r="C282" s="212"/>
      <c r="D282" s="212"/>
      <c r="E282" s="213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s="83" customFormat="true" ht="15" hidden="false" customHeight="false" outlineLevel="0" collapsed="false">
      <c r="A283" s="175"/>
      <c r="B283" s="211"/>
      <c r="C283" s="212"/>
      <c r="D283" s="212"/>
      <c r="E283" s="213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s="83" customFormat="true" ht="15" hidden="false" customHeight="false" outlineLevel="0" collapsed="false">
      <c r="A284" s="175"/>
      <c r="B284" s="211"/>
      <c r="C284" s="212"/>
      <c r="D284" s="212"/>
      <c r="E284" s="213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s="83" customFormat="true" ht="15" hidden="false" customHeight="false" outlineLevel="0" collapsed="false">
      <c r="A285" s="175"/>
      <c r="B285" s="211"/>
      <c r="C285" s="212"/>
      <c r="D285" s="212"/>
      <c r="E285" s="213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s="83" customFormat="true" ht="15" hidden="false" customHeight="false" outlineLevel="0" collapsed="false">
      <c r="A286" s="175"/>
      <c r="B286" s="211"/>
      <c r="C286" s="212"/>
      <c r="D286" s="212"/>
      <c r="E286" s="213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s="83" customFormat="true" ht="15" hidden="false" customHeight="false" outlineLevel="0" collapsed="false">
      <c r="A287" s="175"/>
      <c r="B287" s="211"/>
      <c r="C287" s="212"/>
      <c r="D287" s="212"/>
      <c r="E287" s="213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s="83" customFormat="true" ht="15" hidden="false" customHeight="false" outlineLevel="0" collapsed="false">
      <c r="A288" s="175"/>
      <c r="B288" s="211"/>
      <c r="C288" s="212"/>
      <c r="D288" s="212"/>
      <c r="E288" s="213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s="83" customFormat="true" ht="15" hidden="false" customHeight="false" outlineLevel="0" collapsed="false">
      <c r="A289" s="175"/>
      <c r="B289" s="211"/>
      <c r="C289" s="212"/>
      <c r="D289" s="212"/>
      <c r="E289" s="213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s="83" customFormat="true" ht="15" hidden="false" customHeight="false" outlineLevel="0" collapsed="false">
      <c r="A290" s="175"/>
      <c r="B290" s="247"/>
      <c r="C290" s="212"/>
      <c r="D290" s="212"/>
      <c r="E290" s="213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s="83" customFormat="true" ht="15" hidden="false" customHeight="false" outlineLevel="0" collapsed="false">
      <c r="A291" s="175"/>
      <c r="B291" s="211"/>
      <c r="C291" s="212"/>
      <c r="D291" s="212"/>
      <c r="E291" s="213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s="83" customFormat="true" ht="15" hidden="false" customHeight="false" outlineLevel="0" collapsed="false">
      <c r="A292" s="175"/>
      <c r="B292" s="211"/>
      <c r="C292" s="212"/>
      <c r="D292" s="212"/>
      <c r="E292" s="213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s="83" customFormat="true" ht="15" hidden="false" customHeight="false" outlineLevel="0" collapsed="false">
      <c r="A293" s="175"/>
      <c r="B293" s="211"/>
      <c r="C293" s="212"/>
      <c r="D293" s="212"/>
      <c r="E293" s="213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s="83" customFormat="true" ht="15" hidden="false" customHeight="false" outlineLevel="0" collapsed="false">
      <c r="A294" s="175"/>
      <c r="B294" s="211"/>
      <c r="C294" s="212"/>
      <c r="D294" s="212"/>
      <c r="E294" s="213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s="83" customFormat="true" ht="15" hidden="false" customHeight="false" outlineLevel="0" collapsed="false">
      <c r="A295" s="175"/>
      <c r="B295" s="211"/>
      <c r="C295" s="212"/>
      <c r="D295" s="212"/>
      <c r="E295" s="213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s="83" customFormat="true" ht="15" hidden="false" customHeight="false" outlineLevel="0" collapsed="false">
      <c r="A296" s="175"/>
      <c r="B296" s="211"/>
      <c r="C296" s="212"/>
      <c r="D296" s="212"/>
      <c r="E296" s="213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s="83" customFormat="true" ht="15" hidden="false" customHeight="false" outlineLevel="0" collapsed="false">
      <c r="A297" s="175"/>
      <c r="B297" s="211"/>
      <c r="C297" s="212"/>
      <c r="D297" s="212"/>
      <c r="E297" s="213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s="83" customFormat="true" ht="15" hidden="false" customHeight="false" outlineLevel="0" collapsed="false">
      <c r="A298" s="175"/>
      <c r="B298" s="211"/>
      <c r="C298" s="212"/>
      <c r="D298" s="212"/>
      <c r="E298" s="213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s="83" customFormat="true" ht="15" hidden="false" customHeight="false" outlineLevel="0" collapsed="false">
      <c r="A299" s="175"/>
      <c r="B299" s="211"/>
      <c r="C299" s="212"/>
      <c r="D299" s="212"/>
      <c r="E299" s="213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s="83" customFormat="true" ht="15" hidden="false" customHeight="false" outlineLevel="0" collapsed="false">
      <c r="A300" s="175"/>
      <c r="B300" s="211"/>
      <c r="C300" s="212"/>
      <c r="D300" s="212"/>
      <c r="E300" s="213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s="83" customFormat="true" ht="15" hidden="false" customHeight="false" outlineLevel="0" collapsed="false">
      <c r="A301" s="175"/>
      <c r="B301" s="211"/>
      <c r="C301" s="212"/>
      <c r="D301" s="212"/>
      <c r="E301" s="213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s="83" customFormat="true" ht="15" hidden="false" customHeight="false" outlineLevel="0" collapsed="false">
      <c r="A302" s="175"/>
      <c r="B302" s="211"/>
      <c r="C302" s="212"/>
      <c r="D302" s="248"/>
      <c r="E302" s="213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s="83" customFormat="true" ht="15" hidden="false" customHeight="false" outlineLevel="0" collapsed="false">
      <c r="A303" s="175"/>
      <c r="B303" s="211"/>
      <c r="C303" s="212"/>
      <c r="D303" s="212"/>
      <c r="E303" s="213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s="83" customFormat="true" ht="15" hidden="false" customHeight="false" outlineLevel="0" collapsed="false">
      <c r="A304" s="175"/>
      <c r="B304" s="211"/>
      <c r="C304" s="212"/>
      <c r="D304" s="212"/>
      <c r="E304" s="213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s="83" customFormat="true" ht="15" hidden="false" customHeight="false" outlineLevel="0" collapsed="false">
      <c r="A305" s="175"/>
      <c r="B305" s="211"/>
      <c r="C305" s="212"/>
      <c r="D305" s="212"/>
      <c r="E305" s="213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s="83" customFormat="true" ht="15" hidden="false" customHeight="false" outlineLevel="0" collapsed="false">
      <c r="A306" s="175"/>
      <c r="B306" s="211"/>
      <c r="C306" s="212"/>
      <c r="D306" s="248"/>
      <c r="E306" s="213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s="83" customFormat="true" ht="15" hidden="false" customHeight="false" outlineLevel="0" collapsed="false">
      <c r="A307" s="175"/>
      <c r="B307" s="211"/>
      <c r="C307" s="212"/>
      <c r="D307" s="248"/>
      <c r="E307" s="213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s="83" customFormat="true" ht="15" hidden="false" customHeight="false" outlineLevel="0" collapsed="false">
      <c r="A308" s="175"/>
      <c r="B308" s="211"/>
      <c r="C308" s="212"/>
      <c r="D308" s="248"/>
      <c r="E308" s="213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s="83" customFormat="true" ht="15" hidden="false" customHeight="false" outlineLevel="0" collapsed="false">
      <c r="A309" s="175"/>
      <c r="B309" s="211"/>
      <c r="C309" s="212"/>
      <c r="D309" s="212"/>
      <c r="E309" s="213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s="83" customFormat="true" ht="15" hidden="false" customHeight="false" outlineLevel="0" collapsed="false">
      <c r="A310" s="175"/>
      <c r="B310" s="211"/>
      <c r="C310" s="212"/>
      <c r="D310" s="212"/>
      <c r="E310" s="213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s="83" customFormat="true" ht="15" hidden="false" customHeight="false" outlineLevel="0" collapsed="false">
      <c r="A311" s="175"/>
      <c r="B311" s="211"/>
      <c r="C311" s="212"/>
      <c r="D311" s="212"/>
      <c r="E311" s="213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s="83" customFormat="true" ht="15" hidden="false" customHeight="false" outlineLevel="0" collapsed="false">
      <c r="A312" s="175"/>
      <c r="B312" s="211"/>
      <c r="C312" s="212"/>
      <c r="D312" s="212"/>
      <c r="E312" s="213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s="83" customFormat="true" ht="15" hidden="false" customHeight="false" outlineLevel="0" collapsed="false">
      <c r="A313" s="175"/>
      <c r="B313" s="211"/>
      <c r="C313" s="212"/>
      <c r="D313" s="212"/>
      <c r="E313" s="213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s="83" customFormat="true" ht="15" hidden="false" customHeight="false" outlineLevel="0" collapsed="false">
      <c r="A314" s="175"/>
      <c r="C314" s="212"/>
      <c r="D314" s="212"/>
      <c r="E314" s="213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s="83" customFormat="true" ht="15" hidden="false" customHeight="false" outlineLevel="0" collapsed="false">
      <c r="A315" s="175"/>
      <c r="B315" s="249"/>
      <c r="C315" s="212"/>
      <c r="D315" s="212"/>
      <c r="E315" s="213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s="83" customFormat="true" ht="15" hidden="false" customHeight="false" outlineLevel="0" collapsed="false">
      <c r="A316" s="175"/>
      <c r="B316" s="211"/>
      <c r="C316" s="212"/>
      <c r="D316" s="212"/>
      <c r="E316" s="213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s="83" customFormat="true" ht="15" hidden="false" customHeight="false" outlineLevel="0" collapsed="false">
      <c r="A317" s="175"/>
      <c r="B317" s="211"/>
      <c r="C317" s="250"/>
      <c r="D317" s="248"/>
      <c r="E317" s="213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s="83" customFormat="true" ht="15" hidden="false" customHeight="false" outlineLevel="0" collapsed="false">
      <c r="A318" s="175"/>
      <c r="C318" s="212"/>
      <c r="D318" s="250"/>
      <c r="E318" s="213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s="83" customFormat="true" ht="15" hidden="false" customHeight="false" outlineLevel="0" collapsed="false">
      <c r="A319" s="175"/>
      <c r="B319" s="211"/>
      <c r="C319" s="250"/>
      <c r="D319" s="248"/>
      <c r="E319" s="213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s="83" customFormat="true" ht="15" hidden="false" customHeight="false" outlineLevel="0" collapsed="false">
      <c r="A320" s="175"/>
      <c r="B320" s="211"/>
      <c r="C320" s="212"/>
      <c r="D320" s="250"/>
      <c r="E320" s="213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s="83" customFormat="true" ht="15" hidden="false" customHeight="false" outlineLevel="0" collapsed="false">
      <c r="A321" s="175"/>
      <c r="B321" s="211"/>
      <c r="C321" s="212"/>
      <c r="D321" s="212"/>
      <c r="E321" s="213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s="83" customFormat="true" ht="15" hidden="false" customHeight="false" outlineLevel="0" collapsed="false">
      <c r="A322" s="175"/>
      <c r="B322" s="211"/>
      <c r="C322" s="212"/>
      <c r="D322" s="212"/>
      <c r="E322" s="213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s="83" customFormat="true" ht="15" hidden="false" customHeight="false" outlineLevel="0" collapsed="false">
      <c r="A323" s="175"/>
      <c r="B323" s="211"/>
      <c r="C323" s="212"/>
      <c r="D323" s="212"/>
      <c r="E323" s="213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s="83" customFormat="true" ht="15" hidden="false" customHeight="false" outlineLevel="0" collapsed="false">
      <c r="A324" s="175"/>
      <c r="B324" s="211"/>
      <c r="C324" s="212"/>
      <c r="D324" s="212"/>
      <c r="E324" s="213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s="83" customFormat="true" ht="15" hidden="false" customHeight="false" outlineLevel="0" collapsed="false">
      <c r="A325" s="175"/>
      <c r="B325" s="211"/>
      <c r="C325" s="212"/>
      <c r="D325" s="212"/>
      <c r="E325" s="213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s="83" customFormat="true" ht="15" hidden="false" customHeight="false" outlineLevel="0" collapsed="false">
      <c r="A326" s="175"/>
      <c r="B326" s="211"/>
      <c r="C326" s="212"/>
      <c r="D326" s="212"/>
      <c r="E326" s="213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s="83" customFormat="true" ht="15" hidden="false" customHeight="false" outlineLevel="0" collapsed="false">
      <c r="A327" s="175"/>
      <c r="B327" s="211"/>
      <c r="C327" s="212"/>
      <c r="D327" s="212"/>
      <c r="E327" s="213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s="83" customFormat="true" ht="15" hidden="false" customHeight="false" outlineLevel="0" collapsed="false">
      <c r="A328" s="175"/>
      <c r="B328" s="247"/>
      <c r="C328" s="212"/>
      <c r="D328" s="212"/>
      <c r="E328" s="213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s="83" customFormat="true" ht="15" hidden="false" customHeight="false" outlineLevel="0" collapsed="false">
      <c r="A329" s="175"/>
      <c r="B329" s="211"/>
      <c r="C329" s="212"/>
      <c r="D329" s="212"/>
      <c r="E329" s="213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s="83" customFormat="true" ht="15" hidden="false" customHeight="false" outlineLevel="0" collapsed="false">
      <c r="A330" s="175"/>
      <c r="B330" s="211"/>
      <c r="C330" s="212"/>
      <c r="D330" s="212"/>
      <c r="E330" s="213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s="83" customFormat="true" ht="15" hidden="false" customHeight="false" outlineLevel="0" collapsed="false">
      <c r="A331" s="175"/>
      <c r="B331" s="211"/>
      <c r="C331" s="212"/>
      <c r="D331" s="212"/>
      <c r="E331" s="213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s="83" customFormat="true" ht="15" hidden="false" customHeight="false" outlineLevel="0" collapsed="false">
      <c r="A332" s="175"/>
      <c r="B332" s="211"/>
      <c r="C332" s="212"/>
      <c r="D332" s="212"/>
      <c r="E332" s="213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s="83" customFormat="true" ht="15" hidden="false" customHeight="false" outlineLevel="0" collapsed="false">
      <c r="A333" s="175"/>
      <c r="B333" s="211"/>
      <c r="C333" s="212"/>
      <c r="D333" s="212"/>
      <c r="E333" s="213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s="83" customFormat="true" ht="15" hidden="false" customHeight="false" outlineLevel="0" collapsed="false">
      <c r="A334" s="175"/>
      <c r="B334" s="247"/>
      <c r="C334" s="212"/>
      <c r="D334" s="212"/>
      <c r="E334" s="213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s="83" customFormat="true" ht="15" hidden="false" customHeight="false" outlineLevel="0" collapsed="false">
      <c r="A335" s="175"/>
      <c r="B335" s="211"/>
      <c r="C335" s="212"/>
      <c r="D335" s="212"/>
      <c r="E335" s="213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s="83" customFormat="true" ht="15" hidden="false" customHeight="false" outlineLevel="0" collapsed="false">
      <c r="A336" s="175"/>
      <c r="B336" s="211"/>
      <c r="C336" s="212"/>
      <c r="D336" s="212"/>
      <c r="E336" s="213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s="83" customFormat="true" ht="15" hidden="false" customHeight="false" outlineLevel="0" collapsed="false">
      <c r="A337" s="175"/>
      <c r="B337" s="211"/>
      <c r="C337" s="212"/>
      <c r="D337" s="212"/>
      <c r="E337" s="213"/>
      <c r="F337" s="6"/>
      <c r="G337" s="6"/>
      <c r="H337" s="6"/>
      <c r="I337" s="6"/>
      <c r="J337" s="6"/>
      <c r="K337" s="6"/>
      <c r="L337" s="6"/>
      <c r="M337" s="6"/>
      <c r="N337" s="6"/>
    </row>
    <row r="338" s="83" customFormat="true" ht="15" hidden="false" customHeight="false" outlineLevel="0" collapsed="false">
      <c r="A338" s="175"/>
      <c r="B338" s="211"/>
      <c r="C338" s="212"/>
      <c r="D338" s="212"/>
      <c r="E338" s="213"/>
      <c r="F338" s="6"/>
      <c r="G338" s="6"/>
      <c r="H338" s="6"/>
      <c r="I338" s="6"/>
      <c r="J338" s="6"/>
      <c r="K338" s="6"/>
      <c r="L338" s="6"/>
      <c r="M338" s="6"/>
      <c r="N338" s="6"/>
    </row>
    <row r="339" s="83" customFormat="true" ht="15" hidden="false" customHeight="false" outlineLevel="0" collapsed="false">
      <c r="A339" s="175"/>
      <c r="B339" s="211"/>
      <c r="C339" s="212"/>
      <c r="D339" s="212"/>
      <c r="E339" s="213"/>
    </row>
    <row r="340" s="83" customFormat="true" ht="15" hidden="false" customHeight="false" outlineLevel="0" collapsed="false">
      <c r="A340" s="175"/>
      <c r="B340" s="211"/>
      <c r="C340" s="212"/>
      <c r="D340" s="212"/>
      <c r="E340" s="213"/>
    </row>
    <row r="341" s="83" customFormat="true" ht="15" hidden="false" customHeight="false" outlineLevel="0" collapsed="false">
      <c r="A341" s="175"/>
      <c r="B341" s="251"/>
      <c r="C341" s="212"/>
      <c r="D341" s="212"/>
      <c r="E341" s="213"/>
    </row>
    <row r="342" s="83" customFormat="true" ht="15" hidden="false" customHeight="false" outlineLevel="0" collapsed="false">
      <c r="A342" s="175"/>
      <c r="B342" s="211"/>
      <c r="C342" s="212"/>
      <c r="D342" s="212"/>
      <c r="E342" s="213"/>
    </row>
    <row r="343" s="83" customFormat="true" ht="15" hidden="false" customHeight="false" outlineLevel="0" collapsed="false">
      <c r="A343" s="175"/>
      <c r="B343" s="252"/>
      <c r="C343" s="212"/>
      <c r="D343" s="212"/>
      <c r="E343" s="213"/>
    </row>
    <row r="344" s="83" customFormat="true" ht="15" hidden="false" customHeight="false" outlineLevel="0" collapsed="false">
      <c r="A344" s="175"/>
      <c r="B344" s="211"/>
      <c r="C344" s="212"/>
      <c r="D344" s="212"/>
      <c r="E344" s="213"/>
    </row>
    <row r="345" s="83" customFormat="true" ht="15" hidden="false" customHeight="false" outlineLevel="0" collapsed="false">
      <c r="A345" s="175"/>
      <c r="B345" s="211"/>
      <c r="C345" s="212"/>
      <c r="D345" s="212"/>
      <c r="E345" s="213"/>
    </row>
    <row r="346" s="83" customFormat="true" ht="15.75" hidden="false" customHeight="false" outlineLevel="0" collapsed="false">
      <c r="A346" s="175"/>
      <c r="B346" s="253"/>
      <c r="C346" s="212"/>
      <c r="D346" s="212"/>
      <c r="E346" s="213"/>
    </row>
    <row r="347" s="83" customFormat="true" ht="15" hidden="false" customHeight="false" outlineLevel="0" collapsed="false">
      <c r="A347" s="175"/>
      <c r="B347" s="211"/>
      <c r="C347" s="212"/>
      <c r="D347" s="250"/>
      <c r="E347" s="213"/>
    </row>
    <row r="348" s="83" customFormat="true" ht="15" hidden="false" customHeight="false" outlineLevel="0" collapsed="false">
      <c r="A348" s="175"/>
      <c r="B348" s="211"/>
      <c r="C348" s="212"/>
      <c r="D348" s="250"/>
      <c r="E348" s="213"/>
    </row>
    <row r="349" s="83" customFormat="true" ht="15" hidden="false" customHeight="false" outlineLevel="0" collapsed="false">
      <c r="A349" s="175"/>
      <c r="B349" s="211"/>
      <c r="C349" s="212"/>
      <c r="D349" s="212"/>
      <c r="E349" s="213"/>
    </row>
    <row r="350" s="83" customFormat="true" ht="15" hidden="false" customHeight="false" outlineLevel="0" collapsed="false">
      <c r="A350" s="175"/>
      <c r="B350" s="211"/>
      <c r="C350" s="212"/>
      <c r="D350" s="212"/>
      <c r="E350" s="213"/>
    </row>
    <row r="351" s="83" customFormat="true" ht="15" hidden="false" customHeight="false" outlineLevel="0" collapsed="false">
      <c r="A351" s="175"/>
      <c r="B351" s="211"/>
      <c r="C351" s="212"/>
      <c r="D351" s="212"/>
      <c r="E351" s="213"/>
    </row>
    <row r="352" s="83" customFormat="true" ht="15" hidden="false" customHeight="false" outlineLevel="0" collapsed="false">
      <c r="A352" s="175"/>
      <c r="B352" s="211"/>
      <c r="C352" s="212"/>
      <c r="D352" s="212"/>
      <c r="E352" s="213"/>
    </row>
    <row r="353" s="83" customFormat="true" ht="15" hidden="false" customHeight="false" outlineLevel="0" collapsed="false">
      <c r="A353" s="175"/>
      <c r="B353" s="211"/>
      <c r="C353" s="212"/>
      <c r="D353" s="212"/>
      <c r="E353" s="213"/>
    </row>
    <row r="354" s="83" customFormat="true" ht="15" hidden="false" customHeight="false" outlineLevel="0" collapsed="false">
      <c r="A354" s="175"/>
      <c r="B354" s="211"/>
      <c r="C354" s="212"/>
      <c r="D354" s="212"/>
      <c r="E354" s="213"/>
    </row>
    <row r="355" s="83" customFormat="true" ht="15" hidden="false" customHeight="false" outlineLevel="0" collapsed="false">
      <c r="A355" s="175"/>
      <c r="B355" s="211"/>
      <c r="C355" s="212"/>
      <c r="D355" s="212"/>
      <c r="E355" s="213"/>
    </row>
    <row r="356" s="83" customFormat="true" ht="15" hidden="false" customHeight="false" outlineLevel="0" collapsed="false">
      <c r="A356" s="175"/>
      <c r="B356" s="211"/>
      <c r="C356" s="212"/>
      <c r="D356" s="212"/>
      <c r="E356" s="213"/>
    </row>
    <row r="357" s="83" customFormat="true" ht="15" hidden="false" customHeight="false" outlineLevel="0" collapsed="false">
      <c r="A357" s="175"/>
      <c r="B357" s="211"/>
      <c r="C357" s="212"/>
      <c r="D357" s="212"/>
      <c r="E357" s="213"/>
    </row>
    <row r="358" s="83" customFormat="true" ht="15" hidden="false" customHeight="false" outlineLevel="0" collapsed="false">
      <c r="A358" s="175"/>
      <c r="B358" s="211"/>
      <c r="C358" s="212"/>
      <c r="D358" s="248"/>
      <c r="E358" s="213"/>
    </row>
    <row r="359" s="83" customFormat="true" ht="15" hidden="false" customHeight="false" outlineLevel="0" collapsed="false">
      <c r="A359" s="175"/>
      <c r="B359" s="211"/>
      <c r="C359" s="212"/>
      <c r="D359" s="248"/>
      <c r="E359" s="213"/>
    </row>
    <row r="360" s="83" customFormat="true" ht="15" hidden="false" customHeight="false" outlineLevel="0" collapsed="false">
      <c r="A360" s="175"/>
      <c r="B360" s="211"/>
      <c r="C360" s="212"/>
      <c r="D360" s="212"/>
      <c r="E360" s="213"/>
    </row>
    <row r="361" s="83" customFormat="true" ht="15" hidden="false" customHeight="false" outlineLevel="0" collapsed="false">
      <c r="A361" s="175"/>
      <c r="B361" s="211"/>
      <c r="C361" s="212"/>
      <c r="D361" s="254"/>
      <c r="E361" s="213"/>
    </row>
    <row r="362" s="83" customFormat="true" ht="15" hidden="false" customHeight="false" outlineLevel="0" collapsed="false">
      <c r="A362" s="175"/>
      <c r="B362" s="211"/>
      <c r="C362" s="212"/>
      <c r="D362" s="255"/>
      <c r="E362" s="213"/>
    </row>
    <row r="363" s="83" customFormat="true" ht="15" hidden="false" customHeight="false" outlineLevel="0" collapsed="false">
      <c r="A363" s="175"/>
      <c r="B363" s="211"/>
      <c r="C363" s="212"/>
      <c r="D363" s="255"/>
      <c r="E363" s="213"/>
    </row>
    <row r="364" s="83" customFormat="true" ht="15" hidden="false" customHeight="false" outlineLevel="0" collapsed="false">
      <c r="A364" s="175"/>
      <c r="B364" s="211"/>
      <c r="C364" s="212"/>
      <c r="D364" s="250"/>
      <c r="E364" s="213"/>
    </row>
    <row r="365" s="83" customFormat="true" ht="15" hidden="false" customHeight="false" outlineLevel="0" collapsed="false">
      <c r="A365" s="175"/>
      <c r="B365" s="211"/>
      <c r="C365" s="212"/>
      <c r="D365" s="248"/>
      <c r="E365" s="213"/>
    </row>
    <row r="366" s="83" customFormat="true" ht="15" hidden="false" customHeight="false" outlineLevel="0" collapsed="false">
      <c r="A366" s="175"/>
      <c r="B366" s="211"/>
      <c r="C366" s="212"/>
      <c r="D366" s="248"/>
      <c r="E366" s="213"/>
    </row>
    <row r="367" s="83" customFormat="true" ht="15" hidden="false" customHeight="false" outlineLevel="0" collapsed="false">
      <c r="A367" s="175"/>
      <c r="B367" s="211"/>
      <c r="C367" s="212"/>
      <c r="D367" s="212"/>
      <c r="E367" s="213"/>
    </row>
    <row r="368" s="83" customFormat="true" ht="15" hidden="false" customHeight="false" outlineLevel="0" collapsed="false">
      <c r="A368" s="175"/>
      <c r="B368" s="211"/>
      <c r="C368" s="212"/>
      <c r="D368" s="254"/>
      <c r="E368" s="213"/>
    </row>
    <row r="369" s="83" customFormat="true" ht="15" hidden="false" customHeight="false" outlineLevel="0" collapsed="false">
      <c r="A369" s="175"/>
      <c r="B369" s="211"/>
      <c r="C369" s="212"/>
      <c r="D369" s="255"/>
      <c r="E369" s="213"/>
    </row>
    <row r="370" s="83" customFormat="true" ht="15" hidden="false" customHeight="false" outlineLevel="0" collapsed="false">
      <c r="A370" s="175"/>
      <c r="B370" s="211"/>
      <c r="C370" s="212"/>
      <c r="D370" s="212"/>
      <c r="E370" s="213"/>
    </row>
    <row r="371" s="83" customFormat="true" ht="15" hidden="false" customHeight="false" outlineLevel="0" collapsed="false">
      <c r="A371" s="175"/>
      <c r="B371" s="211"/>
      <c r="C371" s="212"/>
      <c r="D371" s="255"/>
      <c r="E371" s="213"/>
    </row>
    <row r="372" s="83" customFormat="true" ht="15" hidden="false" customHeight="false" outlineLevel="0" collapsed="false">
      <c r="A372" s="175"/>
      <c r="B372" s="256"/>
      <c r="C372" s="212"/>
      <c r="D372" s="212"/>
      <c r="E372" s="213"/>
    </row>
    <row r="373" s="83" customFormat="true" ht="15" hidden="false" customHeight="false" outlineLevel="0" collapsed="false">
      <c r="A373" s="175"/>
      <c r="B373" s="211"/>
      <c r="C373" s="212"/>
      <c r="D373" s="212"/>
      <c r="E373" s="213"/>
    </row>
    <row r="374" s="83" customFormat="true" ht="15" hidden="false" customHeight="false" outlineLevel="0" collapsed="false">
      <c r="A374" s="175"/>
      <c r="B374" s="211"/>
      <c r="C374" s="212"/>
      <c r="D374" s="212"/>
      <c r="E374" s="213"/>
    </row>
    <row r="375" s="83" customFormat="true" ht="15" hidden="false" customHeight="false" outlineLevel="0" collapsed="false">
      <c r="A375" s="175"/>
      <c r="B375" s="211"/>
      <c r="C375" s="212"/>
      <c r="D375" s="255"/>
      <c r="E375" s="213"/>
    </row>
    <row r="376" s="83" customFormat="true" ht="15" hidden="false" customHeight="false" outlineLevel="0" collapsed="false">
      <c r="A376" s="175"/>
      <c r="B376" s="211"/>
      <c r="C376" s="212"/>
      <c r="D376" s="255"/>
      <c r="E376" s="213"/>
    </row>
    <row r="377" s="83" customFormat="true" ht="15" hidden="false" customHeight="false" outlineLevel="0" collapsed="false">
      <c r="A377" s="175"/>
      <c r="B377" s="211"/>
      <c r="C377" s="212"/>
      <c r="D377" s="255"/>
      <c r="E377" s="213"/>
    </row>
    <row r="378" s="83" customFormat="true" ht="15" hidden="false" customHeight="false" outlineLevel="0" collapsed="false">
      <c r="A378" s="175"/>
      <c r="B378" s="211"/>
      <c r="C378" s="212"/>
      <c r="D378" s="255"/>
      <c r="E378" s="213"/>
    </row>
    <row r="379" s="83" customFormat="true" ht="15" hidden="false" customHeight="false" outlineLevel="0" collapsed="false">
      <c r="A379" s="175"/>
      <c r="B379" s="247"/>
      <c r="C379" s="212"/>
      <c r="D379" s="212"/>
      <c r="E379" s="213"/>
    </row>
    <row r="380" s="83" customFormat="true" ht="15" hidden="false" customHeight="false" outlineLevel="0" collapsed="false">
      <c r="A380" s="175"/>
      <c r="B380" s="256"/>
      <c r="C380" s="212"/>
      <c r="D380" s="212"/>
      <c r="E380" s="213"/>
    </row>
    <row r="381" s="83" customFormat="true" ht="15" hidden="false" customHeight="false" outlineLevel="0" collapsed="false">
      <c r="A381" s="175"/>
      <c r="B381" s="256"/>
      <c r="C381" s="212"/>
      <c r="D381" s="212"/>
      <c r="E381" s="213"/>
    </row>
    <row r="382" s="83" customFormat="true" ht="15" hidden="false" customHeight="false" outlineLevel="0" collapsed="false">
      <c r="A382" s="175"/>
      <c r="B382" s="211"/>
      <c r="C382" s="212"/>
      <c r="D382" s="212"/>
      <c r="E382" s="213"/>
    </row>
    <row r="383" s="83" customFormat="true" ht="15" hidden="false" customHeight="false" outlineLevel="0" collapsed="false">
      <c r="A383" s="175"/>
      <c r="B383" s="211"/>
      <c r="C383" s="212"/>
      <c r="D383" s="248"/>
      <c r="E383" s="213"/>
    </row>
    <row r="384" s="83" customFormat="true" ht="15" hidden="false" customHeight="false" outlineLevel="0" collapsed="false">
      <c r="A384" s="175"/>
      <c r="B384" s="211"/>
      <c r="C384" s="212"/>
      <c r="D384" s="212"/>
      <c r="E384" s="213"/>
    </row>
    <row r="385" s="83" customFormat="true" ht="15" hidden="false" customHeight="false" outlineLevel="0" collapsed="false">
      <c r="A385" s="175"/>
      <c r="B385" s="211"/>
      <c r="C385" s="212"/>
      <c r="D385" s="212"/>
      <c r="E385" s="213"/>
    </row>
    <row r="386" s="83" customFormat="true" ht="15" hidden="false" customHeight="false" outlineLevel="0" collapsed="false">
      <c r="A386" s="175"/>
      <c r="B386" s="257"/>
      <c r="C386" s="258"/>
      <c r="D386" s="255"/>
      <c r="E386" s="213"/>
    </row>
    <row r="387" s="83" customFormat="true" ht="15" hidden="false" customHeight="false" outlineLevel="0" collapsed="false">
      <c r="A387" s="259"/>
      <c r="B387" s="211"/>
      <c r="C387" s="212"/>
      <c r="D387" s="255"/>
      <c r="E387" s="213"/>
    </row>
    <row r="388" s="83" customFormat="true" ht="15" hidden="false" customHeight="false" outlineLevel="0" collapsed="false">
      <c r="A388" s="175"/>
      <c r="B388" s="211"/>
      <c r="C388" s="212"/>
      <c r="D388" s="255"/>
      <c r="E388" s="213"/>
    </row>
    <row r="389" s="83" customFormat="true" ht="15" hidden="false" customHeight="false" outlineLevel="0" collapsed="false">
      <c r="A389" s="175"/>
      <c r="B389" s="256"/>
      <c r="C389" s="212"/>
      <c r="D389" s="255"/>
      <c r="E389" s="213"/>
    </row>
    <row r="390" s="83" customFormat="true" ht="15" hidden="false" customHeight="false" outlineLevel="0" collapsed="false">
      <c r="A390" s="175"/>
      <c r="B390" s="211"/>
      <c r="C390" s="212"/>
      <c r="D390" s="212"/>
      <c r="E390" s="213"/>
    </row>
    <row r="391" s="83" customFormat="true" ht="15" hidden="false" customHeight="false" outlineLevel="0" collapsed="false">
      <c r="A391" s="175"/>
      <c r="B391" s="211"/>
      <c r="C391" s="212"/>
      <c r="D391" s="255"/>
      <c r="E391" s="213"/>
    </row>
    <row r="392" s="83" customFormat="true" ht="15" hidden="false" customHeight="false" outlineLevel="0" collapsed="false">
      <c r="A392" s="175"/>
      <c r="B392" s="256"/>
      <c r="C392" s="212"/>
      <c r="D392" s="255"/>
      <c r="E392" s="213"/>
    </row>
    <row r="393" s="83" customFormat="true" ht="15" hidden="false" customHeight="false" outlineLevel="0" collapsed="false">
      <c r="A393" s="175"/>
      <c r="B393" s="211"/>
      <c r="C393" s="212"/>
      <c r="D393" s="212"/>
      <c r="E393" s="213"/>
    </row>
    <row r="394" s="83" customFormat="true" ht="15" hidden="false" customHeight="false" outlineLevel="0" collapsed="false">
      <c r="A394" s="175"/>
      <c r="B394" s="211"/>
      <c r="C394" s="212"/>
      <c r="D394" s="248"/>
      <c r="E394" s="213"/>
    </row>
    <row r="395" s="83" customFormat="true" ht="15" hidden="false" customHeight="false" outlineLevel="0" collapsed="false">
      <c r="A395" s="175"/>
      <c r="B395" s="211"/>
      <c r="C395" s="212"/>
      <c r="D395" s="250"/>
      <c r="E395" s="213"/>
    </row>
    <row r="396" s="83" customFormat="true" ht="15" hidden="false" customHeight="false" outlineLevel="0" collapsed="false">
      <c r="A396" s="175"/>
      <c r="B396" s="256"/>
      <c r="C396" s="212"/>
      <c r="D396" s="212"/>
      <c r="E396" s="213"/>
    </row>
    <row r="397" s="83" customFormat="true" ht="15" hidden="false" customHeight="false" outlineLevel="0" collapsed="false">
      <c r="A397" s="175"/>
      <c r="B397" s="211"/>
      <c r="C397" s="212"/>
      <c r="D397" s="212"/>
      <c r="E397" s="213"/>
    </row>
    <row r="398" s="83" customFormat="true" ht="15" hidden="false" customHeight="false" outlineLevel="0" collapsed="false">
      <c r="A398" s="175"/>
      <c r="B398" s="211"/>
      <c r="C398" s="212"/>
      <c r="D398" s="255"/>
      <c r="E398" s="213"/>
    </row>
    <row r="399" s="211" customFormat="true" ht="15" hidden="false" customHeight="false" outlineLevel="0" collapsed="false">
      <c r="A399" s="175"/>
      <c r="C399" s="212"/>
      <c r="D399" s="255"/>
      <c r="E399" s="213"/>
    </row>
    <row r="400" s="211" customFormat="true" ht="15" hidden="false" customHeight="false" outlineLevel="0" collapsed="false">
      <c r="A400" s="175"/>
      <c r="C400" s="212"/>
      <c r="D400" s="212"/>
      <c r="E400" s="213"/>
    </row>
    <row r="401" s="211" customFormat="true" ht="15" hidden="false" customHeight="false" outlineLevel="0" collapsed="false">
      <c r="A401" s="175"/>
      <c r="C401" s="212"/>
      <c r="D401" s="212"/>
      <c r="E401" s="213"/>
    </row>
    <row r="402" s="211" customFormat="true" ht="15" hidden="false" customHeight="false" outlineLevel="0" collapsed="false">
      <c r="A402" s="175"/>
      <c r="C402" s="212"/>
      <c r="D402" s="250"/>
      <c r="E402" s="213"/>
    </row>
    <row r="403" s="211" customFormat="true" ht="15" hidden="false" customHeight="false" outlineLevel="0" collapsed="false">
      <c r="A403" s="175"/>
      <c r="C403" s="212"/>
      <c r="D403" s="250"/>
      <c r="E403" s="213"/>
    </row>
    <row r="404" s="211" customFormat="true" ht="15" hidden="false" customHeight="false" outlineLevel="0" collapsed="false">
      <c r="A404" s="175"/>
      <c r="C404" s="212"/>
      <c r="D404" s="248"/>
      <c r="E404" s="213"/>
    </row>
    <row r="405" s="211" customFormat="true" ht="15" hidden="false" customHeight="false" outlineLevel="0" collapsed="false">
      <c r="A405" s="175"/>
      <c r="C405" s="212"/>
      <c r="D405" s="212"/>
      <c r="E405" s="213"/>
    </row>
    <row r="406" s="211" customFormat="true" ht="15" hidden="false" customHeight="false" outlineLevel="0" collapsed="false">
      <c r="A406" s="175"/>
      <c r="C406" s="212"/>
      <c r="D406" s="212"/>
      <c r="E406" s="213"/>
    </row>
    <row r="407" s="211" customFormat="true" ht="15" hidden="false" customHeight="false" outlineLevel="0" collapsed="false">
      <c r="A407" s="175"/>
      <c r="C407" s="212"/>
      <c r="D407" s="212"/>
      <c r="E407" s="213"/>
    </row>
    <row r="408" s="211" customFormat="true" ht="15" hidden="false" customHeight="false" outlineLevel="0" collapsed="false">
      <c r="A408" s="175"/>
      <c r="C408" s="212"/>
      <c r="D408" s="212"/>
      <c r="E408" s="213"/>
    </row>
    <row r="409" s="211" customFormat="true" ht="15" hidden="false" customHeight="false" outlineLevel="0" collapsed="false">
      <c r="A409" s="175"/>
      <c r="C409" s="212"/>
      <c r="D409" s="212"/>
      <c r="E409" s="213"/>
    </row>
    <row r="410" s="211" customFormat="true" ht="15" hidden="false" customHeight="false" outlineLevel="0" collapsed="false">
      <c r="A410" s="175"/>
      <c r="C410" s="212"/>
      <c r="D410" s="212"/>
      <c r="E410" s="213"/>
    </row>
    <row r="411" s="211" customFormat="true" ht="15" hidden="false" customHeight="false" outlineLevel="0" collapsed="false">
      <c r="A411" s="175"/>
      <c r="B411" s="256"/>
      <c r="C411" s="212"/>
      <c r="D411" s="212"/>
      <c r="E411" s="213"/>
    </row>
    <row r="412" s="211" customFormat="true" ht="15" hidden="false" customHeight="false" outlineLevel="0" collapsed="false">
      <c r="A412" s="175"/>
      <c r="C412" s="212"/>
      <c r="D412" s="212"/>
      <c r="E412" s="213"/>
    </row>
    <row r="413" s="211" customFormat="true" ht="15" hidden="false" customHeight="false" outlineLevel="0" collapsed="false">
      <c r="A413" s="175"/>
      <c r="C413" s="212"/>
      <c r="D413" s="255"/>
      <c r="E413" s="213"/>
    </row>
    <row r="414" s="211" customFormat="true" ht="15" hidden="false" customHeight="false" outlineLevel="0" collapsed="false">
      <c r="A414" s="175"/>
      <c r="C414" s="212"/>
      <c r="D414" s="255"/>
      <c r="E414" s="213"/>
    </row>
    <row r="415" s="211" customFormat="true" ht="15" hidden="false" customHeight="false" outlineLevel="0" collapsed="false">
      <c r="A415" s="175"/>
      <c r="C415" s="212"/>
      <c r="D415" s="255"/>
      <c r="E415" s="213"/>
    </row>
    <row r="416" s="211" customFormat="true" ht="15" hidden="false" customHeight="false" outlineLevel="0" collapsed="false">
      <c r="A416" s="175"/>
      <c r="C416" s="212"/>
      <c r="D416" s="212"/>
      <c r="E416" s="213"/>
    </row>
    <row r="417" s="211" customFormat="true" ht="15" hidden="false" customHeight="false" outlineLevel="0" collapsed="false">
      <c r="A417" s="175"/>
      <c r="C417" s="212"/>
      <c r="D417" s="250"/>
      <c r="E417" s="213"/>
    </row>
    <row r="418" s="211" customFormat="true" ht="15" hidden="false" customHeight="false" outlineLevel="0" collapsed="false">
      <c r="A418" s="175"/>
      <c r="C418" s="212"/>
      <c r="D418" s="212"/>
      <c r="E418" s="213"/>
    </row>
    <row r="419" s="211" customFormat="true" ht="15" hidden="false" customHeight="false" outlineLevel="0" collapsed="false">
      <c r="A419" s="175"/>
      <c r="B419" s="247"/>
      <c r="C419" s="212"/>
      <c r="D419" s="212"/>
      <c r="E419" s="213"/>
    </row>
    <row r="420" s="211" customFormat="true" ht="15" hidden="false" customHeight="false" outlineLevel="0" collapsed="false">
      <c r="A420" s="175"/>
      <c r="C420" s="212"/>
      <c r="D420" s="212"/>
      <c r="E420" s="213"/>
    </row>
    <row r="421" s="211" customFormat="true" ht="15" hidden="false" customHeight="false" outlineLevel="0" collapsed="false">
      <c r="A421" s="175"/>
      <c r="C421" s="212"/>
      <c r="D421" s="212"/>
      <c r="E421" s="213"/>
    </row>
    <row r="422" s="211" customFormat="true" ht="15" hidden="false" customHeight="false" outlineLevel="0" collapsed="false">
      <c r="A422" s="175"/>
      <c r="C422" s="212"/>
      <c r="D422" s="250"/>
      <c r="E422" s="213"/>
    </row>
    <row r="423" s="211" customFormat="true" ht="15" hidden="false" customHeight="false" outlineLevel="0" collapsed="false">
      <c r="A423" s="175"/>
      <c r="B423" s="256"/>
      <c r="C423" s="212"/>
      <c r="D423" s="250"/>
      <c r="E423" s="213"/>
    </row>
    <row r="424" s="211" customFormat="true" ht="15" hidden="false" customHeight="false" outlineLevel="0" collapsed="false">
      <c r="A424" s="175"/>
      <c r="C424" s="212"/>
      <c r="D424" s="212"/>
      <c r="E424" s="213"/>
    </row>
    <row r="425" s="211" customFormat="true" ht="15" hidden="false" customHeight="false" outlineLevel="0" collapsed="false">
      <c r="A425" s="175"/>
      <c r="C425" s="212"/>
      <c r="D425" s="212"/>
      <c r="E425" s="213"/>
    </row>
    <row r="426" s="211" customFormat="true" ht="15" hidden="false" customHeight="false" outlineLevel="0" collapsed="false">
      <c r="A426" s="175"/>
      <c r="C426" s="212"/>
      <c r="D426" s="212"/>
      <c r="E426" s="213"/>
    </row>
    <row r="427" s="211" customFormat="true" ht="15" hidden="false" customHeight="false" outlineLevel="0" collapsed="false">
      <c r="A427" s="175"/>
      <c r="C427" s="212"/>
      <c r="D427" s="212"/>
      <c r="E427" s="213"/>
    </row>
    <row r="428" s="211" customFormat="true" ht="15" hidden="false" customHeight="false" outlineLevel="0" collapsed="false">
      <c r="A428" s="175"/>
      <c r="B428" s="256"/>
      <c r="C428" s="212"/>
      <c r="D428" s="212"/>
      <c r="E428" s="213"/>
    </row>
    <row r="429" s="211" customFormat="true" ht="15" hidden="false" customHeight="false" outlineLevel="0" collapsed="false">
      <c r="A429" s="175"/>
      <c r="C429" s="212"/>
      <c r="D429" s="212"/>
      <c r="E429" s="213"/>
    </row>
    <row r="430" s="211" customFormat="true" ht="15" hidden="false" customHeight="false" outlineLevel="0" collapsed="false">
      <c r="A430" s="175"/>
      <c r="C430" s="212"/>
      <c r="D430" s="212"/>
      <c r="E430" s="213"/>
    </row>
    <row r="431" s="211" customFormat="true" ht="15" hidden="false" customHeight="false" outlineLevel="0" collapsed="false">
      <c r="A431" s="175"/>
      <c r="C431" s="212"/>
      <c r="D431" s="212"/>
      <c r="E431" s="213"/>
    </row>
    <row r="432" s="211" customFormat="true" ht="15" hidden="false" customHeight="false" outlineLevel="0" collapsed="false">
      <c r="A432" s="175"/>
      <c r="B432" s="83"/>
      <c r="C432" s="212"/>
      <c r="D432" s="212"/>
      <c r="E432" s="213"/>
    </row>
    <row r="433" s="211" customFormat="true" ht="15" hidden="false" customHeight="false" outlineLevel="0" collapsed="false">
      <c r="A433" s="175"/>
      <c r="C433" s="212"/>
      <c r="D433" s="212"/>
      <c r="E433" s="213"/>
    </row>
    <row r="434" s="211" customFormat="true" ht="15" hidden="false" customHeight="false" outlineLevel="0" collapsed="false">
      <c r="A434" s="175"/>
      <c r="C434" s="212"/>
      <c r="D434" s="250"/>
      <c r="E434" s="213"/>
    </row>
    <row r="435" s="211" customFormat="true" ht="15" hidden="false" customHeight="false" outlineLevel="0" collapsed="false">
      <c r="A435" s="175"/>
      <c r="C435" s="212"/>
      <c r="D435" s="250"/>
      <c r="E435" s="213"/>
    </row>
    <row r="436" s="211" customFormat="true" ht="15" hidden="false" customHeight="false" outlineLevel="0" collapsed="false">
      <c r="A436" s="175"/>
      <c r="C436" s="212"/>
      <c r="D436" s="212"/>
      <c r="E436" s="213"/>
    </row>
    <row r="437" s="211" customFormat="true" ht="15" hidden="false" customHeight="false" outlineLevel="0" collapsed="false">
      <c r="A437" s="175"/>
      <c r="C437" s="212"/>
      <c r="D437" s="212"/>
      <c r="E437" s="213"/>
    </row>
    <row r="438" s="211" customFormat="true" ht="15" hidden="false" customHeight="false" outlineLevel="0" collapsed="false">
      <c r="A438" s="175"/>
      <c r="C438" s="212"/>
      <c r="D438" s="212"/>
      <c r="E438" s="213"/>
    </row>
    <row r="439" s="211" customFormat="true" ht="15" hidden="false" customHeight="false" outlineLevel="0" collapsed="false">
      <c r="A439" s="175"/>
      <c r="C439" s="212"/>
      <c r="D439" s="212"/>
      <c r="E439" s="213"/>
    </row>
    <row r="440" s="211" customFormat="true" ht="15" hidden="false" customHeight="false" outlineLevel="0" collapsed="false">
      <c r="A440" s="175"/>
      <c r="C440" s="212"/>
      <c r="D440" s="212"/>
      <c r="E440" s="213"/>
    </row>
    <row r="441" s="211" customFormat="true" ht="15" hidden="false" customHeight="false" outlineLevel="0" collapsed="false">
      <c r="A441" s="175"/>
      <c r="C441" s="212"/>
      <c r="D441" s="212"/>
      <c r="E441" s="213"/>
    </row>
    <row r="442" s="211" customFormat="true" ht="15" hidden="false" customHeight="false" outlineLevel="0" collapsed="false">
      <c r="A442" s="175"/>
      <c r="B442" s="256"/>
      <c r="C442" s="212"/>
      <c r="D442" s="212"/>
      <c r="E442" s="213"/>
    </row>
    <row r="443" s="211" customFormat="true" ht="15" hidden="false" customHeight="false" outlineLevel="0" collapsed="false">
      <c r="A443" s="175"/>
      <c r="B443" s="260"/>
      <c r="C443" s="248"/>
      <c r="D443" s="212"/>
      <c r="E443" s="213"/>
    </row>
    <row r="444" s="211" customFormat="true" ht="15" hidden="false" customHeight="false" outlineLevel="0" collapsed="false">
      <c r="A444" s="175"/>
      <c r="B444" s="260"/>
      <c r="C444" s="248"/>
      <c r="D444" s="248"/>
      <c r="E444" s="213"/>
    </row>
    <row r="445" s="211" customFormat="true" ht="15" hidden="false" customHeight="false" outlineLevel="0" collapsed="false">
      <c r="A445" s="175"/>
      <c r="C445" s="212"/>
      <c r="D445" s="248"/>
      <c r="E445" s="213"/>
    </row>
    <row r="446" s="211" customFormat="true" ht="15" hidden="false" customHeight="false" outlineLevel="0" collapsed="false">
      <c r="A446" s="175"/>
      <c r="B446" s="6"/>
      <c r="C446" s="212"/>
      <c r="D446" s="212"/>
      <c r="E446" s="213"/>
    </row>
    <row r="447" s="211" customFormat="true" ht="15" hidden="false" customHeight="false" outlineLevel="0" collapsed="false">
      <c r="A447" s="175"/>
      <c r="C447" s="212"/>
      <c r="D447" s="212"/>
      <c r="E447" s="213"/>
    </row>
    <row r="448" s="211" customFormat="true" ht="15" hidden="false" customHeight="false" outlineLevel="0" collapsed="false">
      <c r="A448" s="175"/>
      <c r="C448" s="212"/>
      <c r="D448" s="250"/>
      <c r="E448" s="213"/>
    </row>
    <row r="449" s="211" customFormat="true" ht="15" hidden="false" customHeight="false" outlineLevel="0" collapsed="false">
      <c r="A449" s="175"/>
      <c r="C449" s="212"/>
      <c r="D449" s="250"/>
      <c r="E449" s="213"/>
    </row>
    <row r="450" s="211" customFormat="true" ht="15" hidden="false" customHeight="false" outlineLevel="0" collapsed="false">
      <c r="A450" s="175"/>
      <c r="C450" s="212"/>
      <c r="D450" s="212"/>
      <c r="E450" s="213"/>
    </row>
    <row r="451" s="211" customFormat="true" ht="15" hidden="false" customHeight="false" outlineLevel="0" collapsed="false">
      <c r="A451" s="175"/>
      <c r="C451" s="212"/>
      <c r="D451" s="212"/>
      <c r="E451" s="213"/>
    </row>
    <row r="452" customFormat="false" ht="15" hidden="false" customHeight="false" outlineLevel="0" collapsed="false">
      <c r="A452" s="175"/>
      <c r="B452" s="211"/>
      <c r="C452" s="212"/>
      <c r="D452" s="212"/>
      <c r="E452" s="213"/>
    </row>
    <row r="453" customFormat="false" ht="15" hidden="false" customHeight="false" outlineLevel="0" collapsed="false">
      <c r="A453" s="175"/>
      <c r="B453" s="211"/>
      <c r="C453" s="212"/>
      <c r="D453" s="212"/>
      <c r="E453" s="213"/>
    </row>
    <row r="454" customFormat="false" ht="15" hidden="false" customHeight="false" outlineLevel="0" collapsed="false">
      <c r="A454" s="175"/>
      <c r="B454" s="211"/>
      <c r="C454" s="212"/>
      <c r="D454" s="212"/>
      <c r="E454" s="213"/>
    </row>
    <row r="455" customFormat="false" ht="15" hidden="false" customHeight="false" outlineLevel="0" collapsed="false">
      <c r="A455" s="175"/>
      <c r="B455" s="211"/>
      <c r="C455" s="212"/>
      <c r="D455" s="212"/>
      <c r="E455" s="213"/>
    </row>
    <row r="456" customFormat="false" ht="15" hidden="false" customHeight="false" outlineLevel="0" collapsed="false">
      <c r="A456" s="175"/>
      <c r="B456" s="211"/>
      <c r="C456" s="212"/>
      <c r="D456" s="212"/>
      <c r="E456" s="213"/>
    </row>
    <row r="457" customFormat="false" ht="15" hidden="false" customHeight="false" outlineLevel="0" collapsed="false">
      <c r="A457" s="175"/>
      <c r="B457" s="211"/>
      <c r="C457" s="212"/>
      <c r="D457" s="212"/>
      <c r="E457" s="213"/>
    </row>
    <row r="458" customFormat="false" ht="15" hidden="false" customHeight="false" outlineLevel="0" collapsed="false">
      <c r="A458" s="175"/>
      <c r="B458" s="211"/>
      <c r="C458" s="212"/>
      <c r="D458" s="212"/>
      <c r="E458" s="213"/>
    </row>
    <row r="459" customFormat="false" ht="16.5" hidden="false" customHeight="false" outlineLevel="0" collapsed="false">
      <c r="A459" s="175"/>
      <c r="D459" s="212"/>
      <c r="E459" s="213"/>
    </row>
    <row r="460" customFormat="false" ht="16.5" hidden="false" customHeight="false" outlineLevel="0" collapsed="false">
      <c r="E460" s="213"/>
    </row>
    <row r="461" customFormat="false" ht="16.5" hidden="false" customHeight="false" outlineLevel="0" collapsed="false">
      <c r="E461" s="213"/>
    </row>
    <row r="462" customFormat="false" ht="16.5" hidden="false" customHeight="false" outlineLevel="0" collapsed="false">
      <c r="E462" s="213"/>
    </row>
    <row r="463" customFormat="false" ht="16.5" hidden="false" customHeight="false" outlineLevel="0" collapsed="false">
      <c r="E463" s="213"/>
    </row>
    <row r="464" customFormat="false" ht="16.5" hidden="false" customHeight="false" outlineLevel="0" collapsed="false">
      <c r="E464" s="213"/>
    </row>
    <row r="465" customFormat="false" ht="16.5" hidden="false" customHeight="false" outlineLevel="0" collapsed="false">
      <c r="E465" s="213"/>
    </row>
    <row r="466" customFormat="false" ht="16.5" hidden="false" customHeight="false" outlineLevel="0" collapsed="false">
      <c r="E466" s="213"/>
    </row>
    <row r="467" customFormat="false" ht="16.5" hidden="false" customHeight="false" outlineLevel="0" collapsed="false">
      <c r="E467" s="213"/>
    </row>
    <row r="468" customFormat="false" ht="16.5" hidden="false" customHeight="false" outlineLevel="0" collapsed="false">
      <c r="E468" s="213"/>
    </row>
    <row r="469" customFormat="false" ht="16.5" hidden="false" customHeight="false" outlineLevel="0" collapsed="false">
      <c r="E469" s="213"/>
    </row>
    <row r="470" customFormat="false" ht="16.5" hidden="false" customHeight="false" outlineLevel="0" collapsed="false">
      <c r="E470" s="213"/>
    </row>
    <row r="471" customFormat="false" ht="16.5" hidden="false" customHeight="false" outlineLevel="0" collapsed="false">
      <c r="E471" s="213"/>
    </row>
    <row r="472" customFormat="false" ht="16.5" hidden="false" customHeight="false" outlineLevel="0" collapsed="false">
      <c r="E472" s="213"/>
    </row>
    <row r="473" customFormat="false" ht="16.5" hidden="false" customHeight="false" outlineLevel="0" collapsed="false">
      <c r="E473" s="213"/>
    </row>
    <row r="474" customFormat="false" ht="16.5" hidden="false" customHeight="false" outlineLevel="0" collapsed="false">
      <c r="E474" s="213"/>
    </row>
    <row r="475" customFormat="false" ht="16.5" hidden="false" customHeight="false" outlineLevel="0" collapsed="false">
      <c r="E475" s="213"/>
    </row>
    <row r="476" customFormat="false" ht="16.5" hidden="false" customHeight="false" outlineLevel="0" collapsed="false">
      <c r="E476" s="213"/>
    </row>
    <row r="477" customFormat="false" ht="16.5" hidden="false" customHeight="false" outlineLevel="0" collapsed="false">
      <c r="E477" s="213"/>
    </row>
    <row r="478" customFormat="false" ht="16.5" hidden="false" customHeight="false" outlineLevel="0" collapsed="false">
      <c r="E478" s="213"/>
    </row>
    <row r="479" customFormat="false" ht="16.5" hidden="false" customHeight="false" outlineLevel="0" collapsed="false">
      <c r="E479" s="213"/>
    </row>
    <row r="480" customFormat="false" ht="16.5" hidden="false" customHeight="false" outlineLevel="0" collapsed="false">
      <c r="E480" s="213"/>
    </row>
    <row r="481" customFormat="false" ht="16.5" hidden="false" customHeight="false" outlineLevel="0" collapsed="false">
      <c r="E481" s="213"/>
    </row>
    <row r="482" customFormat="false" ht="16.5" hidden="false" customHeight="false" outlineLevel="0" collapsed="false">
      <c r="E482" s="213"/>
    </row>
    <row r="483" customFormat="false" ht="16.5" hidden="false" customHeight="false" outlineLevel="0" collapsed="false">
      <c r="E483" s="213"/>
    </row>
    <row r="484" customFormat="false" ht="16.5" hidden="false" customHeight="false" outlineLevel="0" collapsed="false">
      <c r="E484" s="213"/>
    </row>
    <row r="485" customFormat="false" ht="16.5" hidden="false" customHeight="false" outlineLevel="0" collapsed="false">
      <c r="E485" s="213"/>
    </row>
    <row r="486" customFormat="false" ht="16.5" hidden="false" customHeight="false" outlineLevel="0" collapsed="false">
      <c r="E486" s="213"/>
    </row>
    <row r="487" customFormat="false" ht="16.5" hidden="false" customHeight="false" outlineLevel="0" collapsed="false">
      <c r="E487" s="213"/>
    </row>
    <row r="488" customFormat="false" ht="16.5" hidden="false" customHeight="false" outlineLevel="0" collapsed="false">
      <c r="E488" s="213"/>
    </row>
    <row r="489" customFormat="false" ht="16.5" hidden="false" customHeight="false" outlineLevel="0" collapsed="false">
      <c r="E489" s="213"/>
    </row>
    <row r="490" customFormat="false" ht="16.5" hidden="false" customHeight="false" outlineLevel="0" collapsed="false">
      <c r="E490" s="213"/>
    </row>
    <row r="491" customFormat="false" ht="16.5" hidden="false" customHeight="false" outlineLevel="0" collapsed="false">
      <c r="E491" s="213"/>
    </row>
    <row r="492" customFormat="false" ht="16.5" hidden="false" customHeight="false" outlineLevel="0" collapsed="false">
      <c r="E492" s="213"/>
    </row>
    <row r="493" customFormat="false" ht="16.5" hidden="false" customHeight="false" outlineLevel="0" collapsed="false">
      <c r="E493" s="213"/>
    </row>
    <row r="494" customFormat="false" ht="16.5" hidden="false" customHeight="false" outlineLevel="0" collapsed="false">
      <c r="E494" s="213"/>
    </row>
    <row r="495" customFormat="false" ht="16.5" hidden="false" customHeight="false" outlineLevel="0" collapsed="false">
      <c r="E495" s="213"/>
    </row>
    <row r="496" customFormat="false" ht="16.5" hidden="false" customHeight="false" outlineLevel="0" collapsed="false">
      <c r="E496" s="213"/>
    </row>
    <row r="497" customFormat="false" ht="16.5" hidden="false" customHeight="false" outlineLevel="0" collapsed="false">
      <c r="E497" s="213"/>
    </row>
    <row r="498" customFormat="false" ht="16.5" hidden="false" customHeight="false" outlineLevel="0" collapsed="false">
      <c r="E498" s="213"/>
    </row>
    <row r="499" customFormat="false" ht="16.5" hidden="false" customHeight="false" outlineLevel="0" collapsed="false">
      <c r="E499" s="213"/>
    </row>
    <row r="500" customFormat="false" ht="16.5" hidden="false" customHeight="false" outlineLevel="0" collapsed="false">
      <c r="E500" s="213"/>
    </row>
    <row r="501" customFormat="false" ht="16.5" hidden="false" customHeight="false" outlineLevel="0" collapsed="false">
      <c r="E501" s="213"/>
    </row>
    <row r="502" customFormat="false" ht="16.5" hidden="false" customHeight="false" outlineLevel="0" collapsed="false">
      <c r="E502" s="213"/>
    </row>
    <row r="503" customFormat="false" ht="16.5" hidden="false" customHeight="false" outlineLevel="0" collapsed="false">
      <c r="E503" s="213"/>
    </row>
    <row r="504" customFormat="false" ht="16.5" hidden="false" customHeight="false" outlineLevel="0" collapsed="false">
      <c r="E504" s="213"/>
    </row>
    <row r="505" customFormat="false" ht="16.5" hidden="false" customHeight="false" outlineLevel="0" collapsed="false">
      <c r="E505" s="213"/>
    </row>
    <row r="506" customFormat="false" ht="16.5" hidden="false" customHeight="false" outlineLevel="0" collapsed="false">
      <c r="E506" s="213"/>
    </row>
    <row r="507" customFormat="false" ht="16.5" hidden="false" customHeight="false" outlineLevel="0" collapsed="false">
      <c r="E507" s="213"/>
    </row>
    <row r="508" customFormat="false" ht="16.5" hidden="false" customHeight="false" outlineLevel="0" collapsed="false">
      <c r="E508" s="213"/>
    </row>
    <row r="509" customFormat="false" ht="16.5" hidden="false" customHeight="false" outlineLevel="0" collapsed="false">
      <c r="E509" s="213"/>
    </row>
    <row r="510" customFormat="false" ht="16.5" hidden="false" customHeight="false" outlineLevel="0" collapsed="false">
      <c r="E510" s="213"/>
    </row>
    <row r="511" customFormat="false" ht="16.5" hidden="false" customHeight="false" outlineLevel="0" collapsed="false">
      <c r="E511" s="213"/>
    </row>
    <row r="512" customFormat="false" ht="16.5" hidden="false" customHeight="false" outlineLevel="0" collapsed="false">
      <c r="E512" s="213"/>
    </row>
    <row r="513" customFormat="false" ht="16.5" hidden="false" customHeight="false" outlineLevel="0" collapsed="false">
      <c r="E513" s="213"/>
    </row>
    <row r="514" customFormat="false" ht="16.5" hidden="false" customHeight="false" outlineLevel="0" collapsed="false">
      <c r="E514" s="213"/>
    </row>
    <row r="515" customFormat="false" ht="16.5" hidden="false" customHeight="false" outlineLevel="0" collapsed="false">
      <c r="E515" s="213"/>
    </row>
    <row r="516" customFormat="false" ht="16.5" hidden="false" customHeight="false" outlineLevel="0" collapsed="false">
      <c r="E516" s="213"/>
    </row>
    <row r="517" customFormat="false" ht="16.5" hidden="false" customHeight="false" outlineLevel="0" collapsed="false">
      <c r="E517" s="213"/>
    </row>
    <row r="518" customFormat="false" ht="16.5" hidden="false" customHeight="false" outlineLevel="0" collapsed="false">
      <c r="E518" s="213"/>
    </row>
    <row r="519" customFormat="false" ht="16.5" hidden="false" customHeight="false" outlineLevel="0" collapsed="false">
      <c r="E519" s="213"/>
    </row>
    <row r="520" customFormat="false" ht="16.5" hidden="false" customHeight="false" outlineLevel="0" collapsed="false">
      <c r="E520" s="213"/>
    </row>
    <row r="521" customFormat="false" ht="16.5" hidden="false" customHeight="false" outlineLevel="0" collapsed="false">
      <c r="E521" s="213"/>
    </row>
    <row r="522" customFormat="false" ht="16.5" hidden="false" customHeight="false" outlineLevel="0" collapsed="false">
      <c r="E522" s="213"/>
    </row>
    <row r="523" customFormat="false" ht="16.5" hidden="false" customHeight="false" outlineLevel="0" collapsed="false">
      <c r="E523" s="213"/>
    </row>
    <row r="524" customFormat="false" ht="16.5" hidden="false" customHeight="false" outlineLevel="0" collapsed="false">
      <c r="E524" s="213"/>
    </row>
    <row r="525" customFormat="false" ht="16.5" hidden="false" customHeight="false" outlineLevel="0" collapsed="false">
      <c r="E525" s="213"/>
    </row>
    <row r="526" customFormat="false" ht="16.5" hidden="false" customHeight="false" outlineLevel="0" collapsed="false">
      <c r="E526" s="213"/>
    </row>
    <row r="527" customFormat="false" ht="16.5" hidden="false" customHeight="false" outlineLevel="0" collapsed="false">
      <c r="E527" s="213"/>
    </row>
    <row r="528" customFormat="false" ht="16.5" hidden="false" customHeight="false" outlineLevel="0" collapsed="false">
      <c r="E528" s="213"/>
    </row>
    <row r="529" customFormat="false" ht="16.5" hidden="false" customHeight="false" outlineLevel="0" collapsed="false">
      <c r="E529" s="213"/>
    </row>
    <row r="530" customFormat="false" ht="16.5" hidden="false" customHeight="false" outlineLevel="0" collapsed="false">
      <c r="E530" s="213"/>
    </row>
    <row r="531" customFormat="false" ht="16.5" hidden="false" customHeight="false" outlineLevel="0" collapsed="false">
      <c r="E531" s="213"/>
    </row>
    <row r="532" customFormat="false" ht="16.5" hidden="false" customHeight="false" outlineLevel="0" collapsed="false">
      <c r="E532" s="213"/>
    </row>
    <row r="533" customFormat="false" ht="16.5" hidden="false" customHeight="false" outlineLevel="0" collapsed="false">
      <c r="E533" s="213"/>
    </row>
    <row r="534" customFormat="false" ht="16.5" hidden="false" customHeight="false" outlineLevel="0" collapsed="false">
      <c r="E534" s="213"/>
    </row>
    <row r="535" customFormat="false" ht="16.5" hidden="false" customHeight="false" outlineLevel="0" collapsed="false">
      <c r="E535" s="213"/>
    </row>
    <row r="536" customFormat="false" ht="16.5" hidden="false" customHeight="false" outlineLevel="0" collapsed="false">
      <c r="E536" s="213"/>
    </row>
    <row r="537" customFormat="false" ht="16.5" hidden="false" customHeight="false" outlineLevel="0" collapsed="false">
      <c r="E537" s="213"/>
    </row>
    <row r="538" customFormat="false" ht="16.5" hidden="false" customHeight="false" outlineLevel="0" collapsed="false">
      <c r="E538" s="213"/>
    </row>
    <row r="539" customFormat="false" ht="16.5" hidden="false" customHeight="false" outlineLevel="0" collapsed="false">
      <c r="E539" s="213"/>
    </row>
    <row r="540" customFormat="false" ht="16.5" hidden="false" customHeight="false" outlineLevel="0" collapsed="false">
      <c r="E540" s="213"/>
    </row>
    <row r="541" customFormat="false" ht="16.5" hidden="false" customHeight="false" outlineLevel="0" collapsed="false">
      <c r="E541" s="213"/>
    </row>
    <row r="542" customFormat="false" ht="16.5" hidden="false" customHeight="false" outlineLevel="0" collapsed="false">
      <c r="E542" s="213"/>
    </row>
    <row r="543" customFormat="false" ht="16.5" hidden="false" customHeight="false" outlineLevel="0" collapsed="false">
      <c r="E543" s="213"/>
    </row>
    <row r="544" customFormat="false" ht="16.5" hidden="false" customHeight="false" outlineLevel="0" collapsed="false">
      <c r="E544" s="213"/>
    </row>
    <row r="545" customFormat="false" ht="16.5" hidden="false" customHeight="false" outlineLevel="0" collapsed="false">
      <c r="E545" s="213"/>
    </row>
    <row r="546" customFormat="false" ht="16.5" hidden="false" customHeight="false" outlineLevel="0" collapsed="false">
      <c r="E546" s="213"/>
    </row>
    <row r="547" customFormat="false" ht="16.5" hidden="false" customHeight="false" outlineLevel="0" collapsed="false">
      <c r="E547" s="213"/>
    </row>
    <row r="548" customFormat="false" ht="16.5" hidden="false" customHeight="false" outlineLevel="0" collapsed="false">
      <c r="E548" s="213"/>
    </row>
    <row r="549" customFormat="false" ht="16.5" hidden="false" customHeight="false" outlineLevel="0" collapsed="false">
      <c r="E549" s="213"/>
    </row>
    <row r="550" customFormat="false" ht="16.5" hidden="false" customHeight="false" outlineLevel="0" collapsed="false">
      <c r="E550" s="213"/>
    </row>
    <row r="551" customFormat="false" ht="16.5" hidden="false" customHeight="false" outlineLevel="0" collapsed="false">
      <c r="E551" s="213"/>
    </row>
    <row r="552" customFormat="false" ht="16.5" hidden="false" customHeight="false" outlineLevel="0" collapsed="false">
      <c r="E552" s="213"/>
    </row>
    <row r="553" customFormat="false" ht="16.5" hidden="false" customHeight="false" outlineLevel="0" collapsed="false">
      <c r="E553" s="213"/>
    </row>
    <row r="554" customFormat="false" ht="16.5" hidden="false" customHeight="false" outlineLevel="0" collapsed="false">
      <c r="E554" s="213"/>
    </row>
    <row r="555" customFormat="false" ht="16.5" hidden="false" customHeight="false" outlineLevel="0" collapsed="false">
      <c r="E555" s="213"/>
    </row>
    <row r="556" customFormat="false" ht="16.5" hidden="false" customHeight="false" outlineLevel="0" collapsed="false">
      <c r="E556" s="213"/>
    </row>
    <row r="557" customFormat="false" ht="16.5" hidden="false" customHeight="false" outlineLevel="0" collapsed="false">
      <c r="E557" s="213"/>
    </row>
    <row r="558" customFormat="false" ht="16.5" hidden="false" customHeight="false" outlineLevel="0" collapsed="false">
      <c r="E558" s="213"/>
    </row>
    <row r="559" customFormat="false" ht="16.5" hidden="false" customHeight="false" outlineLevel="0" collapsed="false">
      <c r="E559" s="213"/>
    </row>
    <row r="560" customFormat="false" ht="16.5" hidden="false" customHeight="false" outlineLevel="0" collapsed="false">
      <c r="E560" s="213"/>
    </row>
    <row r="561" customFormat="false" ht="16.5" hidden="false" customHeight="false" outlineLevel="0" collapsed="false">
      <c r="E561" s="213"/>
    </row>
    <row r="562" customFormat="false" ht="16.5" hidden="false" customHeight="false" outlineLevel="0" collapsed="false">
      <c r="E562" s="213"/>
    </row>
    <row r="563" customFormat="false" ht="16.5" hidden="false" customHeight="false" outlineLevel="0" collapsed="false">
      <c r="E563" s="213"/>
    </row>
    <row r="564" customFormat="false" ht="16.5" hidden="false" customHeight="false" outlineLevel="0" collapsed="false">
      <c r="E564" s="213"/>
    </row>
    <row r="565" customFormat="false" ht="16.5" hidden="false" customHeight="false" outlineLevel="0" collapsed="false">
      <c r="E565" s="213"/>
    </row>
    <row r="566" customFormat="false" ht="16.5" hidden="false" customHeight="false" outlineLevel="0" collapsed="false">
      <c r="E566" s="213"/>
    </row>
    <row r="567" customFormat="false" ht="16.5" hidden="false" customHeight="false" outlineLevel="0" collapsed="false">
      <c r="E567" s="213"/>
    </row>
    <row r="568" customFormat="false" ht="16.5" hidden="false" customHeight="false" outlineLevel="0" collapsed="false">
      <c r="E568" s="213"/>
    </row>
    <row r="569" customFormat="false" ht="16.5" hidden="false" customHeight="false" outlineLevel="0" collapsed="false">
      <c r="E569" s="213"/>
    </row>
    <row r="570" customFormat="false" ht="16.5" hidden="false" customHeight="false" outlineLevel="0" collapsed="false">
      <c r="E570" s="213"/>
    </row>
    <row r="571" customFormat="false" ht="16.5" hidden="false" customHeight="false" outlineLevel="0" collapsed="false">
      <c r="E571" s="213"/>
    </row>
    <row r="572" customFormat="false" ht="16.5" hidden="false" customHeight="false" outlineLevel="0" collapsed="false">
      <c r="E572" s="213"/>
    </row>
    <row r="573" customFormat="false" ht="16.5" hidden="false" customHeight="false" outlineLevel="0" collapsed="false">
      <c r="E573" s="213"/>
    </row>
    <row r="574" customFormat="false" ht="16.5" hidden="false" customHeight="false" outlineLevel="0" collapsed="false">
      <c r="E574" s="213"/>
    </row>
    <row r="575" customFormat="false" ht="16.5" hidden="false" customHeight="false" outlineLevel="0" collapsed="false">
      <c r="E575" s="213"/>
    </row>
    <row r="576" customFormat="false" ht="16.5" hidden="false" customHeight="false" outlineLevel="0" collapsed="false">
      <c r="E576" s="213"/>
    </row>
    <row r="577" customFormat="false" ht="16.5" hidden="false" customHeight="false" outlineLevel="0" collapsed="false">
      <c r="E577" s="213"/>
    </row>
    <row r="578" customFormat="false" ht="16.5" hidden="false" customHeight="false" outlineLevel="0" collapsed="false">
      <c r="E578" s="213"/>
    </row>
    <row r="579" customFormat="false" ht="16.5" hidden="false" customHeight="false" outlineLevel="0" collapsed="false">
      <c r="E579" s="213"/>
    </row>
    <row r="580" customFormat="false" ht="16.5" hidden="false" customHeight="false" outlineLevel="0" collapsed="false">
      <c r="E580" s="213"/>
    </row>
    <row r="581" customFormat="false" ht="16.5" hidden="false" customHeight="false" outlineLevel="0" collapsed="false">
      <c r="E581" s="213"/>
    </row>
    <row r="582" customFormat="false" ht="16.5" hidden="false" customHeight="false" outlineLevel="0" collapsed="false">
      <c r="E582" s="213"/>
    </row>
    <row r="583" customFormat="false" ht="16.5" hidden="false" customHeight="false" outlineLevel="0" collapsed="false">
      <c r="E583" s="213"/>
    </row>
    <row r="584" customFormat="false" ht="16.5" hidden="false" customHeight="false" outlineLevel="0" collapsed="false">
      <c r="E584" s="213"/>
    </row>
    <row r="585" customFormat="false" ht="16.5" hidden="false" customHeight="false" outlineLevel="0" collapsed="false">
      <c r="E585" s="213"/>
    </row>
    <row r="586" customFormat="false" ht="16.5" hidden="false" customHeight="false" outlineLevel="0" collapsed="false">
      <c r="E586" s="213"/>
    </row>
    <row r="587" customFormat="false" ht="16.5" hidden="false" customHeight="false" outlineLevel="0" collapsed="false">
      <c r="E587" s="213"/>
    </row>
    <row r="588" customFormat="false" ht="16.5" hidden="false" customHeight="false" outlineLevel="0" collapsed="false">
      <c r="E588" s="213"/>
    </row>
    <row r="589" customFormat="false" ht="16.5" hidden="false" customHeight="false" outlineLevel="0" collapsed="false">
      <c r="E589" s="213"/>
    </row>
    <row r="590" customFormat="false" ht="16.5" hidden="false" customHeight="false" outlineLevel="0" collapsed="false">
      <c r="E590" s="213"/>
    </row>
    <row r="591" customFormat="false" ht="16.5" hidden="false" customHeight="false" outlineLevel="0" collapsed="false">
      <c r="E591" s="213"/>
    </row>
    <row r="592" customFormat="false" ht="16.5" hidden="false" customHeight="false" outlineLevel="0" collapsed="false">
      <c r="E592" s="213"/>
    </row>
    <row r="593" customFormat="false" ht="16.5" hidden="false" customHeight="false" outlineLevel="0" collapsed="false">
      <c r="E593" s="213"/>
    </row>
    <row r="594" customFormat="false" ht="16.5" hidden="false" customHeight="false" outlineLevel="0" collapsed="false">
      <c r="E594" s="213"/>
    </row>
    <row r="595" customFormat="false" ht="16.5" hidden="false" customHeight="false" outlineLevel="0" collapsed="false">
      <c r="E595" s="213"/>
    </row>
    <row r="596" customFormat="false" ht="16.5" hidden="false" customHeight="false" outlineLevel="0" collapsed="false">
      <c r="E596" s="213"/>
    </row>
    <row r="597" customFormat="false" ht="16.5" hidden="false" customHeight="false" outlineLevel="0" collapsed="false">
      <c r="E597" s="213"/>
    </row>
    <row r="598" customFormat="false" ht="16.5" hidden="false" customHeight="false" outlineLevel="0" collapsed="false">
      <c r="E598" s="213"/>
    </row>
    <row r="599" customFormat="false" ht="16.5" hidden="false" customHeight="false" outlineLevel="0" collapsed="false">
      <c r="E599" s="213"/>
    </row>
    <row r="600" customFormat="false" ht="16.5" hidden="false" customHeight="false" outlineLevel="0" collapsed="false">
      <c r="E600" s="213"/>
    </row>
    <row r="601" customFormat="false" ht="16.5" hidden="false" customHeight="false" outlineLevel="0" collapsed="false">
      <c r="E601" s="213"/>
    </row>
    <row r="602" customFormat="false" ht="16.5" hidden="false" customHeight="false" outlineLevel="0" collapsed="false">
      <c r="E602" s="213"/>
    </row>
    <row r="603" customFormat="false" ht="16.5" hidden="false" customHeight="false" outlineLevel="0" collapsed="false">
      <c r="E603" s="213"/>
    </row>
    <row r="604" customFormat="false" ht="16.5" hidden="false" customHeight="false" outlineLevel="0" collapsed="false">
      <c r="E604" s="213"/>
    </row>
    <row r="605" customFormat="false" ht="16.5" hidden="false" customHeight="false" outlineLevel="0" collapsed="false">
      <c r="E605" s="213"/>
    </row>
    <row r="606" customFormat="false" ht="16.5" hidden="false" customHeight="false" outlineLevel="0" collapsed="false">
      <c r="E606" s="213"/>
    </row>
    <row r="607" customFormat="false" ht="16.5" hidden="false" customHeight="false" outlineLevel="0" collapsed="false">
      <c r="E607" s="213"/>
    </row>
    <row r="608" customFormat="false" ht="16.5" hidden="false" customHeight="false" outlineLevel="0" collapsed="false">
      <c r="E608" s="213"/>
    </row>
    <row r="609" customFormat="false" ht="16.5" hidden="false" customHeight="false" outlineLevel="0" collapsed="false">
      <c r="E609" s="213"/>
    </row>
    <row r="610" customFormat="false" ht="16.5" hidden="false" customHeight="false" outlineLevel="0" collapsed="false">
      <c r="E610" s="213"/>
    </row>
    <row r="611" customFormat="false" ht="16.5" hidden="false" customHeight="false" outlineLevel="0" collapsed="false">
      <c r="E611" s="213"/>
    </row>
    <row r="612" customFormat="false" ht="16.5" hidden="false" customHeight="false" outlineLevel="0" collapsed="false">
      <c r="E612" s="213"/>
    </row>
    <row r="613" customFormat="false" ht="16.5" hidden="false" customHeight="false" outlineLevel="0" collapsed="false">
      <c r="E613" s="213"/>
    </row>
    <row r="614" customFormat="false" ht="16.5" hidden="false" customHeight="false" outlineLevel="0" collapsed="false">
      <c r="E614" s="213"/>
    </row>
    <row r="615" customFormat="false" ht="16.5" hidden="false" customHeight="false" outlineLevel="0" collapsed="false">
      <c r="E615" s="213"/>
    </row>
    <row r="616" customFormat="false" ht="16.5" hidden="false" customHeight="false" outlineLevel="0" collapsed="false">
      <c r="E616" s="213"/>
    </row>
    <row r="617" customFormat="false" ht="16.5" hidden="false" customHeight="false" outlineLevel="0" collapsed="false">
      <c r="E617" s="213"/>
    </row>
    <row r="618" customFormat="false" ht="16.5" hidden="false" customHeight="false" outlineLevel="0" collapsed="false">
      <c r="E618" s="213"/>
    </row>
    <row r="619" customFormat="false" ht="16.5" hidden="false" customHeight="false" outlineLevel="0" collapsed="false">
      <c r="E619" s="213"/>
    </row>
    <row r="620" customFormat="false" ht="16.5" hidden="false" customHeight="false" outlineLevel="0" collapsed="false">
      <c r="E620" s="213"/>
    </row>
    <row r="621" customFormat="false" ht="16.5" hidden="false" customHeight="false" outlineLevel="0" collapsed="false">
      <c r="E621" s="213"/>
    </row>
    <row r="622" customFormat="false" ht="16.5" hidden="false" customHeight="false" outlineLevel="0" collapsed="false">
      <c r="E622" s="213"/>
    </row>
    <row r="623" customFormat="false" ht="16.5" hidden="false" customHeight="false" outlineLevel="0" collapsed="false">
      <c r="E623" s="213"/>
    </row>
    <row r="624" customFormat="false" ht="16.5" hidden="false" customHeight="false" outlineLevel="0" collapsed="false">
      <c r="E624" s="213"/>
    </row>
    <row r="625" customFormat="false" ht="16.5" hidden="false" customHeight="false" outlineLevel="0" collapsed="false">
      <c r="E625" s="213"/>
    </row>
    <row r="626" customFormat="false" ht="16.5" hidden="false" customHeight="false" outlineLevel="0" collapsed="false">
      <c r="E626" s="213"/>
    </row>
    <row r="627" customFormat="false" ht="16.5" hidden="false" customHeight="false" outlineLevel="0" collapsed="false">
      <c r="E627" s="213"/>
    </row>
    <row r="628" customFormat="false" ht="16.5" hidden="false" customHeight="false" outlineLevel="0" collapsed="false">
      <c r="E628" s="213"/>
    </row>
    <row r="629" customFormat="false" ht="16.5" hidden="false" customHeight="false" outlineLevel="0" collapsed="false">
      <c r="E629" s="213"/>
    </row>
    <row r="630" customFormat="false" ht="16.5" hidden="false" customHeight="false" outlineLevel="0" collapsed="false">
      <c r="E630" s="213"/>
    </row>
    <row r="631" customFormat="false" ht="16.5" hidden="false" customHeight="false" outlineLevel="0" collapsed="false">
      <c r="E631" s="213"/>
    </row>
    <row r="632" customFormat="false" ht="16.5" hidden="false" customHeight="false" outlineLevel="0" collapsed="false">
      <c r="E632" s="213"/>
    </row>
    <row r="633" customFormat="false" ht="16.5" hidden="false" customHeight="false" outlineLevel="0" collapsed="false">
      <c r="E633" s="213"/>
    </row>
    <row r="634" customFormat="false" ht="16.5" hidden="false" customHeight="false" outlineLevel="0" collapsed="false">
      <c r="E634" s="213"/>
    </row>
    <row r="635" customFormat="false" ht="16.5" hidden="false" customHeight="false" outlineLevel="0" collapsed="false">
      <c r="E635" s="213"/>
    </row>
    <row r="636" customFormat="false" ht="16.5" hidden="false" customHeight="false" outlineLevel="0" collapsed="false">
      <c r="E636" s="213"/>
    </row>
    <row r="637" customFormat="false" ht="16.5" hidden="false" customHeight="false" outlineLevel="0" collapsed="false">
      <c r="E637" s="213"/>
    </row>
    <row r="638" customFormat="false" ht="16.5" hidden="false" customHeight="false" outlineLevel="0" collapsed="false">
      <c r="E638" s="213"/>
    </row>
    <row r="639" customFormat="false" ht="16.5" hidden="false" customHeight="false" outlineLevel="0" collapsed="false">
      <c r="E639" s="213"/>
    </row>
    <row r="640" customFormat="false" ht="16.5" hidden="false" customHeight="false" outlineLevel="0" collapsed="false">
      <c r="E640" s="213"/>
    </row>
    <row r="641" customFormat="false" ht="16.5" hidden="false" customHeight="false" outlineLevel="0" collapsed="false">
      <c r="E641" s="213"/>
    </row>
    <row r="642" customFormat="false" ht="16.5" hidden="false" customHeight="false" outlineLevel="0" collapsed="false">
      <c r="E642" s="213"/>
    </row>
    <row r="643" customFormat="false" ht="16.5" hidden="false" customHeight="false" outlineLevel="0" collapsed="false">
      <c r="E643" s="213"/>
    </row>
    <row r="644" customFormat="false" ht="16.5" hidden="false" customHeight="false" outlineLevel="0" collapsed="false">
      <c r="E644" s="213"/>
    </row>
    <row r="645" customFormat="false" ht="16.5" hidden="false" customHeight="false" outlineLevel="0" collapsed="false">
      <c r="E645" s="213"/>
    </row>
    <row r="646" customFormat="false" ht="16.5" hidden="false" customHeight="false" outlineLevel="0" collapsed="false">
      <c r="E646" s="213"/>
    </row>
    <row r="647" customFormat="false" ht="16.5" hidden="false" customHeight="false" outlineLevel="0" collapsed="false">
      <c r="E647" s="213"/>
    </row>
    <row r="648" customFormat="false" ht="16.5" hidden="false" customHeight="false" outlineLevel="0" collapsed="false">
      <c r="E648" s="213"/>
    </row>
    <row r="649" customFormat="false" ht="16.5" hidden="false" customHeight="false" outlineLevel="0" collapsed="false">
      <c r="E649" s="213"/>
    </row>
    <row r="650" customFormat="false" ht="16.5" hidden="false" customHeight="false" outlineLevel="0" collapsed="false">
      <c r="E650" s="213"/>
    </row>
    <row r="651" customFormat="false" ht="16.5" hidden="false" customHeight="false" outlineLevel="0" collapsed="false">
      <c r="E651" s="213"/>
    </row>
    <row r="652" customFormat="false" ht="16.5" hidden="false" customHeight="false" outlineLevel="0" collapsed="false">
      <c r="E652" s="213"/>
    </row>
    <row r="653" customFormat="false" ht="16.5" hidden="false" customHeight="false" outlineLevel="0" collapsed="false">
      <c r="E653" s="213"/>
    </row>
    <row r="654" customFormat="false" ht="16.5" hidden="false" customHeight="false" outlineLevel="0" collapsed="false">
      <c r="E654" s="213"/>
    </row>
    <row r="655" customFormat="false" ht="16.5" hidden="false" customHeight="false" outlineLevel="0" collapsed="false">
      <c r="E655" s="213"/>
    </row>
    <row r="656" customFormat="false" ht="16.5" hidden="false" customHeight="false" outlineLevel="0" collapsed="false">
      <c r="E656" s="213"/>
    </row>
    <row r="657" customFormat="false" ht="16.5" hidden="false" customHeight="false" outlineLevel="0" collapsed="false">
      <c r="E657" s="213"/>
    </row>
    <row r="658" customFormat="false" ht="16.5" hidden="false" customHeight="false" outlineLevel="0" collapsed="false">
      <c r="E658" s="213"/>
    </row>
    <row r="659" customFormat="false" ht="16.5" hidden="false" customHeight="false" outlineLevel="0" collapsed="false">
      <c r="E659" s="213"/>
    </row>
    <row r="660" customFormat="false" ht="16.5" hidden="false" customHeight="false" outlineLevel="0" collapsed="false">
      <c r="E660" s="213"/>
    </row>
    <row r="661" customFormat="false" ht="16.5" hidden="false" customHeight="false" outlineLevel="0" collapsed="false">
      <c r="E661" s="213"/>
    </row>
    <row r="662" customFormat="false" ht="16.5" hidden="false" customHeight="false" outlineLevel="0" collapsed="false">
      <c r="E662" s="213"/>
    </row>
    <row r="663" customFormat="false" ht="16.5" hidden="false" customHeight="false" outlineLevel="0" collapsed="false">
      <c r="E663" s="213"/>
    </row>
    <row r="664" customFormat="false" ht="16.5" hidden="false" customHeight="false" outlineLevel="0" collapsed="false">
      <c r="E664" s="213"/>
    </row>
    <row r="665" customFormat="false" ht="16.5" hidden="false" customHeight="false" outlineLevel="0" collapsed="false">
      <c r="E665" s="213"/>
    </row>
    <row r="666" customFormat="false" ht="16.5" hidden="false" customHeight="false" outlineLevel="0" collapsed="false">
      <c r="E666" s="213"/>
    </row>
  </sheetData>
  <mergeCells count="9">
    <mergeCell ref="A6:E6"/>
    <mergeCell ref="G6:H6"/>
    <mergeCell ref="I6:J6"/>
    <mergeCell ref="K6:L6"/>
    <mergeCell ref="M6:N6"/>
    <mergeCell ref="G134:H134"/>
    <mergeCell ref="I134:J134"/>
    <mergeCell ref="K134:L134"/>
    <mergeCell ref="M134:N13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10" min="10" style="0" width="11.7"/>
  </cols>
  <sheetData>
    <row r="2" customFormat="false" ht="18" hidden="false" customHeight="false" outlineLevel="0" collapsed="false">
      <c r="D2" s="261"/>
      <c r="F2" s="262"/>
    </row>
    <row r="4" customFormat="false" ht="33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</row>
    <row r="5" customFormat="false" ht="26.25" hidden="false" customHeight="false" outlineLevel="0" collapsed="false">
      <c r="A5" s="264"/>
      <c r="B5" s="265" t="s">
        <v>77</v>
      </c>
      <c r="C5" s="266" t="s">
        <v>78</v>
      </c>
      <c r="D5" s="267" t="s">
        <v>79</v>
      </c>
      <c r="E5" s="268" t="s">
        <v>80</v>
      </c>
      <c r="F5" s="269" t="s">
        <v>81</v>
      </c>
      <c r="G5" s="270" t="s">
        <v>82</v>
      </c>
      <c r="H5" s="271" t="s">
        <v>83</v>
      </c>
    </row>
    <row r="6" customFormat="false" ht="26.25" hidden="false" customHeight="false" outlineLevel="0" collapsed="false">
      <c r="A6" s="272" t="s">
        <v>84</v>
      </c>
      <c r="B6" s="273"/>
      <c r="C6" s="274"/>
      <c r="D6" s="275" t="n">
        <f aca="false">'CAJA PMY'!E8</f>
        <v>-67833.0800000001</v>
      </c>
      <c r="E6" s="276" t="n">
        <f aca="false">+[2]Gráfico!$D$22</f>
        <v>30800</v>
      </c>
      <c r="F6" s="277" t="n">
        <f aca="false">'CAJA PMY'!I8</f>
        <v>207582.62</v>
      </c>
      <c r="G6" s="278" t="n">
        <f aca="false">'CAJA PMY'!K8</f>
        <v>0</v>
      </c>
      <c r="H6" s="279" t="n">
        <f aca="false">'CAJA PMY'!M8</f>
        <v>0</v>
      </c>
      <c r="I6" s="174"/>
    </row>
    <row r="7" customFormat="false" ht="15.75" hidden="false" customHeight="false" outlineLevel="0" collapsed="false">
      <c r="A7" s="280" t="s">
        <v>85</v>
      </c>
      <c r="B7" s="281" t="n">
        <f aca="false">SUM('CAJA PMY'!C10:C17)</f>
        <v>49733</v>
      </c>
      <c r="C7" s="282" t="n">
        <f aca="false">SUM('CAJA PMY'!D10:D11)</f>
        <v>98253</v>
      </c>
      <c r="D7" s="283" t="n">
        <f aca="false">+B7-C7+D6-E7</f>
        <v>-116353.08</v>
      </c>
      <c r="E7" s="284"/>
      <c r="F7" s="285" t="n">
        <f aca="false">'CAJA PMY'!I12</f>
        <v>25000</v>
      </c>
      <c r="G7" s="286"/>
      <c r="H7" s="287"/>
      <c r="I7" s="288"/>
    </row>
    <row r="8" customFormat="false" ht="15.75" hidden="false" customHeight="false" outlineLevel="0" collapsed="false">
      <c r="A8" s="280" t="s">
        <v>86</v>
      </c>
      <c r="B8" s="289" t="n">
        <f aca="false">SUM('CAJA PMY'!C18:C29)</f>
        <v>83210</v>
      </c>
      <c r="C8" s="290" t="n">
        <f aca="false">SUM('CAJA PMY'!D19:D20)</f>
        <v>99468</v>
      </c>
      <c r="D8" s="178" t="n">
        <f aca="false">+B8-C8+D7</f>
        <v>-132611.08</v>
      </c>
      <c r="E8" s="291"/>
      <c r="F8" s="292" t="n">
        <f aca="false">'CAJA PMY'!I21-'CAJA PMY'!J26</f>
        <v>-175291.1</v>
      </c>
      <c r="G8" s="286" t="n">
        <f aca="false">'CAJA PMY'!K26</f>
        <v>3490</v>
      </c>
      <c r="H8" s="293"/>
      <c r="I8" s="288"/>
    </row>
    <row r="9" customFormat="false" ht="15.75" hidden="false" customHeight="false" outlineLevel="0" collapsed="false">
      <c r="A9" s="280" t="s">
        <v>87</v>
      </c>
      <c r="B9" s="289" t="n">
        <f aca="false">SUM('CAJA PMY'!C30:C39)</f>
        <v>113425</v>
      </c>
      <c r="C9" s="290" t="n">
        <f aca="false">SUM('CAJA PMY'!D30:D31)</f>
        <v>78165</v>
      </c>
      <c r="D9" s="294" t="n">
        <f aca="false">+B9-C9+D8</f>
        <v>-97351.0800000001</v>
      </c>
      <c r="E9" s="295" t="n">
        <f aca="false">-'CAJA PMY'!H38</f>
        <v>-2708.48</v>
      </c>
      <c r="F9" s="292" t="n">
        <f aca="false">-'CAJA PMY'!J38</f>
        <v>-57291.52</v>
      </c>
      <c r="G9" s="286"/>
      <c r="H9" s="293"/>
      <c r="I9" s="6" t="n">
        <v>93421</v>
      </c>
      <c r="J9" s="262" t="n">
        <f aca="false">B9-I9</f>
        <v>20004</v>
      </c>
    </row>
    <row r="10" customFormat="false" ht="15.75" hidden="false" customHeight="false" outlineLevel="0" collapsed="false">
      <c r="A10" s="280" t="s">
        <v>88</v>
      </c>
      <c r="B10" s="289" t="n">
        <f aca="false">SUM('CAJA PMY'!C40:C46)</f>
        <v>53544</v>
      </c>
      <c r="C10" s="290" t="n">
        <f aca="false">SUM('CAJA PMY'!D41:D42)</f>
        <v>89823</v>
      </c>
      <c r="D10" s="294" t="n">
        <f aca="false">+B10-C10+D9</f>
        <v>-133630.08</v>
      </c>
      <c r="E10" s="291"/>
      <c r="F10" s="285"/>
      <c r="G10" s="286"/>
      <c r="H10" s="293"/>
      <c r="I10" s="0" t="n">
        <v>73548</v>
      </c>
      <c r="J10" s="262" t="n">
        <f aca="false">B10-I10</f>
        <v>-20004</v>
      </c>
    </row>
    <row r="11" customFormat="false" ht="15.75" hidden="false" customHeight="false" outlineLevel="0" collapsed="false">
      <c r="A11" s="280" t="s">
        <v>89</v>
      </c>
      <c r="B11" s="289" t="n">
        <f aca="false">SUM('CAJA PMY'!C47:C56)</f>
        <v>153603.48</v>
      </c>
      <c r="C11" s="290" t="n">
        <f aca="false">SUM('CAJA PMY'!D47:D48)</f>
        <v>96928.26</v>
      </c>
      <c r="D11" s="294" t="n">
        <f aca="false">+B11-C11+D10-'CAJA PMY'!G54</f>
        <v>-108704.86</v>
      </c>
      <c r="E11" s="291" t="n">
        <f aca="false">'CAJA PMY'!G54-'CAJA PMY'!H49</f>
        <v>11758</v>
      </c>
      <c r="F11" s="285"/>
      <c r="G11" s="286"/>
      <c r="H11" s="293"/>
      <c r="I11" s="288"/>
      <c r="J11" s="262"/>
    </row>
    <row r="12" customFormat="false" ht="15.75" hidden="false" customHeight="false" outlineLevel="0" collapsed="false">
      <c r="A12" s="280" t="s">
        <v>90</v>
      </c>
      <c r="B12" s="289" t="n">
        <f aca="false">SUM('CAJA PMY'!C57:C63)</f>
        <v>66816.62</v>
      </c>
      <c r="C12" s="290" t="n">
        <f aca="false">SUM('CAJA PMY'!D58:D59)</f>
        <v>99031.24</v>
      </c>
      <c r="D12" s="294" t="n">
        <f aca="false">+B12-C12+D11</f>
        <v>-140919.48</v>
      </c>
      <c r="E12" s="291"/>
      <c r="F12" s="285"/>
      <c r="G12" s="286"/>
      <c r="H12" s="293"/>
      <c r="I12" s="288"/>
    </row>
    <row r="13" customFormat="false" ht="15.75" hidden="false" customHeight="false" outlineLevel="0" collapsed="false">
      <c r="A13" s="280" t="s">
        <v>91</v>
      </c>
      <c r="B13" s="289" t="n">
        <f aca="false">SUM('CAJA PMY'!C64:C71)</f>
        <v>71707.02</v>
      </c>
      <c r="C13" s="290" t="n">
        <f aca="false">SUM('CAJA PMY'!D66:D67)</f>
        <v>98249.58</v>
      </c>
      <c r="D13" s="294" t="n">
        <f aca="false">+B13-C13+D12</f>
        <v>-167462.04</v>
      </c>
      <c r="E13" s="291"/>
      <c r="F13" s="285"/>
      <c r="G13" s="286"/>
      <c r="H13" s="293"/>
      <c r="I13" s="288"/>
    </row>
    <row r="14" customFormat="false" ht="15.75" hidden="false" customHeight="false" outlineLevel="0" collapsed="false">
      <c r="A14" s="280" t="s">
        <v>92</v>
      </c>
      <c r="B14" s="289" t="n">
        <f aca="false">SUM('CAJA PMY'!C72:C79)</f>
        <v>57337.06</v>
      </c>
      <c r="C14" s="290" t="n">
        <f aca="false">SUM('CAJA PMY'!D72:D73)</f>
        <v>91639.35</v>
      </c>
      <c r="D14" s="294" t="n">
        <f aca="false">+B14-C14+D13</f>
        <v>-201764.33</v>
      </c>
      <c r="E14" s="291"/>
      <c r="F14" s="285"/>
      <c r="G14" s="286"/>
      <c r="H14" s="293"/>
      <c r="I14" s="288"/>
    </row>
    <row r="15" customFormat="false" ht="15.75" hidden="false" customHeight="false" outlineLevel="0" collapsed="false">
      <c r="A15" s="280" t="s">
        <v>93</v>
      </c>
      <c r="B15" s="289" t="n">
        <f aca="false">SUM('CAJA PMY'!C80:C87)</f>
        <v>263111.87</v>
      </c>
      <c r="C15" s="290" t="n">
        <f aca="false">SUM('CAJA PMY'!D82:D83)</f>
        <v>92815.47</v>
      </c>
      <c r="D15" s="294" t="n">
        <f aca="false">+B15-C15+D14</f>
        <v>-31467.9300000001</v>
      </c>
      <c r="E15" s="291"/>
      <c r="F15" s="285"/>
      <c r="G15" s="286"/>
      <c r="H15" s="293"/>
      <c r="I15" s="288"/>
    </row>
    <row r="16" customFormat="false" ht="15.75" hidden="false" customHeight="false" outlineLevel="0" collapsed="false">
      <c r="A16" s="280" t="s">
        <v>94</v>
      </c>
      <c r="B16" s="289" t="n">
        <f aca="false">SUM('CAJA PMY'!C88:C105)</f>
        <v>32245.29</v>
      </c>
      <c r="C16" s="290" t="n">
        <f aca="false">SUM('CAJA PMY'!D88:D89)</f>
        <v>73943.1</v>
      </c>
      <c r="D16" s="294" t="n">
        <f aca="false">+B16-C16+D15</f>
        <v>-73165.7400000001</v>
      </c>
      <c r="E16" s="291"/>
      <c r="F16" s="285"/>
      <c r="G16" s="286"/>
      <c r="H16" s="293"/>
    </row>
    <row r="17" customFormat="false" ht="15.75" hidden="false" customHeight="false" outlineLevel="0" collapsed="false">
      <c r="A17" s="280" t="s">
        <v>95</v>
      </c>
      <c r="B17" s="289" t="n">
        <f aca="false">SUM('CAJA PMY'!C106:C117)</f>
        <v>0</v>
      </c>
      <c r="C17" s="290" t="n">
        <f aca="false">SUM('CAJA PMY'!D106:D107)</f>
        <v>0</v>
      </c>
      <c r="D17" s="294" t="n">
        <f aca="false">+B17-C17+D16</f>
        <v>-73165.7400000001</v>
      </c>
      <c r="E17" s="291"/>
      <c r="F17" s="292"/>
      <c r="G17" s="286"/>
      <c r="H17" s="293"/>
    </row>
    <row r="18" customFormat="false" ht="15.75" hidden="false" customHeight="false" outlineLevel="0" collapsed="false">
      <c r="A18" s="280" t="s">
        <v>96</v>
      </c>
      <c r="B18" s="296" t="n">
        <f aca="false">SUM('CAJA PMY'!C118:C228)</f>
        <v>0</v>
      </c>
      <c r="C18" s="297" t="n">
        <f aca="false">SUM('CAJA PMY'!D119:D120)</f>
        <v>0</v>
      </c>
      <c r="D18" s="298" t="n">
        <f aca="false">+B18-C18+D17</f>
        <v>-73165.7400000001</v>
      </c>
      <c r="E18" s="299"/>
      <c r="F18" s="300"/>
      <c r="G18" s="286"/>
      <c r="H18" s="293"/>
    </row>
    <row r="19" customFormat="false" ht="26.25" hidden="false" customHeight="false" outlineLevel="0" collapsed="false">
      <c r="A19" s="301" t="s">
        <v>97</v>
      </c>
      <c r="B19" s="302" t="n">
        <f aca="false">SUM(B7:B18)</f>
        <v>944733.34</v>
      </c>
      <c r="C19" s="303" t="n">
        <f aca="false">SUM(C7:C18)</f>
        <v>918316</v>
      </c>
      <c r="D19" s="304" t="n">
        <f aca="false">+D18</f>
        <v>-73165.7400000001</v>
      </c>
      <c r="E19" s="305" t="n">
        <f aca="false">SUM(E6:E18)</f>
        <v>39849.52</v>
      </c>
      <c r="F19" s="306" t="n">
        <f aca="false">SUM(F6:F18)</f>
        <v>0</v>
      </c>
      <c r="G19" s="307" t="n">
        <f aca="false">SUM(G6:G18)</f>
        <v>3490</v>
      </c>
      <c r="H19" s="308" t="n">
        <f aca="false">SUM(H6:H18)</f>
        <v>0</v>
      </c>
    </row>
    <row r="20" customFormat="false" ht="12.75" hidden="false" customHeight="false" outlineLevel="0" collapsed="false">
      <c r="C20" s="6"/>
      <c r="D20" s="309"/>
      <c r="E20" s="310"/>
      <c r="F20" s="6"/>
    </row>
    <row r="21" customFormat="false" ht="12.75" hidden="false" customHeight="false" outlineLevel="0" collapsed="false">
      <c r="B21" s="262"/>
      <c r="C21" s="6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13" t="s">
        <v>4</v>
      </c>
      <c r="B5" s="311"/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5" t="s">
        <v>6</v>
      </c>
    </row>
    <row r="8" customFormat="false" ht="12.75" hidden="false" customHeight="false" outlineLevel="0" collapsed="false">
      <c r="A8" s="16" t="s">
        <v>7</v>
      </c>
    </row>
    <row r="9" customFormat="false" ht="12.75" hidden="false" customHeight="false" outlineLevel="0" collapsed="false">
      <c r="A9" s="15" t="s">
        <v>8</v>
      </c>
      <c r="D9" s="262"/>
      <c r="E9" s="312"/>
      <c r="H9" s="312"/>
    </row>
    <row r="10" customFormat="false" ht="12.75" hidden="false" customHeight="false" outlineLevel="0" collapsed="false">
      <c r="A10" s="15" t="s">
        <v>9</v>
      </c>
      <c r="D10" s="262"/>
      <c r="E10" s="312"/>
      <c r="H10" s="312"/>
    </row>
    <row r="11" customFormat="false" ht="12.75" hidden="false" customHeight="false" outlineLevel="0" collapsed="false">
      <c r="A11" s="9" t="s">
        <v>98</v>
      </c>
      <c r="B11" s="313"/>
      <c r="D11" s="262"/>
      <c r="E11" s="312"/>
      <c r="H11" s="312"/>
    </row>
    <row r="12" customFormat="false" ht="12.75" hidden="false" customHeight="false" outlineLevel="0" collapsed="false">
      <c r="B12" s="17"/>
      <c r="D12" s="262"/>
      <c r="E12" s="312"/>
      <c r="H12" s="312"/>
    </row>
    <row r="13" customFormat="false" ht="12.75" hidden="false" customHeight="false" outlineLevel="0" collapsed="false">
      <c r="B13" s="17"/>
      <c r="D13" s="262"/>
      <c r="E13" s="312"/>
      <c r="H13" s="312"/>
    </row>
    <row r="14" customFormat="false" ht="12.75" hidden="false" customHeight="false" outlineLevel="0" collapsed="false">
      <c r="D14" s="262"/>
      <c r="E14" s="312"/>
      <c r="H14" s="312"/>
    </row>
    <row r="15" customFormat="false" ht="12.75" hidden="false" customHeight="false" outlineLevel="0" collapsed="false">
      <c r="D15" s="262"/>
      <c r="E15" s="312"/>
      <c r="H15" s="312"/>
    </row>
    <row r="16" customFormat="false" ht="12.75" hidden="false" customHeight="false" outlineLevel="0" collapsed="false">
      <c r="D16" s="262"/>
      <c r="E16" s="312"/>
      <c r="H16" s="312"/>
    </row>
    <row r="17" customFormat="false" ht="15" hidden="false" customHeight="false" outlineLevel="0" collapsed="false">
      <c r="A17" s="314" t="s">
        <v>41</v>
      </c>
      <c r="D17" s="262"/>
      <c r="E17" s="312"/>
      <c r="H17" s="312"/>
    </row>
    <row r="18" customFormat="false" ht="15" hidden="false" customHeight="false" outlineLevel="0" collapsed="false">
      <c r="A18" s="314" t="s">
        <v>42</v>
      </c>
      <c r="D18" s="262"/>
      <c r="E18" s="312"/>
      <c r="H18" s="312"/>
    </row>
    <row r="19" customFormat="false" ht="15" hidden="false" customHeight="false" outlineLevel="0" collapsed="false">
      <c r="A19" s="314" t="s">
        <v>40</v>
      </c>
      <c r="D19" s="262"/>
      <c r="E19" s="312"/>
      <c r="H19" s="312"/>
    </row>
    <row r="20" customFormat="false" ht="15" hidden="false" customHeight="false" outlineLevel="0" collapsed="false">
      <c r="A20" s="314" t="s">
        <v>47</v>
      </c>
    </row>
    <row r="21" customFormat="false" ht="15" hidden="false" customHeight="false" outlineLevel="0" collapsed="false">
      <c r="A21" s="314" t="s">
        <v>39</v>
      </c>
    </row>
    <row r="22" customFormat="false" ht="15" hidden="false" customHeight="false" outlineLevel="0" collapsed="false">
      <c r="A22" s="314" t="s">
        <v>51</v>
      </c>
    </row>
    <row r="23" customFormat="false" ht="15" hidden="false" customHeight="false" outlineLevel="0" collapsed="false">
      <c r="A23" s="314" t="s">
        <v>43</v>
      </c>
    </row>
    <row r="24" customFormat="false" ht="15" hidden="false" customHeight="false" outlineLevel="0" collapsed="false">
      <c r="A24" s="314" t="s">
        <v>44</v>
      </c>
    </row>
    <row r="25" customFormat="false" ht="12.75" hidden="false" customHeight="false" outlineLevel="0" collapsed="false">
      <c r="A25" s="0" t="s">
        <v>57</v>
      </c>
    </row>
    <row r="30" customFormat="false" ht="12.75" hidden="false" customHeight="false" outlineLevel="0" collapsed="false">
      <c r="A30" s="174" t="s">
        <v>99</v>
      </c>
    </row>
    <row r="31" customFormat="false" ht="15" hidden="false" customHeight="false" outlineLevel="0" collapsed="false">
      <c r="A31" s="31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8-12-17T12:51:59Z</cp:lastPrinted>
  <dcterms:modified xsi:type="dcterms:W3CDTF">2020-04-17T18:26:42Z</dcterms:modified>
  <cp:revision>0</cp:revision>
  <dc:subject/>
  <dc:title/>
</cp:coreProperties>
</file>