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575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Aire Acondicionado PHILCO Split 3350 W 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01" activeCellId="0" sqref="A50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tru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tru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tru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tru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tru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tru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tru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tru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tru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true" customHeight="true" outlineLevel="0" collapsed="false">
      <c r="C158" s="83"/>
      <c r="D158" s="77"/>
      <c r="E158" s="77"/>
    </row>
    <row r="159" customFormat="false" ht="12" hidden="true" customHeight="true" outlineLevel="0" collapsed="false">
      <c r="D159" s="77"/>
      <c r="F159" s="77"/>
      <c r="G159" s="77"/>
    </row>
    <row r="160" customFormat="false" ht="12" hidden="tru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tru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tru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tru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tru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tru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tru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tru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tru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tru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tru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tru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tru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7"/>
    </row>
    <row r="174" customFormat="false" ht="12" hidden="true" customHeight="true" outlineLevel="0" collapsed="false">
      <c r="F174" s="77"/>
    </row>
    <row r="175" customFormat="false" ht="12" hidden="tru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tru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tru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true" customHeight="true" outlineLevel="0" collapsed="false">
      <c r="F274" s="77"/>
    </row>
    <row r="275" customFormat="false" ht="12" hidden="tru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tru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tru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tru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tru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tru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tru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tru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tru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tru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tru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tru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tru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tru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tru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tru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tru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tru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tru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tru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tru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tru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tru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tru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2"/>
      <c r="E479" s="222"/>
      <c r="F479" s="223"/>
    </row>
    <row r="480" customFormat="false" ht="12" hidden="tru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false" customHeight="true" outlineLevel="0" collapsed="false">
      <c r="B481" s="157"/>
      <c r="C481" s="157"/>
      <c r="D481" s="158"/>
      <c r="E481" s="158"/>
      <c r="F481" s="159"/>
    </row>
    <row r="482" customFormat="false" ht="12" hidden="fals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fals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fals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fals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fals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fals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fals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fals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fals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fals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fals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fals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fals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fals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fals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fals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fals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fals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fals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47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8" t="s">
        <v>874</v>
      </c>
      <c r="C566" s="148"/>
      <c r="D566" s="244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75</v>
      </c>
      <c r="C567" s="148"/>
      <c r="D567" s="244" t="n">
        <v>0</v>
      </c>
      <c r="E567" s="208"/>
      <c r="F567" s="250" t="n">
        <f aca="false">D567+E567</f>
        <v>0</v>
      </c>
    </row>
    <row r="568" customFormat="false" ht="12" hidden="true" customHeight="true" outlineLevel="0" collapsed="false">
      <c r="B568" s="248" t="s">
        <v>876</v>
      </c>
      <c r="C568" s="148"/>
      <c r="D568" s="244" t="n">
        <v>0</v>
      </c>
      <c r="E568" s="208"/>
      <c r="F568" s="250" t="n">
        <f aca="false">D568+E568</f>
        <v>0</v>
      </c>
    </row>
    <row r="569" customFormat="false" ht="12" hidden="true" customHeight="true" outlineLevel="0" collapsed="false">
      <c r="B569" s="248" t="s">
        <v>877</v>
      </c>
      <c r="C569" s="148"/>
      <c r="D569" s="244" t="n">
        <v>0</v>
      </c>
      <c r="E569" s="208"/>
      <c r="F569" s="250" t="n">
        <f aca="false">D569+E569</f>
        <v>0</v>
      </c>
    </row>
    <row r="570" customFormat="false" ht="12" hidden="true" customHeight="true" outlineLevel="0" collapsed="false">
      <c r="B570" s="248" t="s">
        <v>878</v>
      </c>
      <c r="C570" s="148"/>
      <c r="D570" s="244" t="n">
        <v>0</v>
      </c>
      <c r="E570" s="208"/>
      <c r="F570" s="250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2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2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2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2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05</v>
      </c>
      <c r="C603" s="255" t="s">
        <v>2</v>
      </c>
      <c r="D603" s="142" t="s">
        <v>3</v>
      </c>
      <c r="E603" s="142" t="s">
        <v>4</v>
      </c>
      <c r="F603" s="256" t="n">
        <f aca="false">+$F$3</f>
        <v>44409</v>
      </c>
    </row>
    <row r="604" customFormat="false" ht="12" hidden="true" customHeight="true" outlineLevel="0" collapsed="false">
      <c r="B604" s="257"/>
      <c r="C604" s="204" t="s">
        <v>906</v>
      </c>
      <c r="D604" s="258" t="n">
        <v>0</v>
      </c>
      <c r="E604" s="259"/>
      <c r="F604" s="145" t="n">
        <f aca="false">D604+E604</f>
        <v>0</v>
      </c>
    </row>
    <row r="605" customFormat="false" ht="12" hidden="true" customHeight="true" outlineLevel="0" collapsed="false">
      <c r="B605" s="260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2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2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1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2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2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2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2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2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2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2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true" customHeight="true" outlineLevel="0" collapsed="false">
      <c r="B623" s="263" t="s">
        <v>928</v>
      </c>
      <c r="C623" s="148" t="s">
        <v>929</v>
      </c>
      <c r="D623" s="264" t="n">
        <v>5</v>
      </c>
      <c r="E623" s="265"/>
      <c r="F623" s="266" t="n">
        <f aca="false">D623+E623</f>
        <v>5</v>
      </c>
    </row>
    <row r="624" customFormat="false" ht="12" hidden="true" customHeight="true" outlineLevel="0" collapsed="false">
      <c r="B624" s="267" t="s">
        <v>930</v>
      </c>
      <c r="C624" s="148" t="s">
        <v>931</v>
      </c>
      <c r="D624" s="268" t="n">
        <v>15</v>
      </c>
      <c r="E624" s="269"/>
      <c r="F624" s="266" t="n">
        <f aca="false">D624+E624</f>
        <v>15</v>
      </c>
    </row>
    <row r="625" customFormat="false" ht="12" hidden="true" customHeight="true" outlineLevel="0" collapsed="false">
      <c r="B625" s="270"/>
      <c r="C625" s="148"/>
      <c r="D625" s="268" t="n">
        <v>0</v>
      </c>
      <c r="E625" s="265"/>
      <c r="F625" s="266" t="n">
        <f aca="false">D625+E625</f>
        <v>0</v>
      </c>
    </row>
    <row r="626" customFormat="false" ht="12" hidden="true" customHeight="true" outlineLevel="0" collapsed="false">
      <c r="B626" s="267" t="s">
        <v>844</v>
      </c>
      <c r="C626" s="148" t="s">
        <v>932</v>
      </c>
      <c r="D626" s="268" t="n">
        <v>6</v>
      </c>
      <c r="E626" s="269"/>
      <c r="F626" s="266" t="n">
        <f aca="false">D626+E626</f>
        <v>6</v>
      </c>
    </row>
    <row r="627" customFormat="false" ht="12" hidden="true" customHeight="true" outlineLevel="0" collapsed="false">
      <c r="B627" s="263" t="s">
        <v>933</v>
      </c>
      <c r="C627" s="148" t="s">
        <v>934</v>
      </c>
      <c r="D627" s="268" t="n">
        <v>20</v>
      </c>
      <c r="E627" s="269"/>
      <c r="F627" s="266" t="n">
        <f aca="false">D627+E627</f>
        <v>20</v>
      </c>
    </row>
    <row r="628" customFormat="false" ht="12" hidden="true" customHeight="true" outlineLevel="0" collapsed="false">
      <c r="B628" s="263" t="s">
        <v>935</v>
      </c>
      <c r="C628" s="148" t="s">
        <v>936</v>
      </c>
      <c r="D628" s="268" t="n">
        <v>20</v>
      </c>
      <c r="E628" s="269"/>
      <c r="F628" s="266" t="n">
        <f aca="false">D628+E628</f>
        <v>20</v>
      </c>
    </row>
    <row r="629" customFormat="false" ht="12" hidden="true" customHeight="true" outlineLevel="0" collapsed="false">
      <c r="B629" s="271" t="s">
        <v>937</v>
      </c>
      <c r="C629" s="148" t="s">
        <v>938</v>
      </c>
      <c r="D629" s="268" t="n">
        <v>7</v>
      </c>
      <c r="E629" s="269"/>
      <c r="F629" s="266" t="n">
        <f aca="false">D629+E629</f>
        <v>7</v>
      </c>
    </row>
    <row r="630" customFormat="false" ht="12" hidden="true" customHeight="true" outlineLevel="0" collapsed="false">
      <c r="B630" s="271" t="s">
        <v>939</v>
      </c>
      <c r="C630" s="148"/>
      <c r="D630" s="268" t="n">
        <v>3</v>
      </c>
      <c r="E630" s="269"/>
      <c r="F630" s="272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3"/>
      <c r="E631" s="168"/>
      <c r="F631" s="274"/>
    </row>
    <row r="632" customFormat="false" ht="12" hidden="tru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5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tru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6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2"/>
      <c r="E638" s="222"/>
      <c r="F638" s="223"/>
    </row>
    <row r="639" customFormat="false" ht="12" hidden="tru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7" t="s">
        <v>947</v>
      </c>
      <c r="C642" s="148"/>
      <c r="D642" s="264" t="n">
        <v>3</v>
      </c>
      <c r="E642" s="265"/>
      <c r="F642" s="266" t="n">
        <f aca="false">D642+E642</f>
        <v>3</v>
      </c>
    </row>
    <row r="643" customFormat="false" ht="12" hidden="true" customHeight="true" outlineLevel="0" collapsed="false">
      <c r="B643" s="270" t="s">
        <v>948</v>
      </c>
      <c r="C643" s="148"/>
      <c r="D643" s="277" t="n">
        <v>2</v>
      </c>
      <c r="E643" s="269"/>
      <c r="F643" s="266" t="n">
        <f aca="false">D643+E643</f>
        <v>2</v>
      </c>
    </row>
    <row r="644" customFormat="false" ht="12" hidden="true" customHeight="true" outlineLevel="0" collapsed="false">
      <c r="B644" s="267" t="s">
        <v>949</v>
      </c>
      <c r="C644" s="148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0</v>
      </c>
      <c r="C645" s="148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1</v>
      </c>
      <c r="C646" s="148"/>
      <c r="D646" s="277" t="n">
        <v>2</v>
      </c>
      <c r="E646" s="269"/>
      <c r="F646" s="266" t="n">
        <f aca="false">D646+E646</f>
        <v>2</v>
      </c>
    </row>
    <row r="647" customFormat="false" ht="12" hidden="true" customHeight="true" outlineLevel="0" collapsed="false">
      <c r="B647" s="270"/>
      <c r="C647" s="148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70"/>
      <c r="C648" s="148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49"/>
      <c r="F649" s="274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80" t="s">
        <v>957</v>
      </c>
      <c r="C661" s="281" t="s">
        <v>958</v>
      </c>
      <c r="D661" s="258" t="n">
        <v>0</v>
      </c>
      <c r="E661" s="259"/>
      <c r="F661" s="145" t="n">
        <f aca="false">D661+E661</f>
        <v>0</v>
      </c>
    </row>
    <row r="662" customFormat="false" ht="12" hidden="true" customHeight="true" outlineLevel="0" collapsed="false">
      <c r="B662" s="282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3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3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4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4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4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5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4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4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6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7" t="s">
        <v>978</v>
      </c>
      <c r="C675" s="288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9" t="s">
        <v>982</v>
      </c>
      <c r="C685" s="148" t="s">
        <v>983</v>
      </c>
      <c r="D685" s="268" t="n">
        <v>6</v>
      </c>
      <c r="E685" s="290"/>
      <c r="F685" s="266" t="n">
        <f aca="false">D685+E685</f>
        <v>6</v>
      </c>
    </row>
    <row r="686" customFormat="false" ht="12" hidden="true" customHeight="true" outlineLevel="0" collapsed="false">
      <c r="B686" s="291" t="s">
        <v>984</v>
      </c>
      <c r="C686" s="148"/>
      <c r="D686" s="268" t="n">
        <v>0</v>
      </c>
      <c r="E686" s="265"/>
      <c r="F686" s="266" t="n">
        <f aca="false">D686+E686</f>
        <v>0</v>
      </c>
    </row>
    <row r="687" customFormat="false" ht="12" hidden="true" customHeight="true" outlineLevel="0" collapsed="false">
      <c r="B687" s="291" t="s">
        <v>985</v>
      </c>
      <c r="C687" s="148"/>
      <c r="D687" s="268" t="n">
        <v>0</v>
      </c>
      <c r="E687" s="265"/>
      <c r="F687" s="266" t="n">
        <f aca="false">D687+E687</f>
        <v>0</v>
      </c>
    </row>
    <row r="688" customFormat="false" ht="12" hidden="true" customHeight="true" outlineLevel="0" collapsed="false">
      <c r="B688" s="291" t="s">
        <v>986</v>
      </c>
      <c r="C688" s="148" t="s">
        <v>987</v>
      </c>
      <c r="D688" s="268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2" t="s">
        <v>799</v>
      </c>
      <c r="C689" s="148" t="s">
        <v>988</v>
      </c>
      <c r="D689" s="268" t="n">
        <v>4</v>
      </c>
      <c r="E689" s="290"/>
      <c r="F689" s="266" t="n">
        <f aca="false">D689+E689</f>
        <v>4</v>
      </c>
    </row>
    <row r="690" customFormat="false" ht="12" hidden="true" customHeight="true" outlineLevel="0" collapsed="false">
      <c r="B690" s="293" t="s">
        <v>989</v>
      </c>
      <c r="C690" s="148"/>
      <c r="D690" s="268" t="n">
        <v>5</v>
      </c>
      <c r="E690" s="290"/>
      <c r="F690" s="266" t="n">
        <f aca="false">D690+E690</f>
        <v>5</v>
      </c>
    </row>
    <row r="691" customFormat="false" ht="12" hidden="true" customHeight="true" outlineLevel="0" collapsed="false">
      <c r="B691" s="270"/>
      <c r="C691" s="148"/>
      <c r="D691" s="277"/>
      <c r="E691" s="265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49"/>
      <c r="F692" s="274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4" t="s">
        <v>992</v>
      </c>
      <c r="C697" s="295"/>
      <c r="D697" s="296" t="n">
        <v>2</v>
      </c>
      <c r="E697" s="297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8"/>
      <c r="D699" s="299" t="n">
        <v>2</v>
      </c>
      <c r="E699" s="300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1" t="s">
        <v>996</v>
      </c>
      <c r="C704" s="148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1" t="s">
        <v>997</v>
      </c>
      <c r="C705" s="148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1" t="s">
        <v>998</v>
      </c>
      <c r="C706" s="148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1" t="s">
        <v>999</v>
      </c>
      <c r="C707" s="148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0</v>
      </c>
      <c r="C708" s="148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70" t="s">
        <v>1001</v>
      </c>
      <c r="C709" s="148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70" t="s">
        <v>1002</v>
      </c>
      <c r="C710" s="148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49"/>
      <c r="F711" s="274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4" t="s">
        <v>1005</v>
      </c>
      <c r="C715" s="295"/>
      <c r="D715" s="296" t="n">
        <v>0</v>
      </c>
      <c r="E715" s="297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8"/>
      <c r="D717" s="302"/>
      <c r="E717" s="302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1" t="s">
        <v>1007</v>
      </c>
      <c r="C722" s="148" t="s">
        <v>1008</v>
      </c>
      <c r="D722" s="277" t="n">
        <v>5</v>
      </c>
      <c r="E722" s="265"/>
      <c r="F722" s="266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3" t="n">
        <v>0</v>
      </c>
      <c r="E723" s="265"/>
      <c r="F723" s="266" t="n">
        <f aca="false">D723+E723</f>
        <v>0</v>
      </c>
    </row>
    <row r="724" customFormat="false" ht="12" hidden="true" customHeight="true" outlineLevel="0" collapsed="false">
      <c r="B724" s="291" t="s">
        <v>1010</v>
      </c>
      <c r="C724" s="148" t="s">
        <v>1011</v>
      </c>
      <c r="D724" s="277" t="n">
        <v>7</v>
      </c>
      <c r="E724" s="265"/>
      <c r="F724" s="266" t="n">
        <f aca="false">D724+E724</f>
        <v>7</v>
      </c>
    </row>
    <row r="725" customFormat="false" ht="12" hidden="true" customHeight="true" outlineLevel="0" collapsed="false">
      <c r="B725" s="291" t="s">
        <v>1012</v>
      </c>
      <c r="C725" s="148" t="s">
        <v>1013</v>
      </c>
      <c r="D725" s="277" t="n">
        <v>0</v>
      </c>
      <c r="E725" s="265"/>
      <c r="F725" s="266" t="n">
        <f aca="false">D725+E725</f>
        <v>0</v>
      </c>
    </row>
    <row r="726" customFormat="false" ht="12" hidden="true" customHeight="true" outlineLevel="0" collapsed="false">
      <c r="B726" s="267" t="s">
        <v>1014</v>
      </c>
      <c r="C726" s="148" t="s">
        <v>1009</v>
      </c>
      <c r="D726" s="277" t="n">
        <v>2</v>
      </c>
      <c r="E726" s="265"/>
      <c r="F726" s="266" t="n">
        <f aca="false">D726+E726</f>
        <v>2</v>
      </c>
    </row>
    <row r="727" customFormat="false" ht="12" hidden="true" customHeight="true" outlineLevel="0" collapsed="false">
      <c r="B727" s="270" t="s">
        <v>1015</v>
      </c>
      <c r="C727" s="148" t="s">
        <v>1016</v>
      </c>
      <c r="D727" s="277" t="n">
        <v>9</v>
      </c>
      <c r="E727" s="265"/>
      <c r="F727" s="266" t="n">
        <f aca="false">D727+E727</f>
        <v>9</v>
      </c>
    </row>
    <row r="728" customFormat="false" ht="12" hidden="true" customHeight="true" outlineLevel="0" collapsed="false">
      <c r="B728" s="270" t="s">
        <v>1017</v>
      </c>
      <c r="C728" s="148" t="s">
        <v>1018</v>
      </c>
      <c r="D728" s="277" t="n">
        <v>3</v>
      </c>
      <c r="E728" s="265"/>
      <c r="F728" s="266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7" t="n">
        <v>0</v>
      </c>
      <c r="E729" s="249"/>
      <c r="F729" s="266" t="n">
        <f aca="false">D729+E729</f>
        <v>0</v>
      </c>
    </row>
    <row r="730" customFormat="false" ht="12" hidden="true" customHeight="true" outlineLevel="0" collapsed="false">
      <c r="B730" s="304"/>
      <c r="C730" s="153"/>
      <c r="D730" s="279"/>
      <c r="E730" s="249"/>
      <c r="F730" s="305"/>
    </row>
    <row r="731" customFormat="false" ht="12" hidden="true" customHeight="true" outlineLevel="0" collapsed="false">
      <c r="B731" s="304"/>
      <c r="C731" s="153"/>
      <c r="D731" s="279"/>
      <c r="E731" s="249"/>
      <c r="F731" s="305"/>
    </row>
    <row r="732" customFormat="false" ht="12" hidden="true" customHeight="true" outlineLevel="0" collapsed="false">
      <c r="B732" s="186"/>
      <c r="C732" s="153"/>
      <c r="D732" s="279"/>
      <c r="E732" s="249"/>
      <c r="F732" s="274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4" t="s">
        <v>1022</v>
      </c>
      <c r="C736" s="295"/>
      <c r="D736" s="296" t="n">
        <v>0</v>
      </c>
      <c r="E736" s="306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8"/>
      <c r="D740" s="302"/>
      <c r="E740" s="302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1" t="s">
        <v>1026</v>
      </c>
      <c r="C745" s="307" t="s">
        <v>1027</v>
      </c>
      <c r="D745" s="268" t="n">
        <v>2</v>
      </c>
      <c r="E745" s="290"/>
      <c r="F745" s="266" t="n">
        <f aca="false">D745+E745</f>
        <v>2</v>
      </c>
    </row>
    <row r="746" customFormat="false" ht="12" hidden="true" customHeight="true" outlineLevel="0" collapsed="false">
      <c r="B746" s="291" t="s">
        <v>1028</v>
      </c>
      <c r="C746" s="307" t="s">
        <v>1029</v>
      </c>
      <c r="D746" s="268" t="n">
        <v>2</v>
      </c>
      <c r="E746" s="290"/>
      <c r="F746" s="266" t="n">
        <f aca="false">D746+E746</f>
        <v>2</v>
      </c>
    </row>
    <row r="747" customFormat="false" ht="12" hidden="true" customHeight="true" outlineLevel="0" collapsed="false">
      <c r="B747" s="291" t="s">
        <v>1030</v>
      </c>
      <c r="C747" s="307" t="s">
        <v>1031</v>
      </c>
      <c r="D747" s="308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1" t="s">
        <v>1032</v>
      </c>
      <c r="C748" s="307" t="s">
        <v>1033</v>
      </c>
      <c r="D748" s="308" t="n">
        <v>9</v>
      </c>
      <c r="E748" s="265"/>
      <c r="F748" s="266" t="n">
        <f aca="false">D748+E748</f>
        <v>9</v>
      </c>
    </row>
    <row r="749" customFormat="false" ht="12" hidden="true" customHeight="true" outlineLevel="0" collapsed="false">
      <c r="B749" s="291" t="s">
        <v>1034</v>
      </c>
      <c r="C749" s="307" t="s">
        <v>1035</v>
      </c>
      <c r="D749" s="308" t="n">
        <v>5</v>
      </c>
      <c r="E749" s="265"/>
      <c r="F749" s="266" t="n">
        <f aca="false">D749+E749</f>
        <v>5</v>
      </c>
    </row>
    <row r="750" customFormat="false" ht="12" hidden="true" customHeight="true" outlineLevel="0" collapsed="false">
      <c r="B750" s="291" t="s">
        <v>1036</v>
      </c>
      <c r="C750" s="148" t="s">
        <v>1037</v>
      </c>
      <c r="D750" s="268" t="n">
        <v>0</v>
      </c>
      <c r="E750" s="265"/>
      <c r="F750" s="266" t="n">
        <f aca="false">D750+E750</f>
        <v>0</v>
      </c>
    </row>
    <row r="751" customFormat="false" ht="12" hidden="true" customHeight="true" outlineLevel="0" collapsed="false">
      <c r="B751" s="291" t="s">
        <v>1038</v>
      </c>
      <c r="C751" s="307" t="s">
        <v>1039</v>
      </c>
      <c r="D751" s="308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1" t="s">
        <v>1040</v>
      </c>
      <c r="C752" s="307" t="s">
        <v>1041</v>
      </c>
      <c r="D752" s="308" t="n">
        <v>9</v>
      </c>
      <c r="E752" s="265"/>
      <c r="F752" s="266" t="n">
        <f aca="false">D752+E752</f>
        <v>9</v>
      </c>
    </row>
    <row r="753" customFormat="false" ht="12" hidden="true" customHeight="true" outlineLevel="0" collapsed="false">
      <c r="B753" s="291" t="s">
        <v>1042</v>
      </c>
      <c r="C753" s="148" t="s">
        <v>1043</v>
      </c>
      <c r="D753" s="268" t="n">
        <v>17</v>
      </c>
      <c r="E753" s="290"/>
      <c r="F753" s="266" t="n">
        <f aca="false">D753+E753</f>
        <v>17</v>
      </c>
    </row>
    <row r="754" customFormat="false" ht="12" hidden="true" customHeight="true" outlineLevel="0" collapsed="false">
      <c r="B754" s="291" t="s">
        <v>1044</v>
      </c>
      <c r="C754" s="307" t="s">
        <v>1045</v>
      </c>
      <c r="D754" s="268" t="n">
        <v>2</v>
      </c>
      <c r="E754" s="290"/>
      <c r="F754" s="266" t="n">
        <f aca="false">D754+E754</f>
        <v>2</v>
      </c>
    </row>
    <row r="755" customFormat="false" ht="12" hidden="true" customHeight="true" outlineLevel="0" collapsed="false">
      <c r="B755" s="267" t="s">
        <v>1046</v>
      </c>
      <c r="C755" s="148" t="s">
        <v>1047</v>
      </c>
      <c r="D755" s="308" t="n">
        <v>17</v>
      </c>
      <c r="E755" s="265"/>
      <c r="F755" s="266" t="n">
        <f aca="false">D755+E755</f>
        <v>17</v>
      </c>
    </row>
    <row r="756" customFormat="false" ht="12" hidden="true" customHeight="true" outlineLevel="0" collapsed="false">
      <c r="B756" s="309" t="s">
        <v>1048</v>
      </c>
      <c r="C756" s="310" t="s">
        <v>1049</v>
      </c>
      <c r="D756" s="268" t="n">
        <v>0</v>
      </c>
      <c r="E756" s="265"/>
      <c r="F756" s="266" t="n">
        <f aca="false">D756+E756</f>
        <v>0</v>
      </c>
    </row>
    <row r="757" customFormat="false" ht="12" hidden="true" customHeight="true" outlineLevel="0" collapsed="false">
      <c r="B757" s="311" t="s">
        <v>1050</v>
      </c>
      <c r="C757" s="148" t="s">
        <v>1051</v>
      </c>
      <c r="D757" s="308" t="n">
        <v>17</v>
      </c>
      <c r="E757" s="265"/>
      <c r="F757" s="266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9"/>
      <c r="E758" s="249"/>
      <c r="F758" s="274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2"/>
    </row>
    <row r="762" customFormat="false" ht="12" hidden="true" customHeight="true" outlineLevel="0" collapsed="false">
      <c r="B762" s="294" t="s">
        <v>1054</v>
      </c>
      <c r="C762" s="295"/>
      <c r="D762" s="296" t="n">
        <v>0</v>
      </c>
      <c r="E762" s="297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8"/>
      <c r="D764" s="302"/>
      <c r="E764" s="302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1" t="s">
        <v>1056</v>
      </c>
      <c r="C770" s="148"/>
      <c r="D770" s="303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1" t="s">
        <v>1057</v>
      </c>
      <c r="C771" s="148"/>
      <c r="D771" s="268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1" t="s">
        <v>1058</v>
      </c>
      <c r="C772" s="148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1" t="s">
        <v>971</v>
      </c>
      <c r="C773" s="148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8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70"/>
      <c r="C775" s="148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70"/>
      <c r="C776" s="148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49"/>
      <c r="F777" s="274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4" t="s">
        <v>1061</v>
      </c>
      <c r="C781" s="295"/>
      <c r="D781" s="296" t="n">
        <v>2</v>
      </c>
      <c r="E781" s="297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8"/>
      <c r="D783" s="302"/>
      <c r="E783" s="302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1" t="s">
        <v>1063</v>
      </c>
      <c r="C788" s="148" t="s">
        <v>1064</v>
      </c>
      <c r="D788" s="268" t="n">
        <v>0</v>
      </c>
      <c r="E788" s="265"/>
      <c r="F788" s="266" t="n">
        <f aca="false">D788+E788</f>
        <v>0</v>
      </c>
    </row>
    <row r="789" customFormat="false" ht="12" hidden="true" customHeight="true" outlineLevel="0" collapsed="false">
      <c r="B789" s="291" t="s">
        <v>472</v>
      </c>
      <c r="C789" s="148"/>
      <c r="D789" s="268" t="n">
        <v>0</v>
      </c>
      <c r="E789" s="265"/>
      <c r="F789" s="266" t="n">
        <f aca="false">D789+E789</f>
        <v>0</v>
      </c>
    </row>
    <row r="790" customFormat="false" ht="12" hidden="true" customHeight="true" outlineLevel="0" collapsed="false">
      <c r="B790" s="291" t="s">
        <v>1065</v>
      </c>
      <c r="C790" s="148" t="s">
        <v>1066</v>
      </c>
      <c r="D790" s="268" t="n">
        <v>0</v>
      </c>
      <c r="E790" s="265"/>
      <c r="F790" s="266" t="n">
        <f aca="false">D790+E790</f>
        <v>0</v>
      </c>
    </row>
    <row r="791" customFormat="false" ht="12" hidden="true" customHeight="true" outlineLevel="0" collapsed="false">
      <c r="B791" s="291"/>
      <c r="C791" s="148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8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70"/>
      <c r="C793" s="148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70"/>
      <c r="C794" s="148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49"/>
      <c r="F795" s="274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4" t="s">
        <v>1069</v>
      </c>
      <c r="C799" s="295" t="s">
        <v>1070</v>
      </c>
      <c r="D799" s="296" t="n">
        <v>0</v>
      </c>
      <c r="E799" s="297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8"/>
      <c r="D801" s="302"/>
      <c r="E801" s="302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1"/>
      <c r="C806" s="148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1"/>
      <c r="C807" s="148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1"/>
      <c r="C808" s="148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1"/>
      <c r="C809" s="148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8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70"/>
      <c r="C811" s="148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70"/>
      <c r="C812" s="148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49"/>
      <c r="F813" s="274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8"/>
      <c r="D819" s="302"/>
      <c r="E819" s="302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3" t="n">
        <f aca="false">F155</f>
        <v>3554</v>
      </c>
      <c r="E824" s="314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3" t="n">
        <f aca="false">F215</f>
        <v>314</v>
      </c>
      <c r="E825" s="314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3" t="n">
        <f aca="false">F247</f>
        <v>92</v>
      </c>
      <c r="E826" s="314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3" t="n">
        <f aca="false">F268</f>
        <v>73</v>
      </c>
      <c r="E827" s="314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3" t="n">
        <f aca="false">F302</f>
        <v>257</v>
      </c>
      <c r="E828" s="314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3" t="n">
        <f aca="false">F318</f>
        <v>38</v>
      </c>
      <c r="E829" s="314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3" t="n">
        <f aca="false">F337</f>
        <v>129</v>
      </c>
      <c r="E830" s="314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3" t="n">
        <f aca="false">F376</f>
        <v>302</v>
      </c>
      <c r="E831" s="314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3" t="n">
        <f aca="false">F393</f>
        <v>84</v>
      </c>
      <c r="E832" s="314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3" t="n">
        <f aca="false">F424</f>
        <v>170</v>
      </c>
      <c r="E833" s="314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3" t="n">
        <f aca="false">F449</f>
        <v>74</v>
      </c>
      <c r="E834" s="314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3" t="n">
        <f aca="false">F475</f>
        <v>129</v>
      </c>
      <c r="E835" s="314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3" t="n">
        <f aca="false">F494</f>
        <v>69</v>
      </c>
      <c r="E836" s="314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3" t="n">
        <f aca="false">+F512</f>
        <v>67</v>
      </c>
      <c r="E837" s="314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3" t="n">
        <f aca="false">+F522</f>
        <v>5</v>
      </c>
      <c r="E838" s="314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3" t="n">
        <f aca="false">+D539</f>
        <v>67</v>
      </c>
      <c r="E839" s="314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3" t="n">
        <f aca="false">+D557</f>
        <v>74</v>
      </c>
      <c r="E840" s="314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3" t="n">
        <f aca="false">+D574</f>
        <v>0</v>
      </c>
      <c r="E841" s="314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3" t="n">
        <f aca="false">+D593</f>
        <v>79</v>
      </c>
      <c r="E842" s="314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3" t="n">
        <f aca="false">+D619</f>
        <v>102</v>
      </c>
      <c r="E843" s="314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3" t="n">
        <f aca="false">+D632</f>
        <v>76</v>
      </c>
      <c r="E844" s="314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3" t="n">
        <f aca="false">+D650</f>
        <v>7</v>
      </c>
      <c r="E845" s="314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3" t="n">
        <f aca="false">+D675</f>
        <v>102</v>
      </c>
      <c r="E846" s="314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3" t="n">
        <f aca="false">+D693</f>
        <v>17</v>
      </c>
      <c r="E847" s="314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3" t="n">
        <f aca="false">+D712</f>
        <v>20</v>
      </c>
      <c r="E848" s="314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3" t="n">
        <f aca="false">D733</f>
        <v>26</v>
      </c>
      <c r="E849" s="314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3" t="n">
        <f aca="false">D759</f>
        <v>101</v>
      </c>
      <c r="E850" s="314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3" t="n">
        <f aca="false">D778</f>
        <v>4</v>
      </c>
      <c r="E851" s="314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3" t="n">
        <f aca="false">F796</f>
        <v>0</v>
      </c>
      <c r="E852" s="314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3" t="n">
        <f aca="false">F814</f>
        <v>0</v>
      </c>
      <c r="E853" s="314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5" t="s">
        <v>1085</v>
      </c>
      <c r="C854" s="177"/>
      <c r="D854" s="313"/>
      <c r="E854" s="314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3"/>
      <c r="E855" s="314"/>
      <c r="F855" s="122"/>
    </row>
    <row r="856" customFormat="false" ht="12" hidden="true" customHeight="true" outlineLevel="0" collapsed="false">
      <c r="B856" s="133"/>
      <c r="C856" s="177"/>
      <c r="D856" s="313"/>
      <c r="E856" s="314"/>
      <c r="F856" s="122"/>
    </row>
    <row r="857" customFormat="false" ht="12" hidden="true" customHeight="true" outlineLevel="0" collapsed="false">
      <c r="B857" s="133"/>
      <c r="C857" s="177"/>
      <c r="D857" s="313"/>
      <c r="E857" s="314"/>
      <c r="F857" s="122"/>
    </row>
    <row r="858" customFormat="false" ht="12" hidden="true" customHeight="true" outlineLevel="0" collapsed="false">
      <c r="B858" s="133"/>
      <c r="C858" s="177"/>
      <c r="D858" s="313"/>
      <c r="E858" s="314"/>
      <c r="F858" s="122"/>
    </row>
    <row r="859" customFormat="false" ht="12" hidden="true" customHeight="true" outlineLevel="0" collapsed="false">
      <c r="B859" s="133"/>
      <c r="C859" s="177"/>
      <c r="D859" s="313"/>
      <c r="E859" s="314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5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5" t="s">
        <v>1085</v>
      </c>
      <c r="C864" s="316"/>
      <c r="D864" s="317"/>
      <c r="E864" s="317"/>
      <c r="F864" s="318"/>
    </row>
    <row r="865" customFormat="false" ht="12" hidden="true" customHeight="true" outlineLevel="0" collapsed="false">
      <c r="B865" s="319" t="s">
        <v>1087</v>
      </c>
      <c r="C865" s="320"/>
      <c r="D865" s="321"/>
      <c r="E865" s="321"/>
      <c r="F865" s="322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430" activeCellId="0" sqref="B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4" t="s">
        <v>1090</v>
      </c>
      <c r="C3" s="325" t="s">
        <v>1091</v>
      </c>
      <c r="D3" s="326" t="n">
        <v>44409</v>
      </c>
    </row>
    <row r="4" customFormat="false" ht="12" hidden="false" customHeight="true" outlineLevel="0" collapsed="false">
      <c r="B4" s="327" t="s">
        <v>1092</v>
      </c>
      <c r="C4" s="328" t="s">
        <v>1093</v>
      </c>
      <c r="D4" s="329" t="n">
        <v>400000</v>
      </c>
    </row>
    <row r="5" customFormat="false" ht="12" hidden="false" customHeight="true" outlineLevel="0" collapsed="false">
      <c r="B5" s="270" t="s">
        <v>1094</v>
      </c>
      <c r="C5" s="330" t="s">
        <v>1095</v>
      </c>
      <c r="D5" s="331" t="n">
        <v>8775.21</v>
      </c>
      <c r="E5" s="323"/>
    </row>
    <row r="6" customFormat="false" ht="12.75" hidden="false" customHeight="false" outlineLevel="0" collapsed="false">
      <c r="B6" s="332"/>
      <c r="C6" s="330"/>
      <c r="D6" s="331"/>
      <c r="E6" s="323"/>
      <c r="G6" s="323"/>
      <c r="H6" s="323"/>
    </row>
    <row r="7" customFormat="false" ht="12.75" hidden="false" customHeight="false" outlineLevel="0" collapsed="false">
      <c r="B7" s="332" t="s">
        <v>1096</v>
      </c>
      <c r="C7" s="330" t="s">
        <v>1093</v>
      </c>
      <c r="D7" s="331" t="n">
        <f aca="false">793930.4+211028.68</f>
        <v>1004959.08</v>
      </c>
      <c r="F7" s="323"/>
      <c r="G7" s="333"/>
    </row>
    <row r="8" customFormat="false" ht="12.75" hidden="false" customHeight="false" outlineLevel="0" collapsed="false">
      <c r="B8" s="332" t="s">
        <v>1097</v>
      </c>
      <c r="C8" s="330" t="s">
        <v>1093</v>
      </c>
      <c r="D8" s="334" t="n">
        <f aca="false">1500410.86+383539.94+64480.62</f>
        <v>1948431.42</v>
      </c>
      <c r="E8" s="335"/>
    </row>
    <row r="9" customFormat="false" ht="12.75" hidden="false" customHeight="false" outlineLevel="0" collapsed="false">
      <c r="B9" s="336" t="s">
        <v>1098</v>
      </c>
      <c r="C9" s="330" t="s">
        <v>1093</v>
      </c>
      <c r="D9" s="337" t="n">
        <f aca="false">Hoja1!A14</f>
        <v>25187.69</v>
      </c>
      <c r="E9" s="335"/>
      <c r="F9" s="323"/>
    </row>
    <row r="10" customFormat="false" ht="11.25" hidden="false" customHeight="true" outlineLevel="0" collapsed="false">
      <c r="B10" s="270" t="s">
        <v>1099</v>
      </c>
      <c r="C10" s="338" t="s">
        <v>1100</v>
      </c>
      <c r="D10" s="337" t="n">
        <f aca="false">5037.5+12.5</f>
        <v>5050</v>
      </c>
      <c r="F10" s="323"/>
    </row>
    <row r="11" customFormat="false" ht="12.75" hidden="false" customHeight="false" outlineLevel="0" collapsed="false">
      <c r="B11" s="270" t="s">
        <v>1101</v>
      </c>
      <c r="C11" s="338" t="s">
        <v>1100</v>
      </c>
      <c r="D11" s="337" t="n">
        <f aca="false">211575+525</f>
        <v>212100</v>
      </c>
      <c r="F11" s="323"/>
    </row>
    <row r="12" customFormat="false" ht="12.75" hidden="false" customHeight="false" outlineLevel="0" collapsed="false">
      <c r="B12" s="270" t="s">
        <v>1102</v>
      </c>
      <c r="C12" s="338" t="s">
        <v>1100</v>
      </c>
      <c r="D12" s="337" t="n">
        <f aca="false">211575+525</f>
        <v>212100</v>
      </c>
    </row>
    <row r="13" customFormat="false" ht="12.75" hidden="false" customHeight="false" outlineLevel="0" collapsed="false">
      <c r="B13" s="270" t="s">
        <v>1103</v>
      </c>
      <c r="C13" s="338" t="s">
        <v>1100</v>
      </c>
      <c r="D13" s="337" t="n">
        <f aca="false">211575+525</f>
        <v>212100</v>
      </c>
      <c r="E13" s="339"/>
      <c r="F13" s="339"/>
    </row>
    <row r="14" customFormat="false" ht="15" hidden="false" customHeight="false" outlineLevel="0" collapsed="false">
      <c r="B14" s="340"/>
      <c r="C14" s="148"/>
      <c r="D14" s="337"/>
    </row>
    <row r="15" customFormat="false" ht="15" hidden="false" customHeight="false" outlineLevel="0" collapsed="false">
      <c r="B15" s="341"/>
      <c r="C15" s="330"/>
      <c r="D15" s="342"/>
    </row>
    <row r="16" customFormat="false" ht="15" hidden="false" customHeight="false" outlineLevel="0" collapsed="false">
      <c r="B16" s="340" t="s">
        <v>1104</v>
      </c>
      <c r="C16" s="343" t="s">
        <v>1105</v>
      </c>
      <c r="D16" s="344" t="n">
        <v>5900</v>
      </c>
    </row>
    <row r="17" customFormat="false" ht="12.75" hidden="false" customHeight="false" outlineLevel="0" collapsed="false">
      <c r="B17" s="345" t="s">
        <v>1106</v>
      </c>
      <c r="C17" s="330" t="s">
        <v>1107</v>
      </c>
      <c r="D17" s="342" t="n">
        <v>680062.5</v>
      </c>
    </row>
    <row r="18" customFormat="false" ht="15" hidden="false" customHeight="false" outlineLevel="0" collapsed="false">
      <c r="B18" s="341" t="s">
        <v>1108</v>
      </c>
      <c r="C18" s="330" t="s">
        <v>1109</v>
      </c>
      <c r="D18" s="342" t="n">
        <v>152189.82</v>
      </c>
    </row>
    <row r="19" customFormat="false" ht="12.75" hidden="false" customHeight="false" outlineLevel="0" collapsed="false">
      <c r="B19" s="332" t="s">
        <v>1110</v>
      </c>
      <c r="C19" s="343" t="s">
        <v>1111</v>
      </c>
      <c r="D19" s="342" t="n">
        <f aca="false">24785.98+2523.14</f>
        <v>27309.12</v>
      </c>
    </row>
    <row r="20" customFormat="false" ht="13.5" hidden="false" customHeight="true" outlineLevel="0" collapsed="false">
      <c r="B20" s="346" t="s">
        <v>1112</v>
      </c>
      <c r="C20" s="330"/>
      <c r="D20" s="331" t="n">
        <f aca="false">722.5+4180.66+780+31845.11+831</f>
        <v>38359.27</v>
      </c>
      <c r="G20" s="347"/>
    </row>
    <row r="21" customFormat="false" ht="12" hidden="false" customHeight="true" outlineLevel="0" collapsed="false">
      <c r="B21" s="348" t="s">
        <v>1113</v>
      </c>
      <c r="C21" s="349" t="s">
        <v>1114</v>
      </c>
      <c r="D21" s="350" t="n">
        <v>1587921.05</v>
      </c>
    </row>
    <row r="22" customFormat="false" ht="12" hidden="false" customHeight="true" outlineLevel="0" collapsed="false">
      <c r="B22" s="25" t="s">
        <v>1115</v>
      </c>
      <c r="C22" s="343" t="s">
        <v>1116</v>
      </c>
      <c r="D22" s="351" t="n">
        <v>19000</v>
      </c>
    </row>
    <row r="23" customFormat="false" ht="12" hidden="false" customHeight="true" outlineLevel="0" collapsed="false">
      <c r="B23" s="341"/>
      <c r="C23" s="352"/>
      <c r="D23" s="353"/>
    </row>
    <row r="24" customFormat="false" ht="13.5" hidden="false" customHeight="false" outlineLevel="0" collapsed="false">
      <c r="B24" s="271" t="s">
        <v>1117</v>
      </c>
      <c r="C24" s="343"/>
      <c r="D24" s="342"/>
    </row>
    <row r="25" s="157" customFormat="true" ht="13.5" hidden="false" customHeight="false" outlineLevel="0" collapsed="false">
      <c r="A25" s="0"/>
      <c r="B25" s="354" t="s">
        <v>1118</v>
      </c>
      <c r="C25" s="183"/>
      <c r="D25" s="355" t="n">
        <f aca="false">SUM(D4:D24)</f>
        <v>6539445.16</v>
      </c>
    </row>
    <row r="26" customFormat="false" ht="13.5" hidden="false" customHeight="false" outlineLevel="0" collapsed="false">
      <c r="A26" s="157"/>
      <c r="B26" s="354" t="s">
        <v>1119</v>
      </c>
      <c r="C26" s="356" t="str">
        <f aca="false">CONCATENATE("(",'Puntos IXP'!F860," Puntos)")</f>
        <v>(6513 Puntos)</v>
      </c>
      <c r="D26" s="357" t="n">
        <f aca="false">ROUNDUP(D25/'Puntos IXP'!F860,0)</f>
        <v>1005</v>
      </c>
      <c r="E26" s="358"/>
      <c r="F26" s="359"/>
      <c r="G26" s="359"/>
    </row>
    <row r="27" customFormat="false" ht="12.75" hidden="true" customHeight="false" outlineLevel="0" collapsed="false">
      <c r="B27" s="157"/>
      <c r="C27" s="157"/>
      <c r="D27" s="360"/>
      <c r="E27" s="361"/>
    </row>
    <row r="28" customFormat="false" ht="12.75" hidden="true" customHeight="false" outlineLevel="0" collapsed="false">
      <c r="B28" s="157"/>
      <c r="C28" s="157"/>
      <c r="D28" s="360"/>
    </row>
    <row r="29" customFormat="false" ht="13.5" hidden="true" customHeight="false" outlineLevel="0" collapsed="false">
      <c r="B29" s="157"/>
      <c r="C29" s="157"/>
      <c r="D29" s="360"/>
    </row>
    <row r="30" customFormat="false" ht="12" hidden="true" customHeight="true" outlineLevel="0" collapsed="false">
      <c r="B30" s="362" t="s">
        <v>1120</v>
      </c>
      <c r="C30" s="363" t="s">
        <v>1091</v>
      </c>
      <c r="D30" s="108" t="n">
        <f aca="false">$D$3</f>
        <v>44409</v>
      </c>
    </row>
    <row r="31" customFormat="false" ht="12" hidden="true" customHeight="true" outlineLevel="0" collapsed="false">
      <c r="B31" s="270" t="s">
        <v>1121</v>
      </c>
      <c r="C31" s="330" t="s">
        <v>1122</v>
      </c>
      <c r="D31" s="334" t="n">
        <f aca="false">34080+45438+19553.4+50500</f>
        <v>149571.4</v>
      </c>
    </row>
    <row r="32" customFormat="false" ht="15" hidden="true" customHeight="true" outlineLevel="0" collapsed="false">
      <c r="B32" s="332" t="s">
        <v>1123</v>
      </c>
      <c r="C32" s="330" t="s">
        <v>1100</v>
      </c>
      <c r="D32" s="337" t="n">
        <f aca="false">151125+374.99</f>
        <v>151499.99</v>
      </c>
    </row>
    <row r="33" customFormat="false" ht="12" hidden="true" customHeight="true" outlineLevel="0" collapsed="false">
      <c r="B33" s="332" t="s">
        <v>1124</v>
      </c>
      <c r="C33" s="330" t="s">
        <v>1100</v>
      </c>
      <c r="D33" s="337" t="n">
        <v>33119.84</v>
      </c>
    </row>
    <row r="34" customFormat="false" ht="12" hidden="true" customHeight="true" outlineLevel="0" collapsed="false">
      <c r="B34" s="270" t="s">
        <v>1125</v>
      </c>
      <c r="C34" s="330" t="s">
        <v>1126</v>
      </c>
      <c r="D34" s="337" t="n">
        <v>120000</v>
      </c>
      <c r="F34" s="323"/>
    </row>
    <row r="35" customFormat="false" ht="12" hidden="true" customHeight="true" outlineLevel="0" collapsed="false">
      <c r="B35" s="270" t="s">
        <v>1127</v>
      </c>
      <c r="C35" s="330" t="s">
        <v>1128</v>
      </c>
      <c r="D35" s="334" t="n">
        <v>5776.19</v>
      </c>
    </row>
    <row r="36" customFormat="false" ht="12" hidden="true" customHeight="true" outlineLevel="0" collapsed="false">
      <c r="B36" s="270" t="s">
        <v>1129</v>
      </c>
      <c r="C36" s="330" t="s">
        <v>1130</v>
      </c>
      <c r="D36" s="337"/>
    </row>
    <row r="37" customFormat="false" ht="12" hidden="true" customHeight="true" outlineLevel="0" collapsed="false">
      <c r="B37" s="270"/>
      <c r="C37" s="330"/>
      <c r="D37" s="337"/>
    </row>
    <row r="38" customFormat="false" ht="12" hidden="true" customHeight="true" outlineLevel="0" collapsed="false">
      <c r="B38" s="270" t="s">
        <v>1131</v>
      </c>
      <c r="C38" s="330" t="s">
        <v>1132</v>
      </c>
      <c r="D38" s="337" t="n">
        <v>1730</v>
      </c>
      <c r="E38" s="323"/>
    </row>
    <row r="39" customFormat="false" ht="12" hidden="true" customHeight="true" outlineLevel="0" collapsed="false">
      <c r="B39" s="270" t="s">
        <v>1133</v>
      </c>
      <c r="C39" s="330" t="s">
        <v>1134</v>
      </c>
      <c r="D39" s="364" t="n">
        <v>87493.76</v>
      </c>
      <c r="E39" s="361"/>
    </row>
    <row r="40" customFormat="false" ht="12" hidden="true" customHeight="true" outlineLevel="0" collapsed="false">
      <c r="B40" s="270" t="s">
        <v>1135</v>
      </c>
      <c r="C40" s="330" t="s">
        <v>1136</v>
      </c>
      <c r="D40" s="337" t="n">
        <v>48456.67</v>
      </c>
      <c r="E40" s="361"/>
    </row>
    <row r="41" customFormat="false" ht="12" hidden="true" customHeight="true" outlineLevel="0" collapsed="false">
      <c r="B41" s="332" t="s">
        <v>1137</v>
      </c>
      <c r="C41" s="330" t="s">
        <v>1093</v>
      </c>
      <c r="D41" s="331" t="n">
        <v>13338.16</v>
      </c>
      <c r="E41" s="361"/>
    </row>
    <row r="42" customFormat="false" ht="12" hidden="true" customHeight="true" outlineLevel="0" collapsed="false">
      <c r="B42" s="346"/>
      <c r="C42" s="330"/>
      <c r="D42" s="337"/>
    </row>
    <row r="43" customFormat="false" ht="12" hidden="true" customHeight="true" outlineLevel="0" collapsed="false">
      <c r="B43" s="346" t="s">
        <v>1138</v>
      </c>
      <c r="C43" s="330"/>
      <c r="D43" s="331" t="n">
        <f aca="false">722.5+4180.66+780+31845.11</f>
        <v>37528.27</v>
      </c>
    </row>
    <row r="44" customFormat="false" ht="12" hidden="true" customHeight="true" outlineLevel="0" collapsed="false">
      <c r="B44" s="270"/>
      <c r="C44" s="343"/>
      <c r="D44" s="342"/>
    </row>
    <row r="45" customFormat="false" ht="12.75" hidden="true" customHeight="false" outlineLevel="0" collapsed="false">
      <c r="B45" s="270" t="s">
        <v>1139</v>
      </c>
      <c r="C45" s="352" t="s">
        <v>1140</v>
      </c>
      <c r="D45" s="342" t="n">
        <f aca="false">74974.07+9178.68+14480</f>
        <v>98632.75</v>
      </c>
    </row>
    <row r="46" customFormat="false" ht="12" hidden="true" customHeight="true" outlineLevel="0" collapsed="false">
      <c r="B46" s="348" t="s">
        <v>1141</v>
      </c>
      <c r="C46" s="330" t="s">
        <v>1142</v>
      </c>
      <c r="D46" s="350" t="n">
        <f aca="false">2885.4+627.09</f>
        <v>3512.49</v>
      </c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30"/>
      <c r="D48" s="337"/>
      <c r="E48" s="56"/>
    </row>
    <row r="49" customFormat="false" ht="12.75" hidden="true" customHeight="false" outlineLevel="0" collapsed="false">
      <c r="B49" s="348" t="s">
        <v>1143</v>
      </c>
      <c r="C49" s="349"/>
      <c r="D49" s="365" t="n">
        <f aca="false">+'Puntos IXP'!E824*'Gastos Mensuales IXP'!D26</f>
        <v>416070</v>
      </c>
    </row>
    <row r="50" customFormat="false" ht="12.75" hidden="true" customHeight="false" outlineLevel="0" collapsed="false">
      <c r="B50" s="345"/>
      <c r="C50" s="349"/>
      <c r="D50" s="366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6"/>
    </row>
    <row r="53" customFormat="false" ht="12" hidden="true" customHeight="true" outlineLevel="0" collapsed="false">
      <c r="B53" s="271" t="s">
        <v>1144</v>
      </c>
      <c r="C53" s="349"/>
      <c r="D53" s="367" t="n">
        <f aca="false">-D46</f>
        <v>-3512.49</v>
      </c>
    </row>
    <row r="54" customFormat="false" ht="12.75" hidden="true" customHeight="false" outlineLevel="0" collapsed="false">
      <c r="B54" s="368"/>
      <c r="C54" s="352"/>
      <c r="D54" s="369"/>
    </row>
    <row r="55" s="157" customFormat="true" ht="12.75" hidden="true" customHeight="false" outlineLevel="0" collapsed="false">
      <c r="A55" s="0"/>
      <c r="B55" s="270"/>
      <c r="C55" s="349"/>
      <c r="D55" s="369"/>
      <c r="E55" s="361"/>
    </row>
    <row r="56" customFormat="false" ht="12.75" hidden="true" customHeight="false" outlineLevel="0" collapsed="false">
      <c r="A56" s="157"/>
      <c r="B56" s="370" t="s">
        <v>1145</v>
      </c>
      <c r="C56" s="371"/>
      <c r="D56" s="372" t="n">
        <f aca="false">5000*109</f>
        <v>545000</v>
      </c>
    </row>
    <row r="57" customFormat="false" ht="12.75" hidden="true" customHeight="false" outlineLevel="0" collapsed="false">
      <c r="B57" s="270"/>
      <c r="C57" s="349"/>
      <c r="D57" s="369"/>
    </row>
    <row r="58" customFormat="false" ht="12.75" hidden="true" customHeight="false" outlineLevel="0" collapsed="false">
      <c r="B58" s="270"/>
      <c r="C58" s="330"/>
      <c r="D58" s="373"/>
    </row>
    <row r="59" customFormat="false" ht="13.5" hidden="true" customHeight="false" outlineLevel="0" collapsed="false">
      <c r="B59" s="270" t="s">
        <v>1146</v>
      </c>
      <c r="C59" s="374"/>
      <c r="D59" s="375" t="n">
        <f aca="false">-D49</f>
        <v>-416070</v>
      </c>
    </row>
    <row r="60" customFormat="false" ht="12.75" hidden="true" customHeight="true" outlineLevel="0" collapsed="false">
      <c r="B60" s="354" t="s">
        <v>1147</v>
      </c>
      <c r="C60" s="183"/>
      <c r="D60" s="376" t="n">
        <f aca="false">SUM(D31:D59)</f>
        <v>1292147.03</v>
      </c>
    </row>
    <row r="61" customFormat="false" ht="13.5" hidden="true" customHeight="false" outlineLevel="0" collapsed="false">
      <c r="B61" s="354" t="s">
        <v>1148</v>
      </c>
      <c r="C61" s="356" t="str">
        <f aca="false">CONCATENATE("(",'Puntos IXP'!F157," Puntos)")</f>
        <v>(3554 Puntos)</v>
      </c>
      <c r="D61" s="377" t="n">
        <f aca="false">ROUNDUP(D60/'Puntos IXP'!F157,0)</f>
        <v>364</v>
      </c>
      <c r="E61" s="361"/>
    </row>
    <row r="62" customFormat="false" ht="12.75" hidden="true" customHeight="false" outlineLevel="0" collapsed="false">
      <c r="E62" s="323"/>
    </row>
    <row r="63" customFormat="false" ht="12.75" hidden="true" customHeight="false" outlineLevel="0" collapsed="false">
      <c r="C63" s="378"/>
    </row>
    <row r="64" customFormat="false" ht="13.5" hidden="true" customHeight="false" outlineLevel="0" collapsed="false"/>
    <row r="65" customFormat="false" ht="12.75" hidden="true" customHeight="false" outlineLevel="0" collapsed="false">
      <c r="B65" s="362" t="s">
        <v>1149</v>
      </c>
      <c r="C65" s="363" t="s">
        <v>1091</v>
      </c>
      <c r="D65" s="379" t="n">
        <f aca="false">$D$3</f>
        <v>44409</v>
      </c>
    </row>
    <row r="66" customFormat="false" ht="12.75" hidden="true" customHeight="false" outlineLevel="0" collapsed="false">
      <c r="B66" s="332" t="s">
        <v>1137</v>
      </c>
      <c r="C66" s="330" t="s">
        <v>1093</v>
      </c>
      <c r="D66" s="331" t="n">
        <v>13338.16</v>
      </c>
    </row>
    <row r="67" customFormat="false" ht="12.75" hidden="true" customHeight="false" outlineLevel="0" collapsed="false">
      <c r="B67" s="270" t="s">
        <v>1150</v>
      </c>
      <c r="C67" s="330" t="s">
        <v>1151</v>
      </c>
      <c r="D67" s="380" t="n">
        <v>49709.96</v>
      </c>
    </row>
    <row r="68" customFormat="false" ht="12.75" hidden="true" customHeight="false" outlineLevel="0" collapsed="false">
      <c r="B68" s="270" t="s">
        <v>1152</v>
      </c>
      <c r="C68" s="330" t="s">
        <v>1153</v>
      </c>
      <c r="D68" s="380" t="n">
        <v>13000</v>
      </c>
    </row>
    <row r="69" customFormat="false" ht="12.75" hidden="true" customHeight="false" outlineLevel="0" collapsed="false">
      <c r="B69" s="270" t="s">
        <v>1154</v>
      </c>
      <c r="C69" s="330" t="s">
        <v>1155</v>
      </c>
      <c r="D69" s="381" t="n">
        <v>28826.56</v>
      </c>
    </row>
    <row r="70" customFormat="false" ht="12.75" hidden="true" customHeight="false" outlineLevel="0" collapsed="false">
      <c r="B70" s="270" t="s">
        <v>1156</v>
      </c>
      <c r="C70" s="343"/>
      <c r="D70" s="382"/>
    </row>
    <row r="71" customFormat="false" ht="12.75" hidden="true" customHeight="false" outlineLevel="0" collapsed="false">
      <c r="B71" s="270" t="s">
        <v>1157</v>
      </c>
      <c r="C71" s="330" t="s">
        <v>1151</v>
      </c>
      <c r="D71" s="380" t="n">
        <f aca="false">991.73</f>
        <v>991.73</v>
      </c>
    </row>
    <row r="72" customFormat="false" ht="12.75" hidden="true" customHeight="false" outlineLevel="0" collapsed="false">
      <c r="B72" s="383" t="s">
        <v>1158</v>
      </c>
      <c r="C72" s="330" t="s">
        <v>1151</v>
      </c>
      <c r="D72" s="380"/>
      <c r="E72" s="323"/>
    </row>
    <row r="73" customFormat="false" ht="12.75" hidden="true" customHeight="false" outlineLevel="0" collapsed="false">
      <c r="B73" s="384" t="s">
        <v>1159</v>
      </c>
      <c r="C73" s="330" t="s">
        <v>1160</v>
      </c>
      <c r="D73" s="380" t="n">
        <v>132000</v>
      </c>
    </row>
    <row r="74" customFormat="false" ht="12.75" hidden="true" customHeight="false" outlineLevel="0" collapsed="false">
      <c r="B74" s="345"/>
      <c r="C74" s="352"/>
      <c r="D74" s="380"/>
    </row>
    <row r="75" customFormat="false" ht="12.75" hidden="true" customHeight="false" outlineLevel="0" collapsed="false">
      <c r="B75" s="332" t="s">
        <v>1161</v>
      </c>
      <c r="C75" s="330" t="s">
        <v>1162</v>
      </c>
      <c r="D75" s="380" t="n">
        <v>55790.77</v>
      </c>
    </row>
    <row r="76" customFormat="false" ht="12.75" hidden="true" customHeight="false" outlineLevel="0" collapsed="false">
      <c r="B76" s="348"/>
      <c r="C76" s="330"/>
      <c r="D76" s="350"/>
      <c r="E76" s="323"/>
      <c r="F76" s="323"/>
    </row>
    <row r="77" customFormat="false" ht="12.75" hidden="true" customHeight="false" outlineLevel="0" collapsed="false">
      <c r="B77" s="270"/>
      <c r="C77" s="352"/>
      <c r="D77" s="380"/>
      <c r="E77" s="56"/>
    </row>
    <row r="78" customFormat="false" ht="12.75" hidden="true" customHeight="false" outlineLevel="0" collapsed="false">
      <c r="B78" s="25" t="s">
        <v>1163</v>
      </c>
      <c r="C78" s="349"/>
      <c r="D78" s="385" t="n">
        <f aca="false">+'Puntos IXP'!E825*'Gastos Mensuales IXP'!D26</f>
        <v>3015</v>
      </c>
    </row>
    <row r="79" customFormat="false" ht="12.75" hidden="true" customHeight="false" outlineLevel="0" collapsed="false">
      <c r="B79" s="270" t="s">
        <v>1164</v>
      </c>
      <c r="C79" s="352"/>
      <c r="D79" s="386" t="n">
        <f aca="false">-D78</f>
        <v>-3015</v>
      </c>
    </row>
    <row r="80" customFormat="false" ht="13.5" hidden="true" customHeight="false" outlineLevel="0" collapsed="false">
      <c r="B80" s="271" t="s">
        <v>1165</v>
      </c>
      <c r="C80" s="349"/>
      <c r="D80" s="387" t="n">
        <f aca="false">-D76</f>
        <v>-0</v>
      </c>
    </row>
    <row r="81" customFormat="false" ht="13.5" hidden="true" customHeight="false" outlineLevel="0" collapsed="false">
      <c r="B81" s="25"/>
      <c r="C81" s="183"/>
      <c r="D81" s="388" t="n">
        <f aca="false">SUM(D66:D80)</f>
        <v>293657.18</v>
      </c>
    </row>
    <row r="82" customFormat="false" ht="13.5" hidden="true" customHeight="false" outlineLevel="0" collapsed="false">
      <c r="B82" s="354" t="s">
        <v>1166</v>
      </c>
      <c r="C82" s="356" t="str">
        <f aca="false">CONCATENATE("(",'Puntos IXP'!F215," Puntos)")</f>
        <v>(314 Puntos)</v>
      </c>
      <c r="D82" s="389" t="n">
        <f aca="false">ROUNDUP(D81/'Puntos IXP'!F215,0)</f>
        <v>936</v>
      </c>
    </row>
    <row r="83" customFormat="false" ht="12.75" hidden="true" customHeight="false" outlineLevel="0" collapsed="false">
      <c r="E83" s="323"/>
    </row>
    <row r="84" customFormat="false" ht="12.75" hidden="true" customHeight="false" outlineLevel="0" collapsed="false"/>
    <row r="85" customFormat="false" ht="13.5" hidden="true" customHeight="false" outlineLevel="0" collapsed="false">
      <c r="E85" s="323"/>
    </row>
    <row r="86" customFormat="false" ht="12.75" hidden="true" customHeight="false" outlineLevel="0" collapsed="false">
      <c r="B86" s="362" t="s">
        <v>1167</v>
      </c>
      <c r="C86" s="363" t="s">
        <v>1091</v>
      </c>
      <c r="D86" s="379" t="n">
        <f aca="false">$D$3</f>
        <v>44409</v>
      </c>
      <c r="E86" s="323"/>
    </row>
    <row r="87" customFormat="false" ht="12.75" hidden="true" customHeight="false" outlineLevel="0" collapsed="false">
      <c r="B87" s="332" t="s">
        <v>1168</v>
      </c>
      <c r="C87" s="349" t="s">
        <v>1093</v>
      </c>
      <c r="D87" s="390" t="n">
        <v>13338.16</v>
      </c>
      <c r="E87" s="323"/>
    </row>
    <row r="88" customFormat="false" ht="12.75" hidden="true" customHeight="false" outlineLevel="0" collapsed="false">
      <c r="B88" s="270" t="s">
        <v>1169</v>
      </c>
      <c r="C88" s="349" t="s">
        <v>1170</v>
      </c>
      <c r="D88" s="380" t="n">
        <v>5165</v>
      </c>
      <c r="E88" s="323"/>
    </row>
    <row r="89" customFormat="false" ht="12.75" hidden="true" customHeight="false" outlineLevel="0" collapsed="false">
      <c r="B89" s="270" t="s">
        <v>1171</v>
      </c>
      <c r="C89" s="349" t="s">
        <v>1172</v>
      </c>
      <c r="D89" s="380" t="n">
        <v>4000</v>
      </c>
    </row>
    <row r="90" customFormat="false" ht="12.75" hidden="true" customHeight="false" outlineLevel="0" collapsed="false">
      <c r="B90" s="270" t="s">
        <v>1173</v>
      </c>
      <c r="C90" s="352" t="s">
        <v>441</v>
      </c>
      <c r="D90" s="385" t="n">
        <v>49367.5</v>
      </c>
    </row>
    <row r="91" customFormat="false" ht="12.75" hidden="true" customHeight="false" outlineLevel="0" collapsed="false">
      <c r="B91" s="270"/>
      <c r="C91" s="352"/>
      <c r="D91" s="385"/>
    </row>
    <row r="92" customFormat="false" ht="12.75" hidden="true" customHeight="false" outlineLevel="0" collapsed="false">
      <c r="B92" s="270"/>
      <c r="C92" s="352"/>
      <c r="D92" s="385"/>
    </row>
    <row r="93" customFormat="false" ht="12.75" hidden="true" customHeight="false" outlineLevel="0" collapsed="false">
      <c r="B93" s="270" t="s">
        <v>1174</v>
      </c>
      <c r="C93" s="349" t="s">
        <v>441</v>
      </c>
      <c r="D93" s="385" t="n">
        <v>910</v>
      </c>
    </row>
    <row r="94" customFormat="false" ht="12.75" hidden="true" customHeight="false" outlineLevel="0" collapsed="false">
      <c r="B94" s="270" t="s">
        <v>1175</v>
      </c>
      <c r="C94" s="330" t="s">
        <v>441</v>
      </c>
      <c r="D94" s="380"/>
    </row>
    <row r="95" customFormat="false" ht="12.75" hidden="true" customHeight="false" outlineLevel="0" collapsed="false">
      <c r="B95" s="345"/>
      <c r="C95" s="352"/>
      <c r="D95" s="385"/>
    </row>
    <row r="96" customFormat="false" ht="12.75" hidden="true" customHeight="false" outlineLevel="0" collapsed="false">
      <c r="B96" s="332" t="s">
        <v>1176</v>
      </c>
      <c r="C96" s="352" t="s">
        <v>441</v>
      </c>
      <c r="D96" s="380"/>
    </row>
    <row r="97" customFormat="false" ht="13.5" hidden="true" customHeight="true" outlineLevel="0" collapsed="false">
      <c r="B97" s="271" t="s">
        <v>1177</v>
      </c>
      <c r="C97" s="330" t="s">
        <v>441</v>
      </c>
      <c r="D97" s="385" t="n">
        <v>15000</v>
      </c>
    </row>
    <row r="98" customFormat="false" ht="13.5" hidden="true" customHeight="false" outlineLevel="0" collapsed="false">
      <c r="B98" s="270" t="s">
        <v>1178</v>
      </c>
      <c r="C98" s="349"/>
      <c r="D98" s="387"/>
    </row>
    <row r="99" customFormat="false" ht="13.5" hidden="true" customHeight="true" outlineLevel="0" collapsed="false">
      <c r="B99" s="354" t="s">
        <v>1147</v>
      </c>
      <c r="C99" s="183"/>
      <c r="D99" s="388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6" t="str">
        <f aca="false">CONCATENATE("(",'Puntos IXP'!F247," Puntos)")</f>
        <v>(92 Puntos)</v>
      </c>
      <c r="D100" s="389" t="n">
        <f aca="false">ROUNDUP(D99/'Puntos IXP'!F247,0)</f>
        <v>955</v>
      </c>
    </row>
    <row r="101" customFormat="false" ht="13.5" hidden="true" customHeight="true" outlineLevel="0" collapsed="false">
      <c r="E101" s="323"/>
    </row>
    <row r="102" customFormat="false" ht="13.5" hidden="true" customHeight="true" outlineLevel="0" collapsed="false">
      <c r="E102" s="323"/>
    </row>
    <row r="103" customFormat="false" ht="13.5" hidden="true" customHeight="true" outlineLevel="0" collapsed="false"/>
    <row r="104" customFormat="false" ht="13.5" hidden="true" customHeight="true" outlineLevel="0" collapsed="false">
      <c r="B104" s="362" t="s">
        <v>1180</v>
      </c>
      <c r="C104" s="363" t="s">
        <v>1091</v>
      </c>
      <c r="D104" s="379" t="n">
        <f aca="false">$D$3</f>
        <v>44409</v>
      </c>
    </row>
    <row r="105" customFormat="false" ht="13.5" hidden="true" customHeight="true" outlineLevel="0" collapsed="false">
      <c r="B105" s="332" t="s">
        <v>1168</v>
      </c>
      <c r="C105" s="349" t="s">
        <v>1093</v>
      </c>
      <c r="D105" s="390" t="n">
        <v>13338.16</v>
      </c>
    </row>
    <row r="106" customFormat="false" ht="13.5" hidden="true" customHeight="true" outlineLevel="0" collapsed="false">
      <c r="B106" s="270" t="s">
        <v>1181</v>
      </c>
      <c r="C106" s="349" t="s">
        <v>1182</v>
      </c>
      <c r="D106" s="385" t="n">
        <v>15620</v>
      </c>
    </row>
    <row r="107" customFormat="false" ht="13.5" hidden="true" customHeight="true" outlineLevel="0" collapsed="false">
      <c r="B107" s="270" t="s">
        <v>1183</v>
      </c>
      <c r="C107" s="349" t="s">
        <v>1184</v>
      </c>
      <c r="D107" s="385" t="n">
        <v>821.13</v>
      </c>
    </row>
    <row r="108" customFormat="false" ht="13.5" hidden="true" customHeight="true" outlineLevel="0" collapsed="false">
      <c r="B108" s="270"/>
      <c r="C108" s="352"/>
      <c r="D108" s="385"/>
    </row>
    <row r="109" customFormat="false" ht="13.5" hidden="true" customHeight="true" outlineLevel="0" collapsed="false">
      <c r="B109" s="332"/>
      <c r="C109" s="330"/>
      <c r="D109" s="380"/>
    </row>
    <row r="110" customFormat="false" ht="12.75" hidden="true" customHeight="false" outlineLevel="0" collapsed="false">
      <c r="B110" s="270"/>
      <c r="C110" s="352"/>
      <c r="D110" s="385"/>
    </row>
    <row r="111" customFormat="false" ht="12.75" hidden="true" customHeight="false" outlineLevel="0" collapsed="false">
      <c r="B111" s="25" t="s">
        <v>1185</v>
      </c>
      <c r="C111" s="352"/>
      <c r="D111" s="385" t="n">
        <f aca="false">+'Puntos IXP'!E827*'Gastos Mensuales IXP'!D26</f>
        <v>6030</v>
      </c>
    </row>
    <row r="112" customFormat="false" ht="13.5" hidden="true" customHeight="false" outlineLevel="0" collapsed="false">
      <c r="B112" s="270" t="s">
        <v>1186</v>
      </c>
      <c r="C112" s="352"/>
      <c r="D112" s="385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8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6" t="str">
        <f aca="false">CONCATENATE("(",'Puntos IXP'!F268," Puntos)")</f>
        <v>(73 Puntos)</v>
      </c>
      <c r="D114" s="389" t="n">
        <f aca="false">ROUNDUP(D113/'Puntos IXP'!F268,0)</f>
        <v>408</v>
      </c>
    </row>
    <row r="115" customFormat="false" ht="13.5" hidden="true" customHeight="true" outlineLevel="0" collapsed="false">
      <c r="E115" s="323"/>
    </row>
    <row r="116" customFormat="false" ht="13.5" hidden="true" customHeight="true" outlineLevel="0" collapsed="false">
      <c r="E116" s="323"/>
    </row>
    <row r="117" customFormat="false" ht="13.5" hidden="true" customHeight="true" outlineLevel="0" collapsed="false">
      <c r="E117" s="323"/>
    </row>
    <row r="118" customFormat="false" ht="13.5" hidden="true" customHeight="true" outlineLevel="0" collapsed="false">
      <c r="B118" s="362" t="s">
        <v>1188</v>
      </c>
      <c r="C118" s="363" t="s">
        <v>1091</v>
      </c>
      <c r="D118" s="379" t="n">
        <f aca="false">$D$3</f>
        <v>44409</v>
      </c>
      <c r="E118" s="323"/>
    </row>
    <row r="119" customFormat="false" ht="13.5" hidden="true" customHeight="true" outlineLevel="0" collapsed="false">
      <c r="B119" s="332" t="s">
        <v>1137</v>
      </c>
      <c r="C119" s="349" t="s">
        <v>1093</v>
      </c>
      <c r="D119" s="390" t="n">
        <v>13338.16</v>
      </c>
      <c r="E119" s="323"/>
    </row>
    <row r="120" customFormat="false" ht="13.5" hidden="true" customHeight="true" outlineLevel="0" collapsed="false">
      <c r="B120" s="270" t="s">
        <v>1189</v>
      </c>
      <c r="C120" s="349" t="s">
        <v>1190</v>
      </c>
      <c r="D120" s="385" t="n">
        <v>37440</v>
      </c>
      <c r="E120" s="323"/>
    </row>
    <row r="121" customFormat="false" ht="13.5" hidden="true" customHeight="true" outlineLevel="0" collapsed="false">
      <c r="B121" s="270" t="s">
        <v>1191</v>
      </c>
      <c r="C121" s="391" t="s">
        <v>433</v>
      </c>
      <c r="D121" s="385" t="n">
        <f aca="false">2500+95490</f>
        <v>97990</v>
      </c>
      <c r="E121" s="323"/>
    </row>
    <row r="122" customFormat="false" ht="13.5" hidden="true" customHeight="true" outlineLevel="0" collapsed="false">
      <c r="B122" s="270" t="s">
        <v>1192</v>
      </c>
      <c r="C122" s="352" t="s">
        <v>1193</v>
      </c>
      <c r="D122" s="385" t="n">
        <v>2513</v>
      </c>
      <c r="E122" s="392"/>
    </row>
    <row r="123" customFormat="false" ht="13.5" hidden="true" customHeight="true" outlineLevel="0" collapsed="false">
      <c r="B123" s="348"/>
      <c r="C123" s="330"/>
      <c r="D123" s="393"/>
    </row>
    <row r="124" customFormat="false" ht="12.75" hidden="true" customHeight="false" outlineLevel="0" collapsed="false">
      <c r="B124" s="332"/>
      <c r="C124" s="330"/>
      <c r="D124" s="393"/>
    </row>
    <row r="125" customFormat="false" ht="15" hidden="true" customHeight="true" outlineLevel="0" collapsed="false">
      <c r="B125" s="270" t="s">
        <v>1194</v>
      </c>
      <c r="C125" s="349"/>
      <c r="D125" s="385" t="n">
        <f aca="false">+'Puntos IXP'!E828*'Gastos Mensuales IXP'!D26</f>
        <v>2010</v>
      </c>
    </row>
    <row r="126" customFormat="false" ht="13.5" hidden="true" customHeight="true" outlineLevel="0" collapsed="false">
      <c r="B126" s="270" t="s">
        <v>1195</v>
      </c>
      <c r="C126" s="349"/>
      <c r="D126" s="394" t="n">
        <f aca="false">-D125</f>
        <v>-2010</v>
      </c>
    </row>
    <row r="127" customFormat="false" ht="13.5" hidden="true" customHeight="true" outlineLevel="0" collapsed="false">
      <c r="B127" s="182" t="s">
        <v>1147</v>
      </c>
      <c r="C127" s="183"/>
      <c r="D127" s="388" t="n">
        <f aca="false">SUM(D119:D126)</f>
        <v>151281.16</v>
      </c>
    </row>
    <row r="128" customFormat="false" ht="13.5" hidden="true" customHeight="true" outlineLevel="0" collapsed="false">
      <c r="B128" s="182" t="s">
        <v>1196</v>
      </c>
      <c r="C128" s="356" t="str">
        <f aca="false">CONCATENATE("(",'Puntos IXP'!F302," Puntos)")</f>
        <v>(257 Puntos)</v>
      </c>
      <c r="D128" s="389" t="n">
        <f aca="false">ROUNDUP(D127/'Puntos IXP'!F302,0)</f>
        <v>589</v>
      </c>
      <c r="E128" s="323"/>
    </row>
    <row r="129" customFormat="false" ht="6.75" hidden="true" customHeight="true" outlineLevel="0" collapsed="false">
      <c r="E129" s="323"/>
    </row>
    <row r="130" customFormat="false" ht="13.5" hidden="true" customHeight="true" outlineLevel="0" collapsed="false">
      <c r="E130" s="323"/>
    </row>
    <row r="131" customFormat="false" ht="13.5" hidden="true" customHeight="true" outlineLevel="0" collapsed="false">
      <c r="B131" s="362" t="s">
        <v>1197</v>
      </c>
      <c r="C131" s="363" t="s">
        <v>1091</v>
      </c>
      <c r="D131" s="379" t="n">
        <f aca="false">$D$3</f>
        <v>44409</v>
      </c>
    </row>
    <row r="132" customFormat="false" ht="13.5" hidden="true" customHeight="true" outlineLevel="0" collapsed="false">
      <c r="B132" s="332" t="s">
        <v>1137</v>
      </c>
      <c r="C132" s="349" t="s">
        <v>1093</v>
      </c>
      <c r="D132" s="390" t="n">
        <v>13338.16</v>
      </c>
    </row>
    <row r="133" customFormat="false" ht="13.5" hidden="true" customHeight="true" outlineLevel="0" collapsed="false">
      <c r="B133" s="270" t="s">
        <v>1198</v>
      </c>
      <c r="C133" s="349" t="s">
        <v>180</v>
      </c>
      <c r="D133" s="385"/>
    </row>
    <row r="134" customFormat="false" ht="13.5" hidden="true" customHeight="true" outlineLevel="0" collapsed="false">
      <c r="B134" s="348" t="s">
        <v>1199</v>
      </c>
      <c r="C134" s="349"/>
      <c r="D134" s="385" t="n">
        <f aca="false">+'Puntos IXP'!E829*'Gastos Mensuales IXP'!D26</f>
        <v>5025</v>
      </c>
    </row>
    <row r="135" customFormat="false" ht="12.75" hidden="true" customHeight="false" outlineLevel="0" collapsed="false">
      <c r="B135" s="270"/>
      <c r="C135" s="352"/>
      <c r="D135" s="385"/>
    </row>
    <row r="136" customFormat="false" ht="12.75" hidden="true" customHeight="false" outlineLevel="0" collapsed="false">
      <c r="B136" s="309"/>
      <c r="C136" s="330"/>
      <c r="D136" s="342"/>
    </row>
    <row r="137" customFormat="false" ht="15" hidden="true" customHeight="false" outlineLevel="0" collapsed="false">
      <c r="B137" s="219"/>
      <c r="C137" s="330"/>
      <c r="D137" s="342"/>
    </row>
    <row r="138" customFormat="false" ht="13.5" hidden="true" customHeight="false" outlineLevel="0" collapsed="false">
      <c r="B138" s="270" t="s">
        <v>1200</v>
      </c>
      <c r="C138" s="349"/>
      <c r="D138" s="387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8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6" t="str">
        <f aca="false">CONCATENATE("(",'Puntos IXP'!F318," Puntos)")</f>
        <v>(38 Puntos)</v>
      </c>
      <c r="D140" s="389" t="n">
        <f aca="false">ROUNDUP(D139/'Puntos IXP'!F318,0)</f>
        <v>352</v>
      </c>
      <c r="E140" s="323"/>
    </row>
    <row r="141" customFormat="false" ht="13.5" hidden="true" customHeight="true" outlineLevel="0" collapsed="false">
      <c r="E141" s="323"/>
    </row>
    <row r="142" customFormat="false" ht="13.5" hidden="true" customHeight="true" outlineLevel="0" collapsed="false">
      <c r="E142" s="323"/>
    </row>
    <row r="143" customFormat="false" ht="13.5" hidden="true" customHeight="true" outlineLevel="0" collapsed="false">
      <c r="B143" s="362" t="s">
        <v>1202</v>
      </c>
      <c r="C143" s="363" t="s">
        <v>1091</v>
      </c>
      <c r="D143" s="379" t="n">
        <f aca="false">$D$3</f>
        <v>44409</v>
      </c>
    </row>
    <row r="144" customFormat="false" ht="13.5" hidden="true" customHeight="true" outlineLevel="0" collapsed="false">
      <c r="B144" s="332" t="s">
        <v>1137</v>
      </c>
      <c r="C144" s="349" t="s">
        <v>1093</v>
      </c>
      <c r="D144" s="390" t="n">
        <v>13338.16</v>
      </c>
    </row>
    <row r="145" customFormat="false" ht="13.5" hidden="true" customHeight="true" outlineLevel="0" collapsed="false">
      <c r="B145" s="270" t="s">
        <v>1203</v>
      </c>
      <c r="C145" s="349" t="s">
        <v>1204</v>
      </c>
      <c r="D145" s="385" t="n">
        <v>5000</v>
      </c>
      <c r="E145" s="361"/>
      <c r="F145" s="136"/>
      <c r="G145" s="136"/>
    </row>
    <row r="146" customFormat="false" ht="13.5" hidden="true" customHeight="true" outlineLevel="0" collapsed="false">
      <c r="B146" s="270" t="s">
        <v>1205</v>
      </c>
      <c r="C146" s="352" t="s">
        <v>1206</v>
      </c>
      <c r="D146" s="385" t="n">
        <v>2500</v>
      </c>
      <c r="E146" s="323"/>
      <c r="F146" s="136"/>
      <c r="G146" s="136"/>
    </row>
    <row r="147" customFormat="false" ht="13.5" hidden="true" customHeight="true" outlineLevel="0" collapsed="false">
      <c r="B147" s="270"/>
      <c r="C147" s="349"/>
      <c r="D147" s="385"/>
      <c r="F147" s="136"/>
      <c r="G147" s="136"/>
    </row>
    <row r="148" customFormat="false" ht="13.5" hidden="true" customHeight="true" outlineLevel="0" collapsed="false">
      <c r="B148" s="309"/>
      <c r="C148" s="330"/>
      <c r="D148" s="342"/>
      <c r="F148" s="395"/>
      <c r="G148" s="136"/>
    </row>
    <row r="149" customFormat="false" ht="13.5" hidden="true" customHeight="true" outlineLevel="0" collapsed="false">
      <c r="B149" s="29"/>
      <c r="C149" s="396"/>
      <c r="D149" s="393"/>
      <c r="F149" s="136"/>
      <c r="G149" s="136"/>
    </row>
    <row r="150" customFormat="false" ht="12.75" hidden="true" customHeight="false" outlineLevel="0" collapsed="false">
      <c r="B150" s="332"/>
      <c r="C150" s="330"/>
      <c r="D150" s="393"/>
    </row>
    <row r="151" customFormat="false" ht="12.75" hidden="true" customHeight="false" outlineLevel="0" collapsed="false">
      <c r="B151" s="25" t="s">
        <v>1207</v>
      </c>
      <c r="C151" s="349"/>
      <c r="D151" s="385" t="n">
        <f aca="false">+'Puntos IXP'!E830*'Gastos Mensuales IXP'!D26</f>
        <v>2010</v>
      </c>
    </row>
    <row r="152" customFormat="false" ht="13.5" hidden="true" customHeight="false" outlineLevel="0" collapsed="false">
      <c r="B152" s="270" t="s">
        <v>1208</v>
      </c>
      <c r="C152" s="349"/>
      <c r="D152" s="397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8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6" t="str">
        <f aca="false">CONCATENATE("(",'Puntos IXP'!F337," Puntos)")</f>
        <v>(129 Puntos)</v>
      </c>
      <c r="D154" s="389" t="n">
        <f aca="false">ROUNDUP(D153/'Puntos IXP'!F337,0)</f>
        <v>162</v>
      </c>
      <c r="E154" s="323"/>
    </row>
    <row r="155" customFormat="false" ht="12.75" hidden="true" customHeight="false" outlineLevel="0" collapsed="false">
      <c r="E155" s="323"/>
      <c r="F155" s="323"/>
    </row>
    <row r="156" customFormat="false" ht="13.5" hidden="true" customHeight="false" outlineLevel="0" collapsed="false">
      <c r="F156" s="323"/>
    </row>
    <row r="157" customFormat="false" ht="12.75" hidden="true" customHeight="false" outlineLevel="0" collapsed="false">
      <c r="B157" s="362" t="s">
        <v>1210</v>
      </c>
      <c r="C157" s="363" t="s">
        <v>1091</v>
      </c>
      <c r="D157" s="379" t="n">
        <f aca="false">$D$3</f>
        <v>44409</v>
      </c>
      <c r="F157" s="323"/>
    </row>
    <row r="158" customFormat="false" ht="12.75" hidden="true" customHeight="false" outlineLevel="0" collapsed="false">
      <c r="B158" s="332" t="s">
        <v>1137</v>
      </c>
      <c r="C158" s="330" t="s">
        <v>1093</v>
      </c>
      <c r="D158" s="390" t="n">
        <v>13338.16</v>
      </c>
      <c r="F158" s="323"/>
    </row>
    <row r="159" customFormat="false" ht="12.75" hidden="true" customHeight="false" outlineLevel="0" collapsed="false">
      <c r="B159" s="348" t="s">
        <v>1211</v>
      </c>
      <c r="C159" s="330"/>
      <c r="D159" s="380" t="n">
        <f aca="false">+'Puntos IXP'!E831*'Gastos Mensuales IXP'!D26</f>
        <v>8040</v>
      </c>
      <c r="E159" s="323"/>
      <c r="F159" s="323"/>
    </row>
    <row r="160" customFormat="false" ht="12.75" hidden="true" customHeight="false" outlineLevel="0" collapsed="false">
      <c r="B160" s="25" t="s">
        <v>1212</v>
      </c>
      <c r="C160" s="330" t="s">
        <v>1213</v>
      </c>
      <c r="D160" s="380" t="n">
        <v>32940</v>
      </c>
      <c r="F160" s="323"/>
    </row>
    <row r="161" customFormat="false" ht="12.75" hidden="true" customHeight="false" outlineLevel="0" collapsed="false">
      <c r="B161" s="270" t="s">
        <v>1214</v>
      </c>
      <c r="C161" s="330" t="s">
        <v>1215</v>
      </c>
      <c r="D161" s="380" t="n">
        <v>57328.19</v>
      </c>
      <c r="F161" s="323"/>
    </row>
    <row r="162" customFormat="false" ht="12.75" hidden="true" customHeight="false" outlineLevel="0" collapsed="false">
      <c r="B162" s="270" t="s">
        <v>1216</v>
      </c>
      <c r="C162" s="330" t="s">
        <v>1217</v>
      </c>
      <c r="D162" s="380" t="n">
        <v>32940</v>
      </c>
    </row>
    <row r="163" customFormat="false" ht="12.75" hidden="true" customHeight="false" outlineLevel="0" collapsed="false">
      <c r="B163" s="270" t="s">
        <v>1218</v>
      </c>
      <c r="C163" s="330" t="s">
        <v>1219</v>
      </c>
      <c r="D163" s="380" t="n">
        <v>15150</v>
      </c>
    </row>
    <row r="164" customFormat="false" ht="12.75" hidden="true" customHeight="false" outlineLevel="0" collapsed="false">
      <c r="B164" s="270" t="s">
        <v>1214</v>
      </c>
      <c r="C164" s="330" t="s">
        <v>1220</v>
      </c>
      <c r="D164" s="380" t="n">
        <v>24340.77</v>
      </c>
    </row>
    <row r="165" customFormat="false" ht="12.75" hidden="true" customHeight="false" outlineLevel="0" collapsed="false">
      <c r="B165" s="270" t="s">
        <v>1214</v>
      </c>
      <c r="C165" s="330" t="s">
        <v>1221</v>
      </c>
      <c r="D165" s="380" t="n">
        <v>25970.04</v>
      </c>
    </row>
    <row r="166" customFormat="false" ht="12.75" hidden="true" customHeight="false" outlineLevel="0" collapsed="false">
      <c r="B166" s="270" t="s">
        <v>1214</v>
      </c>
      <c r="C166" s="330" t="s">
        <v>1222</v>
      </c>
      <c r="D166" s="380" t="n">
        <v>12985.02</v>
      </c>
    </row>
    <row r="167" customFormat="false" ht="12.75" hidden="true" customHeight="false" outlineLevel="0" collapsed="false">
      <c r="B167" s="270" t="s">
        <v>1214</v>
      </c>
      <c r="C167" s="330" t="s">
        <v>1223</v>
      </c>
      <c r="D167" s="380" t="n">
        <v>12985.02</v>
      </c>
    </row>
    <row r="168" customFormat="false" ht="12.75" hidden="true" customHeight="false" outlineLevel="0" collapsed="false">
      <c r="B168" s="270" t="s">
        <v>1214</v>
      </c>
      <c r="C168" s="330" t="s">
        <v>1224</v>
      </c>
      <c r="D168" s="381" t="n">
        <v>25970.04</v>
      </c>
    </row>
    <row r="169" customFormat="false" ht="12.75" hidden="true" customHeight="false" outlineLevel="0" collapsed="false">
      <c r="B169" s="270" t="s">
        <v>1214</v>
      </c>
      <c r="C169" s="330" t="s">
        <v>1225</v>
      </c>
      <c r="D169" s="381" t="n">
        <v>37559.98</v>
      </c>
    </row>
    <row r="170" customFormat="false" ht="12.75" hidden="true" customHeight="false" outlineLevel="0" collapsed="false">
      <c r="B170" s="332" t="s">
        <v>1226</v>
      </c>
      <c r="C170" s="330" t="s">
        <v>1227</v>
      </c>
      <c r="D170" s="381" t="n">
        <v>3472</v>
      </c>
    </row>
    <row r="171" customFormat="false" ht="12.75" hidden="true" customHeight="false" outlineLevel="0" collapsed="false">
      <c r="B171" s="309" t="s">
        <v>1228</v>
      </c>
      <c r="C171" s="330" t="s">
        <v>1213</v>
      </c>
      <c r="D171" s="380" t="n">
        <v>3056.42</v>
      </c>
    </row>
    <row r="172" customFormat="false" ht="13.5" hidden="true" customHeight="false" outlineLevel="0" collapsed="false">
      <c r="B172" s="270" t="s">
        <v>1229</v>
      </c>
      <c r="C172" s="349"/>
      <c r="D172" s="387"/>
    </row>
    <row r="173" customFormat="false" ht="13.5" hidden="true" customHeight="false" outlineLevel="0" collapsed="false">
      <c r="B173" s="182" t="s">
        <v>1147</v>
      </c>
      <c r="C173" s="183"/>
      <c r="D173" s="388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6" t="str">
        <f aca="false">CONCATENATE("(",'Puntos IXP'!F376," Puntos)")</f>
        <v>(302 Puntos)</v>
      </c>
      <c r="D174" s="389" t="n">
        <f aca="false">ROUNDUP(D173/'Puntos IXP'!F376,0)</f>
        <v>1014</v>
      </c>
      <c r="E174" s="323"/>
    </row>
    <row r="175" customFormat="false" ht="12.75" hidden="true" customHeight="false" outlineLevel="0" collapsed="false">
      <c r="E175" s="323"/>
    </row>
    <row r="176" customFormat="false" ht="13.5" hidden="true" customHeight="false" outlineLevel="0" collapsed="false">
      <c r="E176" s="323"/>
    </row>
    <row r="177" customFormat="false" ht="13.5" hidden="true" customHeight="false" outlineLevel="0" collapsed="false">
      <c r="B177" s="398" t="s">
        <v>1231</v>
      </c>
      <c r="C177" s="399" t="s">
        <v>1091</v>
      </c>
      <c r="D177" s="400" t="n">
        <f aca="false">$D$3</f>
        <v>44409</v>
      </c>
      <c r="E177" s="323"/>
    </row>
    <row r="178" customFormat="false" ht="12.75" hidden="true" customHeight="false" outlineLevel="0" collapsed="false">
      <c r="B178" s="332" t="s">
        <v>1137</v>
      </c>
      <c r="C178" s="328" t="s">
        <v>1093</v>
      </c>
      <c r="D178" s="390" t="n">
        <v>13338.16</v>
      </c>
      <c r="E178" s="323"/>
    </row>
    <row r="179" customFormat="false" ht="12.75" hidden="true" customHeight="false" outlineLevel="0" collapsed="false">
      <c r="B179" s="348" t="s">
        <v>1232</v>
      </c>
      <c r="C179" s="349"/>
      <c r="D179" s="380" t="n">
        <f aca="false">+'Puntos IXP'!E832*'Gastos Mensuales IXP'!D26</f>
        <v>3015</v>
      </c>
      <c r="E179" s="323"/>
    </row>
    <row r="180" customFormat="false" ht="12.75" hidden="true" customHeight="false" outlineLevel="0" collapsed="false">
      <c r="B180" s="25" t="s">
        <v>1233</v>
      </c>
      <c r="C180" s="401" t="s">
        <v>1234</v>
      </c>
      <c r="D180" s="402" t="n">
        <v>20000</v>
      </c>
      <c r="E180" s="323"/>
    </row>
    <row r="181" customFormat="false" ht="12.75" hidden="true" customHeight="false" outlineLevel="0" collapsed="false">
      <c r="B181" s="270" t="s">
        <v>1235</v>
      </c>
      <c r="C181" s="349" t="s">
        <v>1184</v>
      </c>
      <c r="D181" s="380" t="n">
        <v>917.08</v>
      </c>
      <c r="E181" s="323"/>
    </row>
    <row r="182" customFormat="false" ht="12.75" hidden="true" customHeight="false" outlineLevel="0" collapsed="false">
      <c r="B182" s="332"/>
      <c r="C182" s="330"/>
      <c r="D182" s="385"/>
      <c r="E182" s="323"/>
    </row>
    <row r="183" customFormat="false" ht="12.75" hidden="true" customHeight="false" outlineLevel="0" collapsed="false">
      <c r="B183" s="332"/>
      <c r="C183" s="330"/>
      <c r="D183" s="403"/>
      <c r="E183" s="323"/>
    </row>
    <row r="184" customFormat="false" ht="12.75" hidden="true" customHeight="false" outlineLevel="0" collapsed="false">
      <c r="B184" s="345" t="s">
        <v>1236</v>
      </c>
      <c r="C184" s="371" t="s">
        <v>1237</v>
      </c>
      <c r="D184" s="387" t="n">
        <f aca="false">'Puntos IXP'!F364*D174</f>
        <v>20280</v>
      </c>
      <c r="E184" s="323"/>
    </row>
    <row r="185" customFormat="false" ht="12.75" hidden="true" customHeight="false" outlineLevel="0" collapsed="false">
      <c r="B185" s="345"/>
      <c r="C185" s="330"/>
      <c r="D185" s="404"/>
      <c r="E185" s="323"/>
    </row>
    <row r="186" customFormat="false" ht="12.75" hidden="true" customHeight="false" outlineLevel="0" collapsed="false">
      <c r="B186" s="405"/>
      <c r="C186" s="352"/>
      <c r="D186" s="404"/>
      <c r="E186" s="323"/>
    </row>
    <row r="187" customFormat="false" ht="12.75" hidden="true" customHeight="false" outlineLevel="0" collapsed="false">
      <c r="B187" s="345"/>
      <c r="C187" s="352"/>
      <c r="D187" s="385"/>
      <c r="E187" s="323"/>
    </row>
    <row r="188" customFormat="false" ht="12.75" hidden="true" customHeight="false" outlineLevel="0" collapsed="false">
      <c r="B188" s="25"/>
      <c r="C188" s="352"/>
      <c r="D188" s="385"/>
      <c r="E188" s="323"/>
    </row>
    <row r="189" customFormat="false" ht="13.5" hidden="true" customHeight="false" outlineLevel="0" collapsed="false">
      <c r="B189" s="270" t="s">
        <v>1238</v>
      </c>
      <c r="C189" s="349"/>
      <c r="D189" s="380"/>
      <c r="E189" s="323"/>
    </row>
    <row r="190" customFormat="false" ht="13.5" hidden="true" customHeight="false" outlineLevel="0" collapsed="false">
      <c r="B190" s="182" t="s">
        <v>1147</v>
      </c>
      <c r="C190" s="183"/>
      <c r="D190" s="388" t="n">
        <f aca="false">SUM(D178:D189)</f>
        <v>57550.24</v>
      </c>
      <c r="E190" s="323"/>
    </row>
    <row r="191" customFormat="false" ht="13.5" hidden="true" customHeight="false" outlineLevel="0" collapsed="false">
      <c r="B191" s="182" t="s">
        <v>1239</v>
      </c>
      <c r="C191" s="356" t="str">
        <f aca="false">CONCATENATE("(",'Puntos IXP'!F393," Puntos)")</f>
        <v>(84 Puntos)</v>
      </c>
      <c r="D191" s="389" t="n">
        <f aca="false">ROUNDUP(D190/'Puntos IXP'!F393,0)</f>
        <v>686</v>
      </c>
      <c r="E191" s="323"/>
    </row>
    <row r="192" customFormat="false" ht="12.75" hidden="true" customHeight="false" outlineLevel="0" collapsed="false">
      <c r="B192" s="209"/>
      <c r="C192" s="406"/>
      <c r="E192" s="323"/>
    </row>
    <row r="193" customFormat="false" ht="14.25" hidden="true" customHeight="true" outlineLevel="0" collapsed="false">
      <c r="E193" s="323"/>
    </row>
    <row r="194" customFormat="false" ht="14.25" hidden="true" customHeight="true" outlineLevel="0" collapsed="false">
      <c r="B194" s="362" t="s">
        <v>1240</v>
      </c>
      <c r="C194" s="363" t="s">
        <v>1091</v>
      </c>
      <c r="D194" s="379" t="n">
        <f aca="false">$D$3</f>
        <v>44409</v>
      </c>
      <c r="E194" s="323"/>
    </row>
    <row r="195" customFormat="false" ht="12.75" hidden="true" customHeight="false" outlineLevel="0" collapsed="false">
      <c r="B195" s="332" t="s">
        <v>1137</v>
      </c>
      <c r="C195" s="349" t="s">
        <v>1093</v>
      </c>
      <c r="D195" s="390" t="n">
        <v>13338.16</v>
      </c>
      <c r="E195" s="323"/>
    </row>
    <row r="196" customFormat="false" ht="12.75" hidden="true" customHeight="false" outlineLevel="0" collapsed="false">
      <c r="B196" s="270" t="s">
        <v>1241</v>
      </c>
      <c r="C196" s="349"/>
      <c r="D196" s="385" t="n">
        <f aca="false">+'Puntos IXP'!F428*'Gastos Mensuales IXP'!D26</f>
        <v>9045</v>
      </c>
    </row>
    <row r="197" customFormat="false" ht="12.75" hidden="true" customHeight="false" outlineLevel="0" collapsed="false">
      <c r="B197" s="270" t="s">
        <v>1242</v>
      </c>
      <c r="C197" s="401"/>
      <c r="D197" s="385" t="n">
        <f aca="false">+'Puntos IXP'!F429*'Gastos Mensuales IXP'!D26</f>
        <v>9045</v>
      </c>
    </row>
    <row r="198" customFormat="false" ht="12.75" hidden="true" customHeight="false" outlineLevel="0" collapsed="false">
      <c r="B198" s="346"/>
      <c r="C198" s="192"/>
      <c r="D198" s="382"/>
    </row>
    <row r="199" customFormat="false" ht="12.75" hidden="true" customHeight="false" outlineLevel="0" collapsed="false">
      <c r="B199" s="270"/>
      <c r="C199" s="407"/>
      <c r="D199" s="385"/>
    </row>
    <row r="200" customFormat="false" ht="12.75" hidden="true" customHeight="false" outlineLevel="0" collapsed="false">
      <c r="B200" s="270"/>
      <c r="C200" s="349"/>
      <c r="D200" s="385"/>
    </row>
    <row r="201" customFormat="false" ht="13.5" hidden="true" customHeight="true" outlineLevel="0" collapsed="false">
      <c r="B201" s="270" t="s">
        <v>1243</v>
      </c>
      <c r="C201" s="349"/>
      <c r="D201" s="387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8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6" t="str">
        <f aca="false">CONCATENATE("(",'Puntos IXP'!F424," Puntos)")</f>
        <v>(170 Puntos)</v>
      </c>
      <c r="D203" s="389" t="n">
        <f aca="false">ROUNDUP(D202/'Puntos IXP'!F424,0)</f>
        <v>132</v>
      </c>
      <c r="E203" s="323"/>
    </row>
    <row r="204" customFormat="false" ht="12.75" hidden="true" customHeight="false" outlineLevel="0" collapsed="false">
      <c r="E204" s="323"/>
    </row>
    <row r="205" customFormat="false" ht="13.5" hidden="true" customHeight="false" outlineLevel="0" collapsed="false">
      <c r="E205" s="323"/>
    </row>
    <row r="206" customFormat="false" ht="12.75" hidden="true" customHeight="false" outlineLevel="0" collapsed="false">
      <c r="B206" s="362" t="s">
        <v>1245</v>
      </c>
      <c r="C206" s="363" t="s">
        <v>1091</v>
      </c>
      <c r="D206" s="379" t="n">
        <f aca="false">$D$3</f>
        <v>44409</v>
      </c>
      <c r="E206" s="323"/>
    </row>
    <row r="207" customFormat="false" ht="12.75" hidden="true" customHeight="false" outlineLevel="0" collapsed="false">
      <c r="B207" s="332" t="s">
        <v>1137</v>
      </c>
      <c r="C207" s="349" t="s">
        <v>1093</v>
      </c>
      <c r="D207" s="390" t="n">
        <v>13338.16</v>
      </c>
      <c r="E207" s="323"/>
    </row>
    <row r="208" customFormat="false" ht="12.75" hidden="true" customHeight="false" outlineLevel="0" collapsed="false">
      <c r="B208" s="270" t="s">
        <v>1246</v>
      </c>
      <c r="C208" s="349"/>
      <c r="D208" s="385" t="n">
        <f aca="false">+'Puntos IXP'!E834*'Gastos Mensuales IXP'!D26</f>
        <v>6030</v>
      </c>
    </row>
    <row r="209" customFormat="false" ht="12.75" hidden="true" customHeight="false" outlineLevel="0" collapsed="false">
      <c r="B209" s="270" t="s">
        <v>1247</v>
      </c>
      <c r="C209" s="352" t="s">
        <v>1248</v>
      </c>
      <c r="D209" s="385" t="n">
        <v>5050</v>
      </c>
    </row>
    <row r="210" customFormat="false" ht="12.75" hidden="true" customHeight="false" outlineLevel="0" collapsed="false">
      <c r="B210" s="270"/>
      <c r="C210" s="352"/>
      <c r="D210" s="408"/>
    </row>
    <row r="211" customFormat="false" ht="12.75" hidden="true" customHeight="false" outlineLevel="0" collapsed="false">
      <c r="B211" s="29"/>
      <c r="C211" s="330"/>
      <c r="D211" s="380"/>
    </row>
    <row r="212" customFormat="false" ht="13.5" hidden="true" customHeight="false" outlineLevel="0" collapsed="false">
      <c r="B212" s="270"/>
      <c r="C212" s="349"/>
      <c r="D212" s="385"/>
    </row>
    <row r="213" customFormat="false" ht="13.5" hidden="true" customHeight="false" outlineLevel="0" collapsed="false">
      <c r="B213" s="182" t="s">
        <v>1147</v>
      </c>
      <c r="C213" s="183"/>
      <c r="D213" s="388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6" t="str">
        <f aca="false">CONCATENATE("(",'Puntos IXP'!F449," Puntos)")</f>
        <v>(74 Puntos)</v>
      </c>
      <c r="D214" s="389" t="n">
        <f aca="false">ROUNDUP(D213/'Puntos IXP'!F449,0)</f>
        <v>330</v>
      </c>
      <c r="E214" s="323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>
      <c r="B217" s="362" t="s">
        <v>1250</v>
      </c>
      <c r="C217" s="363" t="s">
        <v>1091</v>
      </c>
      <c r="D217" s="379" t="n">
        <f aca="false">$D$3</f>
        <v>44409</v>
      </c>
    </row>
    <row r="218" customFormat="false" ht="12.75" hidden="true" customHeight="false" outlineLevel="0" collapsed="false">
      <c r="B218" s="332" t="s">
        <v>1137</v>
      </c>
      <c r="C218" s="349" t="s">
        <v>1093</v>
      </c>
      <c r="D218" s="390" t="n">
        <v>13338.16</v>
      </c>
    </row>
    <row r="219" customFormat="false" ht="12.75" hidden="true" customHeight="false" outlineLevel="0" collapsed="false">
      <c r="B219" s="270" t="s">
        <v>1251</v>
      </c>
      <c r="C219" s="352"/>
      <c r="D219" s="385" t="n">
        <f aca="false">+'Puntos IXP'!E835*'Gastos Mensuales IXP'!D26</f>
        <v>2010</v>
      </c>
    </row>
    <row r="220" customFormat="false" ht="12.75" hidden="true" customHeight="false" outlineLevel="0" collapsed="false">
      <c r="B220" s="25" t="s">
        <v>1252</v>
      </c>
      <c r="C220" s="352" t="s">
        <v>1253</v>
      </c>
      <c r="D220" s="385" t="n">
        <v>10000</v>
      </c>
    </row>
    <row r="221" customFormat="false" ht="12.75" hidden="true" customHeight="false" outlineLevel="0" collapsed="false">
      <c r="B221" s="270"/>
      <c r="C221" s="352"/>
      <c r="D221" s="385"/>
    </row>
    <row r="222" customFormat="false" ht="12.75" hidden="true" customHeight="false" outlineLevel="0" collapsed="false">
      <c r="B222" s="25"/>
      <c r="C222" s="352"/>
      <c r="D222" s="385"/>
    </row>
    <row r="223" customFormat="false" ht="13.5" hidden="true" customHeight="false" outlineLevel="0" collapsed="false">
      <c r="B223" s="270" t="s">
        <v>1254</v>
      </c>
      <c r="C223" s="349"/>
      <c r="D223" s="385" t="n">
        <f aca="false">-D222</f>
        <v>-0</v>
      </c>
    </row>
    <row r="224" customFormat="false" ht="13.5" hidden="true" customHeight="false" outlineLevel="0" collapsed="false">
      <c r="B224" s="182" t="s">
        <v>1147</v>
      </c>
      <c r="C224" s="183"/>
      <c r="D224" s="388" t="n">
        <f aca="false">SUM(D218:D223)</f>
        <v>25348.16</v>
      </c>
    </row>
    <row r="225" customFormat="false" ht="13.5" hidden="true" customHeight="false" outlineLevel="0" collapsed="false">
      <c r="B225" s="182" t="s">
        <v>1255</v>
      </c>
      <c r="C225" s="356" t="str">
        <f aca="false">CONCATENATE("(",'Puntos IXP'!F475," Puntos)")</f>
        <v>(129 Puntos)</v>
      </c>
      <c r="D225" s="389" t="n">
        <f aca="false">ROUNDUP(D224/'Puntos IXP'!F475,0)</f>
        <v>197</v>
      </c>
      <c r="E225" s="323"/>
    </row>
    <row r="226" customFormat="false" ht="12.75" hidden="true" customHeight="false" outlineLevel="0" collapsed="false"/>
    <row r="227" customFormat="false" ht="13.5" hidden="false" customHeight="false" outlineLevel="0" collapsed="false"/>
    <row r="228" customFormat="false" ht="12.75" hidden="false" customHeight="false" outlineLevel="0" collapsed="false">
      <c r="B228" s="362" t="s">
        <v>1256</v>
      </c>
      <c r="C228" s="363" t="s">
        <v>1091</v>
      </c>
      <c r="D228" s="379" t="n">
        <f aca="false">$D$3</f>
        <v>44409</v>
      </c>
    </row>
    <row r="229" customFormat="false" ht="12.75" hidden="false" customHeight="false" outlineLevel="0" collapsed="false">
      <c r="B229" s="332" t="s">
        <v>1137</v>
      </c>
      <c r="C229" s="349" t="s">
        <v>1093</v>
      </c>
      <c r="D229" s="390" t="n">
        <v>13338.16</v>
      </c>
    </row>
    <row r="230" customFormat="false" ht="12.75" hidden="false" customHeight="false" outlineLevel="0" collapsed="false">
      <c r="B230" s="345"/>
      <c r="C230" s="352"/>
      <c r="D230" s="409"/>
    </row>
    <row r="231" customFormat="false" ht="12.75" hidden="false" customHeight="false" outlineLevel="0" collapsed="false">
      <c r="B231" s="270" t="s">
        <v>1257</v>
      </c>
      <c r="C231" s="352"/>
      <c r="D231" s="387" t="n">
        <v>51105.06</v>
      </c>
    </row>
    <row r="232" customFormat="false" ht="12.75" hidden="false" customHeight="false" outlineLevel="0" collapsed="false">
      <c r="B232" s="29"/>
      <c r="C232" s="352"/>
      <c r="D232" s="385"/>
    </row>
    <row r="233" customFormat="false" ht="12.75" hidden="false" customHeight="false" outlineLevel="0" collapsed="false">
      <c r="B233" s="270"/>
      <c r="C233" s="352"/>
      <c r="D233" s="410"/>
    </row>
    <row r="234" customFormat="false" ht="13.5" hidden="false" customHeight="false" outlineLevel="0" collapsed="false">
      <c r="B234" s="270" t="s">
        <v>1258</v>
      </c>
      <c r="C234" s="349"/>
      <c r="D234" s="385" t="n">
        <f aca="false">-D231</f>
        <v>-51105.06</v>
      </c>
    </row>
    <row r="235" customFormat="false" ht="13.5" hidden="false" customHeight="false" outlineLevel="0" collapsed="false">
      <c r="B235" s="182" t="s">
        <v>1147</v>
      </c>
      <c r="C235" s="183"/>
      <c r="D235" s="388" t="n">
        <f aca="false">SUM(D229:D234)</f>
        <v>13338.16</v>
      </c>
    </row>
    <row r="236" customFormat="false" ht="13.5" hidden="false" customHeight="false" outlineLevel="0" collapsed="false">
      <c r="B236" s="182" t="s">
        <v>1259</v>
      </c>
      <c r="C236" s="356" t="str">
        <f aca="false">CONCATENATE("(",'Puntos IXP'!F494," Puntos)")</f>
        <v>(69 Puntos)</v>
      </c>
      <c r="D236" s="389" t="n">
        <f aca="false">ROUNDUP(D235/'Puntos IXP'!F494,0)</f>
        <v>194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362" t="s">
        <v>1260</v>
      </c>
      <c r="C239" s="363" t="s">
        <v>1091</v>
      </c>
      <c r="D239" s="379" t="n">
        <f aca="false">$D$3</f>
        <v>44409</v>
      </c>
    </row>
    <row r="240" customFormat="false" ht="12.75" hidden="true" customHeight="false" outlineLevel="0" collapsed="false">
      <c r="B240" s="332" t="s">
        <v>1137</v>
      </c>
      <c r="C240" s="349" t="s">
        <v>1093</v>
      </c>
      <c r="D240" s="390" t="n">
        <v>13338.16</v>
      </c>
    </row>
    <row r="241" customFormat="false" ht="12.75" hidden="true" customHeight="false" outlineLevel="0" collapsed="false">
      <c r="B241" s="270" t="s">
        <v>1261</v>
      </c>
      <c r="C241" s="352" t="s">
        <v>1262</v>
      </c>
      <c r="D241" s="385" t="n">
        <v>17981.83</v>
      </c>
      <c r="E241" s="323"/>
    </row>
    <row r="242" customFormat="false" ht="15" hidden="true" customHeight="false" outlineLevel="0" collapsed="false">
      <c r="B242" s="411"/>
      <c r="C242" s="330"/>
      <c r="D242" s="342"/>
    </row>
    <row r="243" customFormat="false" ht="12.75" hidden="true" customHeight="false" outlineLevel="0" collapsed="false">
      <c r="B243" s="270"/>
      <c r="C243" s="352"/>
      <c r="D243" s="385"/>
    </row>
    <row r="244" customFormat="false" ht="12.75" hidden="true" customHeight="false" outlineLevel="0" collapsed="false">
      <c r="B244" s="332"/>
      <c r="C244" s="330"/>
      <c r="D244" s="380"/>
    </row>
    <row r="245" customFormat="false" ht="12.75" hidden="true" customHeight="false" outlineLevel="0" collapsed="false">
      <c r="B245" s="270" t="s">
        <v>1263</v>
      </c>
      <c r="C245" s="330"/>
      <c r="D245" s="380"/>
    </row>
    <row r="246" customFormat="false" ht="12.75" hidden="true" customHeight="false" outlineLevel="0" collapsed="false">
      <c r="B246" s="370" t="s">
        <v>1264</v>
      </c>
      <c r="C246" s="352"/>
      <c r="D246" s="385"/>
    </row>
    <row r="247" customFormat="false" ht="13.5" hidden="true" customHeight="false" outlineLevel="0" collapsed="false">
      <c r="B247" s="270" t="s">
        <v>1265</v>
      </c>
      <c r="C247" s="349"/>
      <c r="D247" s="385"/>
    </row>
    <row r="248" customFormat="false" ht="13.5" hidden="true" customHeight="false" outlineLevel="0" collapsed="false">
      <c r="B248" s="182" t="s">
        <v>1147</v>
      </c>
      <c r="C248" s="183"/>
      <c r="D248" s="388" t="n">
        <f aca="false">SUM(D240:D247)</f>
        <v>31319.99</v>
      </c>
    </row>
    <row r="249" customFormat="false" ht="13.5" hidden="true" customHeight="false" outlineLevel="0" collapsed="false">
      <c r="B249" s="182" t="s">
        <v>1266</v>
      </c>
      <c r="C249" s="356" t="str">
        <f aca="false">CONCATENATE("(",'Puntos IXP'!F512," Puntos)")</f>
        <v>(67 Puntos)</v>
      </c>
      <c r="D249" s="389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2" t="s">
        <v>1267</v>
      </c>
      <c r="C252" s="363" t="s">
        <v>1091</v>
      </c>
      <c r="D252" s="379" t="n">
        <f aca="false">$D$3</f>
        <v>44409</v>
      </c>
    </row>
    <row r="253" customFormat="false" ht="12.75" hidden="true" customHeight="false" outlineLevel="0" collapsed="false">
      <c r="B253" s="332" t="s">
        <v>1137</v>
      </c>
      <c r="C253" s="349" t="s">
        <v>1093</v>
      </c>
      <c r="D253" s="390" t="n">
        <v>13338.16</v>
      </c>
    </row>
    <row r="254" customFormat="false" ht="12.75" hidden="true" customHeight="false" outlineLevel="0" collapsed="false">
      <c r="B254" s="348" t="s">
        <v>1268</v>
      </c>
      <c r="C254" s="349"/>
      <c r="D254" s="385" t="n">
        <f aca="false">+'Puntos IXP'!E838*'Gastos Mensuales IXP'!D26</f>
        <v>2010</v>
      </c>
    </row>
    <row r="255" customFormat="false" ht="12.75" hidden="true" customHeight="false" outlineLevel="0" collapsed="false">
      <c r="B255" s="270"/>
      <c r="C255" s="349"/>
      <c r="D255" s="385"/>
    </row>
    <row r="256" customFormat="false" ht="12.75" hidden="true" customHeight="false" outlineLevel="0" collapsed="false">
      <c r="B256" s="25"/>
      <c r="C256" s="352"/>
      <c r="D256" s="385"/>
    </row>
    <row r="257" customFormat="false" ht="13.5" hidden="true" customHeight="false" outlineLevel="0" collapsed="false">
      <c r="B257" s="270" t="s">
        <v>1269</v>
      </c>
      <c r="C257" s="349"/>
      <c r="D257" s="385"/>
    </row>
    <row r="258" customFormat="false" ht="13.5" hidden="true" customHeight="false" outlineLevel="0" collapsed="false">
      <c r="B258" s="182" t="s">
        <v>1147</v>
      </c>
      <c r="C258" s="183"/>
      <c r="D258" s="388" t="n">
        <f aca="false">SUM(D253:D257)</f>
        <v>15348.16</v>
      </c>
    </row>
    <row r="259" customFormat="false" ht="13.5" hidden="true" customHeight="false" outlineLevel="0" collapsed="false">
      <c r="B259" s="182" t="s">
        <v>1270</v>
      </c>
      <c r="C259" s="356" t="str">
        <f aca="false">CONCATENATE("(",'Puntos IXP'!F522," Puntos)")</f>
        <v>(5 Puntos)</v>
      </c>
      <c r="D259" s="389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2" t="s">
        <v>1271</v>
      </c>
      <c r="C261" s="363" t="s">
        <v>1091</v>
      </c>
      <c r="D261" s="379" t="n">
        <f aca="false">$D$3</f>
        <v>44409</v>
      </c>
    </row>
    <row r="262" customFormat="false" ht="12.75" hidden="true" customHeight="false" outlineLevel="0" collapsed="false">
      <c r="B262" s="332" t="s">
        <v>1137</v>
      </c>
      <c r="C262" s="349" t="s">
        <v>1093</v>
      </c>
      <c r="D262" s="390" t="n">
        <v>13338.16</v>
      </c>
    </row>
    <row r="263" customFormat="false" ht="12.75" hidden="true" customHeight="false" outlineLevel="0" collapsed="false">
      <c r="B263" s="270" t="s">
        <v>1272</v>
      </c>
      <c r="C263" s="349"/>
      <c r="D263" s="385" t="n">
        <f aca="false">+'Puntos IXP'!E839*'Gastos Mensuales IXP'!D26</f>
        <v>2010</v>
      </c>
    </row>
    <row r="264" customFormat="false" ht="12.75" hidden="true" customHeight="false" outlineLevel="0" collapsed="false">
      <c r="B264" s="270" t="s">
        <v>1273</v>
      </c>
      <c r="C264" s="349" t="s">
        <v>1274</v>
      </c>
      <c r="D264" s="385" t="n">
        <v>16200</v>
      </c>
    </row>
    <row r="265" customFormat="false" ht="12.75" hidden="true" customHeight="false" outlineLevel="0" collapsed="false">
      <c r="B265" s="270"/>
      <c r="C265" s="352"/>
      <c r="D265" s="385"/>
    </row>
    <row r="266" customFormat="false" ht="12.75" hidden="true" customHeight="false" outlineLevel="0" collapsed="false">
      <c r="B266" s="270"/>
      <c r="C266" s="352"/>
      <c r="D266" s="385"/>
    </row>
    <row r="267" customFormat="false" ht="12.75" hidden="true" customHeight="false" outlineLevel="0" collapsed="false">
      <c r="B267" s="383"/>
      <c r="C267" s="352"/>
      <c r="D267" s="385"/>
    </row>
    <row r="268" customFormat="false" ht="12.75" hidden="true" customHeight="false" outlineLevel="0" collapsed="false">
      <c r="B268" s="270"/>
      <c r="C268" s="352"/>
      <c r="D268" s="385"/>
    </row>
    <row r="269" customFormat="false" ht="12.75" hidden="true" customHeight="false" outlineLevel="0" collapsed="false">
      <c r="B269" s="25"/>
      <c r="C269" s="352"/>
      <c r="D269" s="385"/>
    </row>
    <row r="270" customFormat="false" ht="12.75" hidden="true" customHeight="false" outlineLevel="0" collapsed="false">
      <c r="B270" s="370" t="s">
        <v>1275</v>
      </c>
      <c r="C270" s="352"/>
      <c r="D270" s="385"/>
    </row>
    <row r="271" customFormat="false" ht="13.5" hidden="true" customHeight="false" outlineLevel="0" collapsed="false">
      <c r="B271" s="270" t="s">
        <v>1276</v>
      </c>
      <c r="C271" s="352"/>
      <c r="D271" s="387"/>
    </row>
    <row r="272" customFormat="false" ht="13.5" hidden="true" customHeight="false" outlineLevel="0" collapsed="false">
      <c r="B272" s="182" t="s">
        <v>1147</v>
      </c>
      <c r="C272" s="183"/>
      <c r="D272" s="388" t="n">
        <f aca="false">SUM(D262:D271)</f>
        <v>31548.16</v>
      </c>
    </row>
    <row r="273" customFormat="false" ht="13.5" hidden="true" customHeight="false" outlineLevel="0" collapsed="false">
      <c r="B273" s="182" t="s">
        <v>1277</v>
      </c>
      <c r="C273" s="356" t="str">
        <f aca="false">CONCATENATE("(",'Puntos IXP'!F539," Puntos)")</f>
        <v>(67 Puntos)</v>
      </c>
      <c r="D273" s="389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2" t="s">
        <v>1278</v>
      </c>
      <c r="C276" s="363" t="s">
        <v>1091</v>
      </c>
      <c r="D276" s="379" t="n">
        <f aca="false">$D$3</f>
        <v>44409</v>
      </c>
    </row>
    <row r="277" customFormat="false" ht="12.75" hidden="true" customHeight="false" outlineLevel="0" collapsed="false">
      <c r="B277" s="332" t="s">
        <v>1137</v>
      </c>
      <c r="C277" s="349" t="s">
        <v>1093</v>
      </c>
      <c r="D277" s="390" t="n">
        <v>13338.16</v>
      </c>
    </row>
    <row r="278" customFormat="false" ht="12.75" hidden="true" customHeight="false" outlineLevel="0" collapsed="false">
      <c r="B278" s="270" t="s">
        <v>1272</v>
      </c>
      <c r="C278" s="349"/>
      <c r="D278" s="385" t="n">
        <f aca="false">+'Puntos IXP'!E840*'Gastos Mensuales IXP'!D26</f>
        <v>2010</v>
      </c>
    </row>
    <row r="279" customFormat="false" ht="12.75" hidden="true" customHeight="false" outlineLevel="0" collapsed="false">
      <c r="B279" s="383" t="s">
        <v>1279</v>
      </c>
      <c r="C279" s="352" t="s">
        <v>1280</v>
      </c>
      <c r="D279" s="380"/>
    </row>
    <row r="280" customFormat="false" ht="12.75" hidden="true" customHeight="false" outlineLevel="0" collapsed="false">
      <c r="B280" s="383" t="s">
        <v>1273</v>
      </c>
      <c r="C280" s="352"/>
      <c r="D280" s="380"/>
    </row>
    <row r="281" customFormat="false" ht="12.75" hidden="true" customHeight="false" outlineLevel="0" collapsed="false">
      <c r="B281" s="270" t="s">
        <v>1281</v>
      </c>
      <c r="C281" s="352"/>
      <c r="D281" s="380"/>
    </row>
    <row r="282" customFormat="false" ht="12.75" hidden="true" customHeight="false" outlineLevel="0" collapsed="false">
      <c r="B282" s="383"/>
      <c r="C282" s="352"/>
      <c r="D282" s="380"/>
    </row>
    <row r="283" customFormat="false" ht="12.75" hidden="true" customHeight="false" outlineLevel="0" collapsed="false">
      <c r="B283" s="348"/>
      <c r="C283" s="330"/>
      <c r="D283" s="380"/>
    </row>
    <row r="284" customFormat="false" ht="12.75" hidden="true" customHeight="false" outlineLevel="0" collapsed="false">
      <c r="B284" s="383"/>
      <c r="C284" s="352"/>
      <c r="D284" s="380"/>
    </row>
    <row r="285" customFormat="false" ht="12.75" hidden="true" customHeight="false" outlineLevel="0" collapsed="false">
      <c r="B285" s="383"/>
      <c r="C285" s="352"/>
      <c r="D285" s="380"/>
    </row>
    <row r="286" customFormat="false" ht="12.75" hidden="true" customHeight="false" outlineLevel="0" collapsed="false">
      <c r="B286" s="383"/>
      <c r="C286" s="352"/>
      <c r="D286" s="380"/>
    </row>
    <row r="287" customFormat="false" ht="13.5" hidden="true" customHeight="false" outlineLevel="0" collapsed="false">
      <c r="B287" s="270" t="s">
        <v>1282</v>
      </c>
      <c r="C287" s="352"/>
      <c r="D287" s="394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8" t="n">
        <f aca="false">SUM(D277:D287)</f>
        <v>13338.16</v>
      </c>
    </row>
    <row r="289" customFormat="false" ht="13.5" hidden="true" customHeight="false" outlineLevel="0" collapsed="false">
      <c r="B289" s="182" t="s">
        <v>1283</v>
      </c>
      <c r="C289" s="356" t="str">
        <f aca="false">CONCATENATE("(",'Puntos IXP'!F557," Puntos)")</f>
        <v>(74 Puntos)</v>
      </c>
      <c r="D289" s="389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2" t="s">
        <v>1284</v>
      </c>
      <c r="C292" s="363" t="s">
        <v>1091</v>
      </c>
      <c r="D292" s="379" t="n">
        <f aca="false">$D$3</f>
        <v>44409</v>
      </c>
    </row>
    <row r="293" customFormat="false" ht="12.75" hidden="true" customHeight="false" outlineLevel="0" collapsed="false">
      <c r="B293" s="332" t="s">
        <v>1137</v>
      </c>
      <c r="C293" s="349" t="s">
        <v>1093</v>
      </c>
      <c r="D293" s="412" t="n">
        <v>0</v>
      </c>
    </row>
    <row r="294" customFormat="false" ht="12.75" hidden="true" customHeight="false" outlineLevel="0" collapsed="false">
      <c r="B294" s="270"/>
      <c r="C294" s="349"/>
      <c r="D294" s="385"/>
    </row>
    <row r="295" customFormat="false" ht="12.75" hidden="true" customHeight="false" outlineLevel="0" collapsed="false">
      <c r="B295" s="413"/>
      <c r="C295" s="352" t="s">
        <v>1285</v>
      </c>
      <c r="D295" s="385"/>
    </row>
    <row r="296" customFormat="false" ht="12.75" hidden="true" customHeight="false" outlineLevel="0" collapsed="false">
      <c r="B296" s="25"/>
      <c r="C296" s="349"/>
      <c r="D296" s="385"/>
    </row>
    <row r="297" customFormat="false" ht="13.5" hidden="true" customHeight="false" outlineLevel="0" collapsed="false">
      <c r="B297" s="270" t="s">
        <v>1286</v>
      </c>
      <c r="C297" s="349"/>
      <c r="D297" s="385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8" t="n">
        <f aca="false">SUM(D293:D297)</f>
        <v>0</v>
      </c>
    </row>
    <row r="299" customFormat="false" ht="13.5" hidden="true" customHeight="false" outlineLevel="0" collapsed="false">
      <c r="B299" s="182" t="s">
        <v>1287</v>
      </c>
      <c r="C299" s="356" t="str">
        <f aca="false">CONCATENATE("(",'Puntos IXP'!F574," Puntos)")</f>
        <v>(0 Puntos)</v>
      </c>
      <c r="D299" s="389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2" t="s">
        <v>1288</v>
      </c>
      <c r="C301" s="363" t="s">
        <v>1091</v>
      </c>
      <c r="D301" s="379" t="n">
        <f aca="false">$D$3</f>
        <v>44409</v>
      </c>
    </row>
    <row r="302" customFormat="false" ht="12.75" hidden="true" customHeight="false" outlineLevel="0" collapsed="false">
      <c r="B302" s="332" t="s">
        <v>1137</v>
      </c>
      <c r="C302" s="349" t="s">
        <v>1093</v>
      </c>
      <c r="D302" s="390" t="n">
        <v>13338.16</v>
      </c>
    </row>
    <row r="303" customFormat="false" ht="12.75" hidden="true" customHeight="false" outlineLevel="0" collapsed="false">
      <c r="B303" s="270" t="s">
        <v>1289</v>
      </c>
      <c r="C303" s="349"/>
      <c r="D303" s="380" t="n">
        <f aca="false">+'Puntos IXP'!E842*'Gastos Mensuales IXP'!D26</f>
        <v>4020</v>
      </c>
    </row>
    <row r="304" customFormat="false" ht="12.75" hidden="true" customHeight="false" outlineLevel="0" collapsed="false">
      <c r="B304" s="332"/>
      <c r="C304" s="330"/>
      <c r="D304" s="380"/>
    </row>
    <row r="305" customFormat="false" ht="12.75" hidden="true" customHeight="false" outlineLevel="0" collapsed="false">
      <c r="B305" s="332" t="s">
        <v>1290</v>
      </c>
      <c r="C305" s="330" t="s">
        <v>1291</v>
      </c>
      <c r="D305" s="380" t="n">
        <v>870</v>
      </c>
    </row>
    <row r="306" customFormat="false" ht="12.75" hidden="true" customHeight="false" outlineLevel="0" collapsed="false">
      <c r="B306" s="383" t="s">
        <v>1292</v>
      </c>
      <c r="C306" s="352" t="s">
        <v>1293</v>
      </c>
      <c r="D306" s="380" t="n">
        <v>15000</v>
      </c>
    </row>
    <row r="307" customFormat="false" ht="12.75" hidden="true" customHeight="false" outlineLevel="0" collapsed="false">
      <c r="B307" s="270" t="s">
        <v>1294</v>
      </c>
      <c r="C307" s="352"/>
      <c r="D307" s="385"/>
    </row>
    <row r="308" customFormat="false" ht="13.5" hidden="true" customHeight="false" outlineLevel="0" collapsed="false">
      <c r="B308" s="270" t="s">
        <v>1295</v>
      </c>
      <c r="C308" s="349"/>
      <c r="D308" s="394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8" t="n">
        <f aca="false">SUM(D302:D308)</f>
        <v>13338.16</v>
      </c>
    </row>
    <row r="310" customFormat="false" ht="13.5" hidden="true" customHeight="false" outlineLevel="0" collapsed="false">
      <c r="B310" s="182" t="s">
        <v>1296</v>
      </c>
      <c r="C310" s="356" t="str">
        <f aca="false">CONCATENATE("(",'Puntos IXP'!F593," Puntos)")</f>
        <v>(79 Puntos)</v>
      </c>
      <c r="D310" s="389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2" t="s">
        <v>1297</v>
      </c>
      <c r="C313" s="363" t="s">
        <v>1091</v>
      </c>
      <c r="D313" s="379" t="n">
        <f aca="false">$D$3</f>
        <v>44409</v>
      </c>
    </row>
    <row r="314" customFormat="false" ht="12.75" hidden="true" customHeight="false" outlineLevel="0" collapsed="false">
      <c r="B314" s="332" t="s">
        <v>1137</v>
      </c>
      <c r="C314" s="349" t="s">
        <v>1093</v>
      </c>
      <c r="D314" s="390" t="n">
        <v>13338.16</v>
      </c>
    </row>
    <row r="315" customFormat="false" ht="12.75" hidden="true" customHeight="false" outlineLevel="0" collapsed="false">
      <c r="B315" s="25" t="s">
        <v>1298</v>
      </c>
      <c r="C315" s="349"/>
      <c r="D315" s="385" t="n">
        <f aca="false">+'Puntos IXP'!E843*'Gastos Mensuales IXP'!D26</f>
        <v>0</v>
      </c>
    </row>
    <row r="316" customFormat="false" ht="12.75" hidden="true" customHeight="false" outlineLevel="0" collapsed="false">
      <c r="B316" s="270"/>
      <c r="C316" s="352"/>
      <c r="D316" s="385"/>
    </row>
    <row r="317" customFormat="false" ht="12.75" hidden="true" customHeight="false" outlineLevel="0" collapsed="false">
      <c r="B317" s="25" t="s">
        <v>1299</v>
      </c>
      <c r="C317" s="352" t="s">
        <v>1300</v>
      </c>
      <c r="D317" s="380" t="n">
        <v>15465</v>
      </c>
    </row>
    <row r="318" customFormat="false" ht="12.75" hidden="true" customHeight="false" outlineLevel="0" collapsed="false">
      <c r="B318" s="271" t="s">
        <v>1301</v>
      </c>
      <c r="C318" s="352"/>
      <c r="D318" s="380"/>
    </row>
    <row r="319" customFormat="false" ht="12.75" hidden="true" customHeight="false" outlineLevel="0" collapsed="false">
      <c r="B319" s="270"/>
      <c r="C319" s="352"/>
      <c r="D319" s="385"/>
    </row>
    <row r="320" customFormat="false" ht="12.75" hidden="true" customHeight="false" outlineLevel="0" collapsed="false">
      <c r="B320" s="270" t="s">
        <v>1302</v>
      </c>
      <c r="C320" s="352" t="s">
        <v>1303</v>
      </c>
      <c r="D320" s="414" t="n">
        <v>29752</v>
      </c>
    </row>
    <row r="321" customFormat="false" ht="12.75" hidden="true" customHeight="false" outlineLevel="0" collapsed="false">
      <c r="B321" s="348"/>
      <c r="C321" s="330"/>
      <c r="D321" s="342"/>
    </row>
    <row r="322" customFormat="false" ht="12.75" hidden="true" customHeight="false" outlineLevel="0" collapsed="false">
      <c r="B322" s="270"/>
      <c r="C322" s="352"/>
      <c r="D322" s="385"/>
    </row>
    <row r="323" customFormat="false" ht="12.75" hidden="true" customHeight="false" outlineLevel="0" collapsed="false">
      <c r="B323" s="25"/>
      <c r="C323" s="352"/>
      <c r="D323" s="385"/>
    </row>
    <row r="324" customFormat="false" ht="13.5" hidden="true" customHeight="false" outlineLevel="0" collapsed="false">
      <c r="B324" s="270" t="s">
        <v>1304</v>
      </c>
      <c r="C324" s="330"/>
      <c r="D324" s="380"/>
    </row>
    <row r="325" customFormat="false" ht="13.5" hidden="true" customHeight="false" outlineLevel="0" collapsed="false">
      <c r="B325" s="182" t="s">
        <v>1147</v>
      </c>
      <c r="C325" s="183"/>
      <c r="D325" s="388" t="n">
        <f aca="false">SUM(D314:D324)</f>
        <v>58555.16</v>
      </c>
    </row>
    <row r="326" customFormat="false" ht="13.5" hidden="true" customHeight="false" outlineLevel="0" collapsed="false">
      <c r="B326" s="182" t="s">
        <v>1305</v>
      </c>
      <c r="C326" s="356" t="str">
        <f aca="false">CONCATENATE("(",'Puntos IXP'!F619," Puntos)")</f>
        <v>(102 Puntos)</v>
      </c>
      <c r="D326" s="389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2" t="s">
        <v>1306</v>
      </c>
      <c r="C329" s="363" t="s">
        <v>1091</v>
      </c>
      <c r="D329" s="379" t="n">
        <f aca="false">$D$3</f>
        <v>44409</v>
      </c>
    </row>
    <row r="330" customFormat="false" ht="12.75" hidden="true" customHeight="false" outlineLevel="0" collapsed="false">
      <c r="B330" s="332" t="s">
        <v>1137</v>
      </c>
      <c r="C330" s="349" t="s">
        <v>1093</v>
      </c>
      <c r="D330" s="390" t="n">
        <v>13338.16</v>
      </c>
    </row>
    <row r="331" customFormat="false" ht="12.75" hidden="true" customHeight="false" outlineLevel="0" collapsed="false">
      <c r="B331" s="25" t="s">
        <v>1298</v>
      </c>
      <c r="C331" s="349"/>
      <c r="D331" s="385" t="n">
        <f aca="false">+'Puntos IXP'!E844*'Gastos Mensuales IXP'!D26</f>
        <v>6030</v>
      </c>
    </row>
    <row r="332" customFormat="false" ht="12.75" hidden="true" customHeight="false" outlineLevel="0" collapsed="false">
      <c r="B332" s="270"/>
      <c r="C332" s="349"/>
      <c r="D332" s="385"/>
    </row>
    <row r="333" customFormat="false" ht="15" hidden="true" customHeight="false" outlineLevel="0" collapsed="false">
      <c r="B333" s="415"/>
      <c r="C333" s="330"/>
      <c r="D333" s="380"/>
    </row>
    <row r="334" customFormat="false" ht="12.75" hidden="true" customHeight="false" outlineLevel="0" collapsed="false">
      <c r="B334" s="332"/>
      <c r="C334" s="330"/>
      <c r="D334" s="380"/>
    </row>
    <row r="335" customFormat="false" ht="13.5" hidden="true" customHeight="false" outlineLevel="0" collapsed="false">
      <c r="B335" s="270" t="s">
        <v>1307</v>
      </c>
      <c r="C335" s="349"/>
      <c r="D335" s="387" t="n">
        <f aca="false">-D333-D334</f>
        <v>-0</v>
      </c>
    </row>
    <row r="336" customFormat="false" ht="13.5" hidden="true" customHeight="false" outlineLevel="0" collapsed="false">
      <c r="B336" s="182" t="s">
        <v>1147</v>
      </c>
      <c r="C336" s="183"/>
      <c r="D336" s="388" t="n">
        <f aca="false">SUM(D330:D335)</f>
        <v>19368.16</v>
      </c>
    </row>
    <row r="337" customFormat="false" ht="13.5" hidden="true" customHeight="false" outlineLevel="0" collapsed="false">
      <c r="B337" s="182" t="s">
        <v>1308</v>
      </c>
      <c r="C337" s="356" t="str">
        <f aca="false">CONCATENATE("(",'Puntos IXP'!F632," Puntos)")</f>
        <v>(76 Puntos)</v>
      </c>
      <c r="D337" s="389" t="n">
        <f aca="false">ROUNDUP(D336/'Puntos IXP'!F632,0)</f>
        <v>255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2" t="s">
        <v>1309</v>
      </c>
      <c r="C339" s="363" t="s">
        <v>1091</v>
      </c>
      <c r="D339" s="379" t="n">
        <f aca="false">$D$3</f>
        <v>44409</v>
      </c>
    </row>
    <row r="340" customFormat="false" ht="12.75" hidden="true" customHeight="false" outlineLevel="0" collapsed="false">
      <c r="B340" s="332" t="s">
        <v>1137</v>
      </c>
      <c r="C340" s="349" t="s">
        <v>1093</v>
      </c>
      <c r="D340" s="390" t="n">
        <v>13338.16</v>
      </c>
    </row>
    <row r="341" customFormat="false" ht="12.75" hidden="true" customHeight="false" outlineLevel="0" collapsed="false">
      <c r="B341" s="270" t="s">
        <v>1298</v>
      </c>
      <c r="C341" s="349"/>
      <c r="D341" s="385" t="n">
        <f aca="false">+'Puntos IXP'!E845*'Gastos Mensuales IXP'!D26</f>
        <v>4020</v>
      </c>
    </row>
    <row r="342" customFormat="false" ht="12.75" hidden="true" customHeight="false" outlineLevel="0" collapsed="false">
      <c r="B342" s="332"/>
      <c r="C342" s="330"/>
      <c r="D342" s="385"/>
    </row>
    <row r="343" customFormat="false" ht="12.75" hidden="true" customHeight="false" outlineLevel="0" collapsed="false">
      <c r="B343" s="25"/>
      <c r="C343" s="352"/>
      <c r="D343" s="408"/>
    </row>
    <row r="344" customFormat="false" ht="13.5" hidden="true" customHeight="false" outlineLevel="0" collapsed="false">
      <c r="B344" s="270" t="s">
        <v>1310</v>
      </c>
      <c r="C344" s="349"/>
      <c r="D344" s="410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8" t="n">
        <f aca="false">SUM(D340:D344)</f>
        <v>13338.16</v>
      </c>
    </row>
    <row r="346" customFormat="false" ht="13.5" hidden="true" customHeight="false" outlineLevel="0" collapsed="false">
      <c r="B346" s="182" t="s">
        <v>1311</v>
      </c>
      <c r="C346" s="356" t="str">
        <f aca="false">CONCATENATE("(",'Puntos IXP'!F650," Puntos)")</f>
        <v>(7 Puntos)</v>
      </c>
      <c r="D346" s="389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6"/>
      <c r="D347" s="360"/>
    </row>
    <row r="348" customFormat="false" ht="12.75" hidden="true" customHeight="false" outlineLevel="0" collapsed="false">
      <c r="B348" s="362" t="s">
        <v>1312</v>
      </c>
      <c r="C348" s="363" t="s">
        <v>1091</v>
      </c>
      <c r="D348" s="379" t="n">
        <f aca="false">$D$3</f>
        <v>44409</v>
      </c>
    </row>
    <row r="349" customFormat="false" ht="12.75" hidden="true" customHeight="false" outlineLevel="0" collapsed="false">
      <c r="B349" s="332" t="s">
        <v>1137</v>
      </c>
      <c r="C349" s="349" t="s">
        <v>1093</v>
      </c>
      <c r="D349" s="390" t="n">
        <v>13338.16</v>
      </c>
    </row>
    <row r="350" customFormat="false" ht="12.75" hidden="true" customHeight="false" outlineLevel="0" collapsed="false">
      <c r="B350" s="270" t="s">
        <v>1298</v>
      </c>
      <c r="C350" s="349"/>
      <c r="D350" s="385" t="n">
        <f aca="false">+'Puntos IXP'!E846*'Gastos Mensuales IXP'!D26</f>
        <v>2010</v>
      </c>
    </row>
    <row r="351" customFormat="false" ht="12.75" hidden="true" customHeight="false" outlineLevel="0" collapsed="false">
      <c r="B351" s="383" t="s">
        <v>1313</v>
      </c>
      <c r="C351" s="352" t="s">
        <v>1314</v>
      </c>
      <c r="D351" s="385" t="n">
        <v>18000</v>
      </c>
    </row>
    <row r="352" customFormat="false" ht="12.75" hidden="true" customHeight="false" outlineLevel="0" collapsed="false">
      <c r="B352" s="171"/>
      <c r="C352" s="352"/>
      <c r="D352" s="385"/>
    </row>
    <row r="353" customFormat="false" ht="12.75" hidden="true" customHeight="false" outlineLevel="0" collapsed="false">
      <c r="B353" s="29"/>
      <c r="C353" s="407"/>
      <c r="D353" s="380"/>
    </row>
    <row r="354" customFormat="false" ht="12.75" hidden="true" customHeight="false" outlineLevel="0" collapsed="false">
      <c r="B354" s="332"/>
      <c r="C354" s="330"/>
      <c r="D354" s="380"/>
    </row>
    <row r="355" customFormat="false" ht="13.5" hidden="true" customHeight="false" outlineLevel="0" collapsed="false">
      <c r="B355" s="270" t="s">
        <v>1315</v>
      </c>
      <c r="C355" s="349"/>
      <c r="D355" s="380"/>
    </row>
    <row r="356" customFormat="false" ht="13.5" hidden="true" customHeight="false" outlineLevel="0" collapsed="false">
      <c r="B356" s="182" t="s">
        <v>1147</v>
      </c>
      <c r="C356" s="183"/>
      <c r="D356" s="388" t="n">
        <f aca="false">SUM(D349:D355)</f>
        <v>33348.16</v>
      </c>
    </row>
    <row r="357" customFormat="false" ht="13.5" hidden="true" customHeight="false" outlineLevel="0" collapsed="false">
      <c r="B357" s="182" t="s">
        <v>1316</v>
      </c>
      <c r="C357" s="356" t="str">
        <f aca="false">CONCATENATE("(",'Puntos IXP'!F675," Puntos)")</f>
        <v>(102 Puntos)</v>
      </c>
      <c r="D357" s="389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2" t="s">
        <v>1317</v>
      </c>
      <c r="C359" s="363" t="s">
        <v>1091</v>
      </c>
      <c r="D359" s="379" t="n">
        <f aca="false">$D$3</f>
        <v>44409</v>
      </c>
    </row>
    <row r="360" customFormat="false" ht="12.75" hidden="true" customHeight="false" outlineLevel="0" collapsed="false">
      <c r="B360" s="332" t="s">
        <v>1137</v>
      </c>
      <c r="C360" s="349" t="s">
        <v>1093</v>
      </c>
      <c r="D360" s="390" t="n">
        <v>13338.16</v>
      </c>
    </row>
    <row r="361" customFormat="false" ht="12.75" hidden="true" customHeight="false" outlineLevel="0" collapsed="false">
      <c r="B361" s="271" t="s">
        <v>1298</v>
      </c>
      <c r="C361" s="349"/>
      <c r="D361" s="385" t="n">
        <f aca="false">+'Puntos IXP'!E847*'Gastos Mensuales IXP'!D26</f>
        <v>6030</v>
      </c>
    </row>
    <row r="362" customFormat="false" ht="12.75" hidden="true" customHeight="false" outlineLevel="0" collapsed="false">
      <c r="B362" s="383" t="s">
        <v>1273</v>
      </c>
      <c r="C362" s="349" t="s">
        <v>1318</v>
      </c>
      <c r="D362" s="385" t="n">
        <v>9000</v>
      </c>
    </row>
    <row r="363" customFormat="false" ht="12.75" hidden="true" customHeight="false" outlineLevel="0" collapsed="false">
      <c r="B363" s="25"/>
      <c r="C363" s="352"/>
      <c r="D363" s="385"/>
    </row>
    <row r="364" customFormat="false" ht="13.5" hidden="true" customHeight="false" outlineLevel="0" collapsed="false">
      <c r="B364" s="270" t="s">
        <v>1319</v>
      </c>
      <c r="C364" s="349"/>
      <c r="D364" s="410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8" t="n">
        <f aca="false">SUM(D360:D364)</f>
        <v>22338.16</v>
      </c>
    </row>
    <row r="366" customFormat="false" ht="13.5" hidden="true" customHeight="false" outlineLevel="0" collapsed="false">
      <c r="B366" s="182" t="s">
        <v>1320</v>
      </c>
      <c r="C366" s="356" t="str">
        <f aca="false">CONCATENATE("(",'Puntos IXP'!F693," Puntos)")</f>
        <v>(17 Puntos)</v>
      </c>
      <c r="D366" s="389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2" t="s">
        <v>1321</v>
      </c>
      <c r="C368" s="363" t="s">
        <v>1091</v>
      </c>
      <c r="D368" s="379" t="n">
        <f aca="false">$D$3</f>
        <v>44409</v>
      </c>
    </row>
    <row r="369" customFormat="false" ht="12.75" hidden="true" customHeight="false" outlineLevel="0" collapsed="false">
      <c r="B369" s="332" t="s">
        <v>1137</v>
      </c>
      <c r="C369" s="349" t="s">
        <v>1093</v>
      </c>
      <c r="D369" s="390" t="n">
        <v>13338.16</v>
      </c>
    </row>
    <row r="370" customFormat="false" ht="12.75" hidden="true" customHeight="false" outlineLevel="0" collapsed="false">
      <c r="B370" s="25" t="s">
        <v>1298</v>
      </c>
      <c r="C370" s="349"/>
      <c r="D370" s="385" t="n">
        <f aca="false">+'Puntos IXP'!E848*'Gastos Mensuales IXP'!D26</f>
        <v>0</v>
      </c>
    </row>
    <row r="371" customFormat="false" ht="12.75" hidden="true" customHeight="false" outlineLevel="0" collapsed="false">
      <c r="B371" s="270"/>
      <c r="C371" s="349"/>
      <c r="D371" s="385"/>
    </row>
    <row r="372" customFormat="false" ht="12.75" hidden="true" customHeight="false" outlineLevel="0" collapsed="false">
      <c r="B372" s="270" t="s">
        <v>1322</v>
      </c>
      <c r="C372" s="352"/>
      <c r="D372" s="385"/>
    </row>
    <row r="373" customFormat="false" ht="13.5" hidden="true" customHeight="false" outlineLevel="0" collapsed="false">
      <c r="B373" s="270" t="s">
        <v>1323</v>
      </c>
      <c r="C373" s="349"/>
      <c r="D373" s="385"/>
    </row>
    <row r="374" customFormat="false" ht="13.5" hidden="true" customHeight="false" outlineLevel="0" collapsed="false">
      <c r="B374" s="182" t="s">
        <v>1147</v>
      </c>
      <c r="C374" s="183"/>
      <c r="D374" s="388" t="n">
        <f aca="false">SUM(D369:D373)</f>
        <v>13338.16</v>
      </c>
    </row>
    <row r="375" customFormat="false" ht="13.5" hidden="true" customHeight="false" outlineLevel="0" collapsed="false">
      <c r="B375" s="182" t="s">
        <v>1324</v>
      </c>
      <c r="C375" s="356" t="str">
        <f aca="false">CONCATENATE("(",'Puntos IXP'!F712," Puntos)")</f>
        <v>(20 Puntos)</v>
      </c>
      <c r="D375" s="389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2" t="s">
        <v>1325</v>
      </c>
      <c r="C378" s="363" t="s">
        <v>1091</v>
      </c>
      <c r="D378" s="379" t="n">
        <f aca="false">$D$3</f>
        <v>44409</v>
      </c>
    </row>
    <row r="379" customFormat="false" ht="12.75" hidden="true" customHeight="false" outlineLevel="0" collapsed="false">
      <c r="B379" s="332" t="s">
        <v>1137</v>
      </c>
      <c r="C379" s="349" t="s">
        <v>1093</v>
      </c>
      <c r="D379" s="390" t="n">
        <v>13338.16</v>
      </c>
    </row>
    <row r="380" customFormat="false" ht="12.75" hidden="true" customHeight="false" outlineLevel="0" collapsed="false">
      <c r="B380" s="25" t="s">
        <v>1298</v>
      </c>
      <c r="C380" s="349"/>
      <c r="D380" s="385" t="n">
        <f aca="false">+'Puntos IXP'!E849*'Gastos Mensuales IXP'!D26</f>
        <v>0</v>
      </c>
    </row>
    <row r="381" customFormat="false" ht="12.75" hidden="true" customHeight="false" outlineLevel="0" collapsed="false">
      <c r="B381" s="270"/>
      <c r="C381" s="352"/>
      <c r="D381" s="385"/>
    </row>
    <row r="382" customFormat="false" ht="12.75" hidden="true" customHeight="false" outlineLevel="0" collapsed="false">
      <c r="B382" s="25"/>
      <c r="C382" s="352"/>
      <c r="D382" s="385"/>
    </row>
    <row r="383" customFormat="false" ht="13.5" hidden="true" customHeight="false" outlineLevel="0" collapsed="false">
      <c r="B383" s="270" t="s">
        <v>1326</v>
      </c>
      <c r="C383" s="349"/>
      <c r="D383" s="385"/>
    </row>
    <row r="384" customFormat="false" ht="13.5" hidden="true" customHeight="false" outlineLevel="0" collapsed="false">
      <c r="B384" s="182" t="s">
        <v>1147</v>
      </c>
      <c r="C384" s="183"/>
      <c r="D384" s="388" t="n">
        <f aca="false">SUM(D379:D383)</f>
        <v>13338.16</v>
      </c>
    </row>
    <row r="385" customFormat="false" ht="13.5" hidden="true" customHeight="false" outlineLevel="0" collapsed="false">
      <c r="B385" s="182" t="s">
        <v>1327</v>
      </c>
      <c r="C385" s="356" t="str">
        <f aca="false">CONCATENATE("(",'Puntos IXP'!F733," Puntos)")</f>
        <v>(26 Puntos)</v>
      </c>
      <c r="D385" s="389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7"/>
      <c r="D387" s="417"/>
    </row>
    <row r="388" customFormat="false" ht="12.75" hidden="true" customHeight="false" outlineLevel="0" collapsed="false">
      <c r="B388" s="362" t="s">
        <v>1328</v>
      </c>
      <c r="C388" s="363" t="s">
        <v>1091</v>
      </c>
      <c r="D388" s="379" t="n">
        <f aca="false">$D$3</f>
        <v>44409</v>
      </c>
    </row>
    <row r="389" customFormat="false" ht="12.75" hidden="true" customHeight="false" outlineLevel="0" collapsed="false">
      <c r="B389" s="332" t="s">
        <v>1137</v>
      </c>
      <c r="C389" s="349" t="s">
        <v>1093</v>
      </c>
      <c r="D389" s="390" t="n">
        <v>13338.16</v>
      </c>
    </row>
    <row r="390" customFormat="false" ht="12.75" hidden="true" customHeight="false" outlineLevel="0" collapsed="false">
      <c r="B390" s="270" t="s">
        <v>1298</v>
      </c>
      <c r="C390" s="349"/>
      <c r="D390" s="385" t="n">
        <f aca="false">+'Puntos IXP'!E850*'Gastos Mensuales IXP'!D26</f>
        <v>2010</v>
      </c>
    </row>
    <row r="391" customFormat="false" ht="12.75" hidden="true" customHeight="false" outlineLevel="0" collapsed="false">
      <c r="B391" s="383"/>
      <c r="C391" s="349"/>
      <c r="D391" s="385"/>
    </row>
    <row r="392" customFormat="false" ht="15" hidden="true" customHeight="false" outlineLevel="0" collapsed="false">
      <c r="B392" s="418"/>
      <c r="C392" s="352"/>
      <c r="D392" s="380"/>
    </row>
    <row r="393" customFormat="false" ht="12.75" hidden="true" customHeight="false" outlineLevel="0" collapsed="false">
      <c r="B393" s="332"/>
      <c r="C393" s="330"/>
      <c r="D393" s="380"/>
    </row>
    <row r="394" customFormat="false" ht="12.75" hidden="true" customHeight="false" outlineLevel="0" collapsed="false">
      <c r="B394" s="348"/>
      <c r="C394" s="330"/>
      <c r="D394" s="342"/>
    </row>
    <row r="395" customFormat="false" ht="12.75" hidden="true" customHeight="false" outlineLevel="0" collapsed="false">
      <c r="B395" s="345"/>
      <c r="C395" s="419"/>
      <c r="D395" s="385"/>
    </row>
    <row r="396" customFormat="false" ht="13.5" hidden="true" customHeight="false" outlineLevel="0" collapsed="false">
      <c r="B396" s="271"/>
      <c r="C396" s="371"/>
      <c r="D396" s="387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8" t="n">
        <f aca="false">SUM(D389:D396)</f>
        <v>15348.16</v>
      </c>
    </row>
    <row r="398" customFormat="false" ht="13.5" hidden="true" customHeight="false" outlineLevel="0" collapsed="false">
      <c r="B398" s="182" t="s">
        <v>1329</v>
      </c>
      <c r="C398" s="356" t="str">
        <f aca="false">CONCATENATE("(",'Puntos IXP'!F759," Puntos)")</f>
        <v>(101 Puntos)</v>
      </c>
      <c r="D398" s="389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2" t="s">
        <v>1330</v>
      </c>
      <c r="C401" s="363" t="s">
        <v>1091</v>
      </c>
      <c r="D401" s="379" t="n">
        <f aca="false">$D$3</f>
        <v>44409</v>
      </c>
    </row>
    <row r="402" customFormat="false" ht="12.75" hidden="true" customHeight="false" outlineLevel="0" collapsed="false">
      <c r="B402" s="332" t="s">
        <v>1137</v>
      </c>
      <c r="C402" s="349" t="s">
        <v>1093</v>
      </c>
      <c r="D402" s="390" t="n">
        <v>13338.16</v>
      </c>
    </row>
    <row r="403" customFormat="false" ht="12.75" hidden="true" customHeight="false" outlineLevel="0" collapsed="false">
      <c r="B403" s="25" t="s">
        <v>1298</v>
      </c>
      <c r="C403" s="349"/>
      <c r="D403" s="385" t="n">
        <f aca="false">+'Puntos IXP'!E851*'Gastos Mensuales IXP'!D26</f>
        <v>2010</v>
      </c>
    </row>
    <row r="404" customFormat="false" ht="12.75" hidden="true" customHeight="false" outlineLevel="0" collapsed="false">
      <c r="B404" s="270"/>
      <c r="C404" s="349"/>
      <c r="D404" s="385"/>
    </row>
    <row r="405" customFormat="false" ht="12.75" hidden="true" customHeight="false" outlineLevel="0" collapsed="false">
      <c r="B405" s="25"/>
      <c r="C405" s="352"/>
      <c r="D405" s="385"/>
    </row>
    <row r="406" customFormat="false" ht="13.5" hidden="true" customHeight="false" outlineLevel="0" collapsed="false">
      <c r="B406" s="270" t="s">
        <v>1331</v>
      </c>
      <c r="C406" s="349"/>
      <c r="D406" s="385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8" t="n">
        <f aca="false">SUM(D402:D406)</f>
        <v>15348.16</v>
      </c>
    </row>
    <row r="408" customFormat="false" ht="13.5" hidden="true" customHeight="false" outlineLevel="0" collapsed="false">
      <c r="B408" s="182" t="s">
        <v>1332</v>
      </c>
      <c r="C408" s="356" t="str">
        <f aca="false">CONCATENATE("(",'Puntos IXP'!F778," Puntos)")</f>
        <v>(4 Puntos)</v>
      </c>
      <c r="D408" s="389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2" t="s">
        <v>1333</v>
      </c>
      <c r="C411" s="363" t="s">
        <v>1091</v>
      </c>
      <c r="D411" s="379" t="n">
        <f aca="false">$D$3</f>
        <v>44409</v>
      </c>
    </row>
    <row r="412" customFormat="false" ht="12.75" hidden="true" customHeight="false" outlineLevel="0" collapsed="false">
      <c r="B412" s="332" t="s">
        <v>1137</v>
      </c>
      <c r="C412" s="349" t="s">
        <v>1093</v>
      </c>
      <c r="D412" s="331" t="n">
        <v>0</v>
      </c>
    </row>
    <row r="413" customFormat="false" ht="12.75" hidden="true" customHeight="false" outlineLevel="0" collapsed="false">
      <c r="B413" s="25" t="s">
        <v>1298</v>
      </c>
      <c r="C413" s="349"/>
      <c r="D413" s="385" t="n">
        <f aca="false">+'Puntos IXP'!E852*'Gastos Mensuales IXP'!D26</f>
        <v>0</v>
      </c>
    </row>
    <row r="414" customFormat="false" ht="12.75" hidden="true" customHeight="false" outlineLevel="0" collapsed="false">
      <c r="B414" s="270"/>
      <c r="C414" s="349"/>
      <c r="D414" s="385"/>
    </row>
    <row r="415" customFormat="false" ht="12.75" hidden="true" customHeight="false" outlineLevel="0" collapsed="false">
      <c r="B415" s="345"/>
      <c r="C415" s="352"/>
      <c r="D415" s="385"/>
    </row>
    <row r="416" customFormat="false" ht="13.5" hidden="true" customHeight="false" outlineLevel="0" collapsed="false">
      <c r="B416" s="271" t="s">
        <v>1334</v>
      </c>
      <c r="C416" s="371"/>
      <c r="D416" s="387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8" t="n">
        <f aca="false">SUM(D412:D416)</f>
        <v>0</v>
      </c>
    </row>
    <row r="418" customFormat="false" ht="13.5" hidden="true" customHeight="false" outlineLevel="0" collapsed="false">
      <c r="B418" s="182" t="s">
        <v>1335</v>
      </c>
      <c r="C418" s="356" t="str">
        <f aca="false">CONCATENATE("(",'Puntos IXP'!F796," Puntos)")</f>
        <v>(0 Puntos)</v>
      </c>
      <c r="D418" s="389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2" t="s">
        <v>1336</v>
      </c>
      <c r="C421" s="363" t="s">
        <v>1091</v>
      </c>
      <c r="D421" s="379" t="n">
        <f aca="false">$D$3</f>
        <v>44409</v>
      </c>
    </row>
    <row r="422" customFormat="false" ht="12.75" hidden="true" customHeight="false" outlineLevel="0" collapsed="false">
      <c r="B422" s="270" t="s">
        <v>1337</v>
      </c>
      <c r="C422" s="349" t="s">
        <v>1093</v>
      </c>
      <c r="D422" s="331" t="n">
        <v>0</v>
      </c>
    </row>
    <row r="423" customFormat="false" ht="12.75" hidden="true" customHeight="false" outlineLevel="0" collapsed="false">
      <c r="B423" s="25" t="s">
        <v>1298</v>
      </c>
      <c r="C423" s="349"/>
      <c r="D423" s="385" t="n">
        <f aca="false">+'Puntos IXP'!E872*'Gastos Mensuales IXP'!D46</f>
        <v>0</v>
      </c>
    </row>
    <row r="424" customFormat="false" ht="12.75" hidden="true" customHeight="false" outlineLevel="0" collapsed="false">
      <c r="B424" s="270"/>
      <c r="C424" s="349"/>
      <c r="D424" s="385"/>
    </row>
    <row r="425" customFormat="false" ht="12.75" hidden="true" customHeight="false" outlineLevel="0" collapsed="false">
      <c r="B425" s="25"/>
      <c r="C425" s="352"/>
      <c r="D425" s="385"/>
    </row>
    <row r="426" customFormat="false" ht="13.5" hidden="true" customHeight="false" outlineLevel="0" collapsed="false">
      <c r="B426" s="270" t="s">
        <v>1331</v>
      </c>
      <c r="C426" s="349"/>
      <c r="D426" s="385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8" t="n">
        <f aca="false">SUM(D422:D426)</f>
        <v>0</v>
      </c>
    </row>
    <row r="428" customFormat="false" ht="13.5" hidden="true" customHeight="false" outlineLevel="0" collapsed="false">
      <c r="B428" s="182" t="s">
        <v>1338</v>
      </c>
      <c r="C428" s="356" t="str">
        <f aca="false">CONCATENATE("(",'Puntos IXP'!F814," Puntos)")</f>
        <v>(0 Puntos)</v>
      </c>
      <c r="D428" s="389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2"/>
    </row>
    <row r="737" s="56" customFormat="true" ht="12.75" hidden="false" customHeight="false" outlineLevel="0" collapsed="false">
      <c r="D737" s="392"/>
    </row>
    <row r="738" s="56" customFormat="true" ht="12.75" hidden="false" customHeight="false" outlineLevel="0" collapsed="false">
      <c r="D738" s="392"/>
    </row>
    <row r="739" s="56" customFormat="true" ht="12.75" hidden="false" customHeight="false" outlineLevel="0" collapsed="false">
      <c r="D739" s="392"/>
    </row>
    <row r="740" s="56" customFormat="true" ht="12.75" hidden="false" customHeight="false" outlineLevel="0" collapsed="false">
      <c r="D740" s="392"/>
    </row>
    <row r="741" s="56" customFormat="true" ht="12.75" hidden="false" customHeight="false" outlineLevel="0" collapsed="false">
      <c r="D741" s="392"/>
    </row>
    <row r="742" s="56" customFormat="true" ht="12.75" hidden="false" customHeight="false" outlineLevel="0" collapsed="false">
      <c r="D742" s="392"/>
    </row>
    <row r="743" s="56" customFormat="true" ht="12.75" hidden="false" customHeight="false" outlineLevel="0" collapsed="false">
      <c r="D743" s="392"/>
    </row>
    <row r="744" s="56" customFormat="true" ht="12.75" hidden="false" customHeight="false" outlineLevel="0" collapsed="false">
      <c r="D744" s="392"/>
    </row>
    <row r="745" s="56" customFormat="true" ht="12.75" hidden="false" customHeight="false" outlineLevel="0" collapsed="false">
      <c r="D745" s="392"/>
    </row>
    <row r="746" s="56" customFormat="true" ht="12.75" hidden="false" customHeight="false" outlineLevel="0" collapsed="false">
      <c r="D746" s="392"/>
    </row>
    <row r="747" s="56" customFormat="true" ht="12.75" hidden="false" customHeight="false" outlineLevel="0" collapsed="false">
      <c r="B747" s="420"/>
      <c r="D747" s="392"/>
    </row>
    <row r="748" s="56" customFormat="true" ht="12.75" hidden="false" customHeight="false" outlineLevel="0" collapsed="false">
      <c r="B748" s="311"/>
      <c r="D748" s="392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1" activeCellId="0" sqref="A551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39</v>
      </c>
      <c r="C1" s="423"/>
      <c r="D1" s="316"/>
      <c r="E1" s="424"/>
      <c r="F1" s="316"/>
      <c r="G1" s="316"/>
      <c r="H1" s="316"/>
    </row>
    <row r="2" s="1" customFormat="true" ht="12.75" hidden="false" customHeight="false" outlineLevel="0" collapsed="false">
      <c r="B2" s="157" t="s">
        <v>1340</v>
      </c>
      <c r="E2" s="421"/>
    </row>
    <row r="3" customFormat="false" ht="12.75" hidden="true" customHeight="true" outlineLevel="0" collapsed="false">
      <c r="D3" s="1"/>
      <c r="H3" s="425"/>
      <c r="K3" s="420"/>
      <c r="L3" s="420"/>
    </row>
    <row r="4" s="1" customFormat="true" ht="12.75" hidden="true" customHeight="true" outlineLevel="0" collapsed="false">
      <c r="A4" s="25"/>
      <c r="B4" s="426" t="s">
        <v>1341</v>
      </c>
      <c r="C4" s="85" t="s">
        <v>1342</v>
      </c>
      <c r="D4" s="203" t="s">
        <v>2</v>
      </c>
      <c r="E4" s="427" t="s">
        <v>1343</v>
      </c>
      <c r="F4" s="428" t="s">
        <v>1344</v>
      </c>
      <c r="G4" s="429" t="s">
        <v>1345</v>
      </c>
      <c r="H4" s="430" t="s">
        <v>1346</v>
      </c>
      <c r="I4" s="431" t="s">
        <v>1347</v>
      </c>
      <c r="J4" s="432" t="s">
        <v>1348</v>
      </c>
      <c r="K4" s="420"/>
      <c r="L4" s="420"/>
    </row>
    <row r="5" customFormat="false" ht="13.5" hidden="true" customHeight="false" outlineLevel="0" collapsed="false">
      <c r="A5" s="135"/>
      <c r="B5" s="426"/>
      <c r="C5" s="85"/>
      <c r="D5" s="203"/>
      <c r="E5" s="427"/>
      <c r="F5" s="433" t="n">
        <v>44409</v>
      </c>
      <c r="G5" s="433"/>
      <c r="H5" s="433"/>
      <c r="I5" s="434" t="n">
        <v>0.21</v>
      </c>
      <c r="J5" s="432"/>
      <c r="K5" s="420"/>
      <c r="L5" s="420"/>
    </row>
    <row r="6" customFormat="false" ht="13.5" hidden="true" customHeight="false" outlineLevel="0" collapsed="false">
      <c r="B6" s="435" t="s">
        <v>5</v>
      </c>
      <c r="C6" s="436" t="n">
        <f aca="false">+'Puntos IXP'!F4</f>
        <v>23</v>
      </c>
      <c r="D6" s="437" t="s">
        <v>6</v>
      </c>
      <c r="E6" s="427"/>
      <c r="F6" s="438" t="n">
        <f aca="false">ROUND('Puntos IXP'!F4*'Gastos Mensuales IXP'!$D$61,0)</f>
        <v>8372</v>
      </c>
      <c r="G6" s="439" t="n">
        <f aca="false">ROUND('Puntos IXP'!F4*'Gastos Mensuales IXP'!$D$26,0)</f>
        <v>23115</v>
      </c>
      <c r="H6" s="440" t="n">
        <f aca="false">+F6+G6+E6</f>
        <v>31487</v>
      </c>
      <c r="I6" s="441" t="n">
        <f aca="false">H6*I$5</f>
        <v>6612.27</v>
      </c>
      <c r="J6" s="442" t="n">
        <f aca="false">H6+I6</f>
        <v>38099.27</v>
      </c>
      <c r="K6" s="420"/>
      <c r="L6" s="420"/>
    </row>
    <row r="7" customFormat="false" ht="13.5" hidden="true" customHeight="false" outlineLevel="0" collapsed="false">
      <c r="B7" s="13" t="s">
        <v>1349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20"/>
      <c r="L7" s="420"/>
    </row>
    <row r="8" customFormat="false" ht="12.75" hidden="true" customHeight="false" outlineLevel="0" collapsed="false">
      <c r="B8" s="205" t="s">
        <v>9</v>
      </c>
      <c r="C8" s="436" t="n">
        <f aca="false">+'Puntos IXP'!F6</f>
        <v>15</v>
      </c>
      <c r="D8" s="449" t="s">
        <v>10</v>
      </c>
      <c r="E8" s="450"/>
      <c r="F8" s="444" t="n">
        <f aca="false">ROUND('Puntos IXP'!F6*'Gastos Mensuales IXP'!$D$61,0)</f>
        <v>5460</v>
      </c>
      <c r="G8" s="445" t="n">
        <f aca="false">ROUND('Puntos IXP'!F6*'Gastos Mensuales IXP'!$D$26,0)</f>
        <v>15075</v>
      </c>
      <c r="H8" s="446" t="n">
        <f aca="false">+F8+G8+E8</f>
        <v>20535</v>
      </c>
      <c r="I8" s="447" t="n">
        <f aca="false">H8*I$5</f>
        <v>4312.35</v>
      </c>
      <c r="J8" s="448" t="n">
        <f aca="false">H8+I8</f>
        <v>24847.35</v>
      </c>
      <c r="K8" s="420"/>
      <c r="L8" s="420"/>
    </row>
    <row r="9" customFormat="false" ht="12.75" hidden="true" customHeight="false" outlineLevel="0" collapsed="false">
      <c r="B9" s="13" t="s">
        <v>11</v>
      </c>
      <c r="C9" s="451" t="n">
        <f aca="false">+'Puntos IXP'!F7</f>
        <v>9</v>
      </c>
      <c r="D9" s="129" t="s">
        <v>12</v>
      </c>
      <c r="E9" s="443"/>
      <c r="F9" s="444" t="n">
        <f aca="false">ROUND('Puntos IXP'!F7*'Gastos Mensuales IXP'!$D$61,0)</f>
        <v>3276</v>
      </c>
      <c r="G9" s="445" t="n">
        <f aca="false">ROUND('Puntos IXP'!F7*'Gastos Mensuales IXP'!$D$26,0)</f>
        <v>9045</v>
      </c>
      <c r="H9" s="452" t="n">
        <f aca="false">+F9+G9+E9</f>
        <v>12321</v>
      </c>
      <c r="I9" s="447" t="n">
        <f aca="false">H9*I$5</f>
        <v>2587.41</v>
      </c>
      <c r="J9" s="448" t="n">
        <f aca="false">H9+I9</f>
        <v>14908.41</v>
      </c>
      <c r="K9" s="420"/>
      <c r="L9" s="420"/>
    </row>
    <row r="10" customFormat="false" ht="12.75" hidden="true" customHeight="false" outlineLevel="0" collapsed="false">
      <c r="B10" s="13" t="s">
        <v>13</v>
      </c>
      <c r="C10" s="451" t="n">
        <f aca="false">+'Puntos IXP'!F8</f>
        <v>15</v>
      </c>
      <c r="D10" s="129"/>
      <c r="E10" s="453"/>
      <c r="F10" s="454" t="n">
        <f aca="false">ROUND('Puntos IXP'!F8*'Gastos Mensuales IXP'!$D$61,0)</f>
        <v>5460</v>
      </c>
      <c r="G10" s="455" t="n">
        <f aca="false">ROUND('Puntos IXP'!F8*'Gastos Mensuales IXP'!$D$26,0)</f>
        <v>15075</v>
      </c>
      <c r="H10" s="456" t="n">
        <f aca="false">+F10+G10+E10</f>
        <v>20535</v>
      </c>
      <c r="I10" s="457" t="n">
        <f aca="false">H10*I$5</f>
        <v>4312.35</v>
      </c>
      <c r="J10" s="458" t="n">
        <f aca="false">H10+I10</f>
        <v>24847.35</v>
      </c>
      <c r="K10" s="420"/>
      <c r="L10" s="420"/>
    </row>
    <row r="11" s="1" customFormat="true" ht="12.75" hidden="tru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5116</v>
      </c>
      <c r="G11" s="455" t="n">
        <f aca="false">ROUND('Puntos IXP'!F9*'Gastos Mensuales IXP'!$D$26,0)</f>
        <v>69345</v>
      </c>
      <c r="H11" s="456" t="n">
        <f aca="false">+F11+G11+E11</f>
        <v>94461</v>
      </c>
      <c r="I11" s="457" t="n">
        <f aca="false">H11*I$5</f>
        <v>19836.81</v>
      </c>
      <c r="J11" s="458" t="n">
        <f aca="false">H11+I11</f>
        <v>114297.81</v>
      </c>
      <c r="K11" s="420"/>
      <c r="L11" s="420"/>
    </row>
    <row r="12" s="1" customFormat="true" ht="12.75" hidden="true" customHeight="false" outlineLevel="0" collapsed="false">
      <c r="B12" s="25" t="s">
        <v>17</v>
      </c>
      <c r="C12" s="451" t="n">
        <f aca="false">+'Puntos IXP'!F10</f>
        <v>15</v>
      </c>
      <c r="D12" s="101" t="s">
        <v>18</v>
      </c>
      <c r="E12" s="461"/>
      <c r="F12" s="454" t="n">
        <f aca="false">ROUND('Puntos IXP'!F10*'Gastos Mensuales IXP'!$D$61,0)</f>
        <v>5460</v>
      </c>
      <c r="G12" s="455" t="n">
        <f aca="false">ROUND('Puntos IXP'!F10*'Gastos Mensuales IXP'!$D$26,0)</f>
        <v>15075</v>
      </c>
      <c r="H12" s="456" t="n">
        <f aca="false">+F12+G12+E12</f>
        <v>20535</v>
      </c>
      <c r="I12" s="457" t="n">
        <f aca="false">H12*I$5</f>
        <v>4312.35</v>
      </c>
      <c r="J12" s="458" t="n">
        <f aca="false">H12+I12</f>
        <v>24847.35</v>
      </c>
      <c r="K12" s="420"/>
      <c r="L12" s="420"/>
    </row>
    <row r="13" s="1" customFormat="true" ht="12.75" hidden="true" customHeight="false" outlineLevel="0" collapsed="false">
      <c r="B13" s="25" t="s">
        <v>1350</v>
      </c>
      <c r="C13" s="451" t="n">
        <f aca="false">+'Puntos IXP'!F11</f>
        <v>77</v>
      </c>
      <c r="D13" s="96" t="s">
        <v>20</v>
      </c>
      <c r="E13" s="462"/>
      <c r="F13" s="463" t="n">
        <f aca="false">ROUND('Puntos IXP'!F11*'Gastos Mensuales IXP'!$D$61,0)</f>
        <v>28028</v>
      </c>
      <c r="G13" s="464" t="n">
        <f aca="false">ROUND('Puntos IXP'!F11*'Gastos Mensuales IXP'!$D$26,0)</f>
        <v>77385</v>
      </c>
      <c r="H13" s="465" t="n">
        <f aca="false">+F13+G13+E13</f>
        <v>105413</v>
      </c>
      <c r="I13" s="466" t="n">
        <f aca="false">H13*I$5</f>
        <v>22136.73</v>
      </c>
      <c r="J13" s="467" t="n">
        <f aca="false">H13+I13</f>
        <v>127549.73</v>
      </c>
      <c r="K13" s="420"/>
      <c r="L13" s="420"/>
    </row>
    <row r="14" s="1" customFormat="true" ht="12.75" hidden="true" customHeight="false" outlineLevel="0" collapsed="false">
      <c r="B14" s="25" t="s">
        <v>1351</v>
      </c>
      <c r="C14" s="451" t="n">
        <f aca="false">+'Puntos IXP'!F12</f>
        <v>3</v>
      </c>
      <c r="D14" s="90" t="s">
        <v>22</v>
      </c>
      <c r="E14" s="468"/>
      <c r="F14" s="444" t="n">
        <f aca="false">ROUND('Puntos IXP'!F12*'Gastos Mensuales IXP'!$D$61,0)</f>
        <v>1092</v>
      </c>
      <c r="G14" s="445" t="n">
        <f aca="false">ROUND('Puntos IXP'!F12*'Gastos Mensuales IXP'!$D$26,0)</f>
        <v>3015</v>
      </c>
      <c r="H14" s="452" t="n">
        <f aca="false">+F14+G14+E14</f>
        <v>4107</v>
      </c>
      <c r="I14" s="447" t="n">
        <f aca="false">H14*I$5</f>
        <v>862.47</v>
      </c>
      <c r="J14" s="448" t="n">
        <f aca="false">H14+I14</f>
        <v>4969.47</v>
      </c>
      <c r="K14" s="420"/>
      <c r="L14" s="420"/>
    </row>
    <row r="15" s="1" customFormat="true" ht="12.75" hidden="tru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92</v>
      </c>
      <c r="G15" s="455" t="n">
        <f aca="false">ROUND('Puntos IXP'!F13*'Gastos Mensuales IXP'!$D$26,0)</f>
        <v>3015</v>
      </c>
      <c r="H15" s="456" t="n">
        <f aca="false">+F15+G15+E15</f>
        <v>4107</v>
      </c>
      <c r="I15" s="457" t="n">
        <f aca="false">H15*I$5</f>
        <v>862.47</v>
      </c>
      <c r="J15" s="458" t="n">
        <f aca="false">H15+I15</f>
        <v>4969.47</v>
      </c>
      <c r="K15" s="420"/>
      <c r="L15" s="420"/>
    </row>
    <row r="16" s="1" customFormat="true" ht="12.75" hidden="tru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4" t="n">
        <f aca="false">ROUND('Puntos IXP'!F14*'Gastos Mensuales IXP'!$D$61,0)</f>
        <v>3276</v>
      </c>
      <c r="G16" s="445" t="n">
        <f aca="false">ROUND('Puntos IXP'!F14*'Gastos Mensuales IXP'!$D$26,0)</f>
        <v>9045</v>
      </c>
      <c r="H16" s="452" t="n">
        <f aca="false">+F16+G16+E16</f>
        <v>12321</v>
      </c>
      <c r="I16" s="447" t="n">
        <f aca="false">H16*I$5</f>
        <v>2587.41</v>
      </c>
      <c r="J16" s="448" t="n">
        <f aca="false">H16+I16</f>
        <v>14908.41</v>
      </c>
      <c r="K16" s="420"/>
      <c r="L16" s="420"/>
    </row>
    <row r="17" s="1" customFormat="true" ht="12.75" hidden="true" customHeight="false" outlineLevel="0" collapsed="false">
      <c r="B17" s="25" t="s">
        <v>27</v>
      </c>
      <c r="C17" s="451" t="n">
        <f aca="false">+'Puntos IXP'!F15</f>
        <v>6</v>
      </c>
      <c r="D17" s="90" t="s">
        <v>28</v>
      </c>
      <c r="E17" s="468"/>
      <c r="F17" s="454" t="n">
        <f aca="false">ROUND('Puntos IXP'!F15*'Gastos Mensuales IXP'!$D$61,0)</f>
        <v>2184</v>
      </c>
      <c r="G17" s="455" t="n">
        <f aca="false">ROUND('Puntos IXP'!F15*'Gastos Mensuales IXP'!$D$26,0)</f>
        <v>6030</v>
      </c>
      <c r="H17" s="456" t="n">
        <f aca="false">+F17+G17+E17</f>
        <v>8214</v>
      </c>
      <c r="I17" s="457" t="n">
        <f aca="false">H17*I$5</f>
        <v>1724.94</v>
      </c>
      <c r="J17" s="458" t="n">
        <f aca="false">H17+I17</f>
        <v>9938.94</v>
      </c>
      <c r="K17" s="420"/>
      <c r="L17" s="420"/>
    </row>
    <row r="18" s="1" customFormat="true" ht="12.75" hidden="true" customHeight="false" outlineLevel="0" collapsed="false">
      <c r="B18" s="26" t="s">
        <v>1352</v>
      </c>
      <c r="C18" s="451" t="n">
        <f aca="false">+'Puntos IXP'!F16</f>
        <v>0</v>
      </c>
      <c r="D18" s="96"/>
      <c r="E18" s="462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2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20"/>
      <c r="L18" s="420"/>
    </row>
    <row r="19" s="1" customFormat="true" ht="12.75" hidden="true" customHeight="false" outlineLevel="0" collapsed="false">
      <c r="B19" s="25" t="s">
        <v>31</v>
      </c>
      <c r="C19" s="451" t="n">
        <f aca="false">+'Puntos IXP'!F17</f>
        <v>9</v>
      </c>
      <c r="D19" s="96" t="s">
        <v>32</v>
      </c>
      <c r="E19" s="462"/>
      <c r="F19" s="454" t="n">
        <f aca="false">ROUND('Puntos IXP'!F17*'Gastos Mensuales IXP'!$D$61,0)</f>
        <v>3276</v>
      </c>
      <c r="G19" s="445" t="n">
        <f aca="false">ROUND('Puntos IXP'!F17*'Gastos Mensuales IXP'!$D$26,0)</f>
        <v>9045</v>
      </c>
      <c r="H19" s="452" t="n">
        <f aca="false">+F19+G19+E19</f>
        <v>12321</v>
      </c>
      <c r="I19" s="447" t="n">
        <f aca="false">H19*I$5</f>
        <v>2587.41</v>
      </c>
      <c r="J19" s="448" t="n">
        <f aca="false">H19+I19</f>
        <v>14908.41</v>
      </c>
      <c r="K19" s="420"/>
      <c r="L19" s="420"/>
    </row>
    <row r="20" s="1" customFormat="true" ht="12.75" hidden="true" customHeight="false" outlineLevel="0" collapsed="false">
      <c r="B20" s="469" t="s">
        <v>33</v>
      </c>
      <c r="C20" s="451" t="n">
        <f aca="false">+'Puntos IXP'!F18</f>
        <v>189</v>
      </c>
      <c r="D20" s="470"/>
      <c r="E20" s="462"/>
      <c r="F20" s="444" t="n">
        <f aca="false">ROUND('Puntos IXP'!F18*'Gastos Mensuales IXP'!$D$61,0)</f>
        <v>68796</v>
      </c>
      <c r="G20" s="445" t="n">
        <f aca="false">ROUND('Puntos IXP'!F18*'Gastos Mensuales IXP'!$D$26,0)</f>
        <v>189945</v>
      </c>
      <c r="H20" s="456" t="n">
        <f aca="false">+F20+G20+E20</f>
        <v>258741</v>
      </c>
      <c r="I20" s="457" t="n">
        <f aca="false">H20*I$5</f>
        <v>54335.61</v>
      </c>
      <c r="J20" s="458" t="n">
        <f aca="false">H20+I20</f>
        <v>313076.61</v>
      </c>
      <c r="K20" s="420"/>
      <c r="L20" s="420"/>
    </row>
    <row r="21" s="1" customFormat="true" ht="12.75" hidden="true" customHeight="false" outlineLevel="0" collapsed="false">
      <c r="B21" s="25"/>
      <c r="C21" s="451" t="n">
        <f aca="false">+'Puntos IXP'!F19</f>
        <v>0</v>
      </c>
      <c r="D21" s="101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true" customHeight="false" outlineLevel="0" collapsed="false">
      <c r="B22" s="25" t="s">
        <v>37</v>
      </c>
      <c r="C22" s="451" t="n">
        <f aca="false">+'Puntos IXP'!F20</f>
        <v>6</v>
      </c>
      <c r="D22" s="101" t="s">
        <v>38</v>
      </c>
      <c r="E22" s="468"/>
      <c r="F22" s="463" t="n">
        <f aca="false">ROUND('Puntos IXP'!F20*'Gastos Mensuales IXP'!$D$61,0)</f>
        <v>2184</v>
      </c>
      <c r="G22" s="464" t="n">
        <f aca="false">ROUND('Puntos IXP'!F20*'Gastos Mensuales IXP'!$D$26,0)</f>
        <v>6030</v>
      </c>
      <c r="H22" s="452" t="n">
        <f aca="false">+F22+G22+E22</f>
        <v>8214</v>
      </c>
      <c r="I22" s="447" t="n">
        <f aca="false">H22*I$5</f>
        <v>1724.94</v>
      </c>
      <c r="J22" s="458" t="n">
        <f aca="false">H22+I22</f>
        <v>9938.94</v>
      </c>
      <c r="K22" s="420"/>
      <c r="L22" s="420"/>
    </row>
    <row r="23" s="1" customFormat="true" ht="12.75" hidden="true" customHeight="false" outlineLevel="0" collapsed="false">
      <c r="B23" s="25" t="s">
        <v>39</v>
      </c>
      <c r="C23" s="451" t="n">
        <f aca="false">+'Puntos IXP'!F21</f>
        <v>6</v>
      </c>
      <c r="D23" s="101" t="s">
        <v>40</v>
      </c>
      <c r="E23" s="468"/>
      <c r="F23" s="463" t="n">
        <f aca="false">ROUND('Puntos IXP'!F21*'Gastos Mensuales IXP'!$D$61,0)</f>
        <v>2184</v>
      </c>
      <c r="G23" s="464" t="n">
        <f aca="false">ROUND('Puntos IXP'!F21*'Gastos Mensuales IXP'!$D$26,0)</f>
        <v>6030</v>
      </c>
      <c r="H23" s="465" t="n">
        <f aca="false">+F23+G23+E23</f>
        <v>8214</v>
      </c>
      <c r="I23" s="466" t="n">
        <f aca="false">H23*I$5</f>
        <v>1724.94</v>
      </c>
      <c r="J23" s="458" t="n">
        <f aca="false">H23+I23</f>
        <v>9938.94</v>
      </c>
      <c r="K23" s="420"/>
      <c r="L23" s="420"/>
    </row>
    <row r="24" s="1" customFormat="true" ht="12.75" hidden="true" customHeight="false" outlineLevel="0" collapsed="false">
      <c r="B24" s="471" t="s">
        <v>1353</v>
      </c>
      <c r="C24" s="451" t="n">
        <f aca="false">+'Puntos IXP'!F22</f>
        <v>0</v>
      </c>
      <c r="D24" s="90" t="s">
        <v>42</v>
      </c>
      <c r="E24" s="468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true" customHeight="false" outlineLevel="0" collapsed="false">
      <c r="B25" s="25"/>
      <c r="C25" s="451" t="n">
        <f aca="false">+'Puntos IXP'!F23</f>
        <v>0</v>
      </c>
      <c r="D25" s="473" t="s">
        <v>242</v>
      </c>
      <c r="E25" s="460"/>
      <c r="F25" s="444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true" customHeight="false" outlineLevel="0" collapsed="false">
      <c r="B26" s="55" t="s">
        <v>43</v>
      </c>
      <c r="C26" s="451" t="n">
        <f aca="false">+'Puntos IXP'!F24</f>
        <v>7</v>
      </c>
      <c r="D26" s="90" t="s">
        <v>44</v>
      </c>
      <c r="E26" s="468"/>
      <c r="F26" s="454" t="n">
        <f aca="false">ROUND('Puntos IXP'!F24*'Gastos Mensuales IXP'!$D$61,0)</f>
        <v>2548</v>
      </c>
      <c r="G26" s="445" t="n">
        <f aca="false">ROUND('Puntos IXP'!F24*'Gastos Mensuales IXP'!$D$26,0)</f>
        <v>7035</v>
      </c>
      <c r="H26" s="456" t="n">
        <f aca="false">+F26+G26+E26</f>
        <v>9583</v>
      </c>
      <c r="I26" s="457" t="n">
        <f aca="false">H26*I$5</f>
        <v>2012.43</v>
      </c>
      <c r="J26" s="458" t="n">
        <f aca="false">H26+I26</f>
        <v>11595.43</v>
      </c>
      <c r="K26" s="420"/>
      <c r="L26" s="420"/>
    </row>
    <row r="27" s="1" customFormat="true" ht="12.75" hidden="true" customHeight="false" outlineLevel="0" collapsed="false">
      <c r="B27" s="55" t="s">
        <v>1354</v>
      </c>
      <c r="C27" s="451" t="n">
        <f aca="false">+'Puntos IXP'!F25</f>
        <v>9</v>
      </c>
      <c r="D27" s="90" t="s">
        <v>1355</v>
      </c>
      <c r="E27" s="468"/>
      <c r="F27" s="444" t="n">
        <f aca="false">ROUND('Puntos IXP'!F25*'Gastos Mensuales IXP'!$D$61,0)</f>
        <v>3276</v>
      </c>
      <c r="G27" s="444" t="n">
        <f aca="false">ROUND('Puntos IXP'!F25*'Gastos Mensuales IXP'!$D$26,0)</f>
        <v>9045</v>
      </c>
      <c r="H27" s="475" t="n">
        <f aca="false">+F27+G27+E27</f>
        <v>12321</v>
      </c>
      <c r="I27" s="457" t="n">
        <f aca="false">H27*I$5</f>
        <v>2587.41</v>
      </c>
      <c r="J27" s="458" t="n">
        <f aca="false">H27+I27</f>
        <v>14908.41</v>
      </c>
      <c r="K27" s="420"/>
      <c r="L27" s="420"/>
    </row>
    <row r="28" s="1" customFormat="true" ht="12.75" hidden="true" customHeight="false" outlineLevel="0" collapsed="false">
      <c r="B28" s="31" t="s">
        <v>47</v>
      </c>
      <c r="C28" s="451" t="n">
        <f aca="false">+'Puntos IXP'!F26</f>
        <v>24</v>
      </c>
      <c r="D28" s="90" t="s">
        <v>48</v>
      </c>
      <c r="E28" s="468"/>
      <c r="F28" s="444" t="n">
        <f aca="false">ROUND('Puntos IXP'!F26*'Gastos Mensuales IXP'!$D$61,0)</f>
        <v>8736</v>
      </c>
      <c r="G28" s="444" t="n">
        <f aca="false">ROUND('Puntos IXP'!F26*'Gastos Mensuales IXP'!$D$26,0)</f>
        <v>24120</v>
      </c>
      <c r="H28" s="475" t="n">
        <f aca="false">+F28+G28+E28</f>
        <v>32856</v>
      </c>
      <c r="I28" s="457" t="n">
        <f aca="false">H28*I$5</f>
        <v>6899.76</v>
      </c>
      <c r="J28" s="458" t="n">
        <f aca="false">H28+I28</f>
        <v>39755.76</v>
      </c>
      <c r="K28" s="420"/>
      <c r="L28" s="420"/>
    </row>
    <row r="29" s="1" customFormat="true" ht="12.75" hidden="true" customHeight="false" outlineLevel="0" collapsed="false">
      <c r="B29" s="25" t="s">
        <v>1356</v>
      </c>
      <c r="C29" s="451" t="n">
        <f aca="false">+'Puntos IXP'!F27</f>
        <v>0</v>
      </c>
      <c r="D29" s="101" t="s">
        <v>50</v>
      </c>
      <c r="E29" s="468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true" customHeight="false" outlineLevel="0" collapsed="false">
      <c r="B30" s="471" t="s">
        <v>51</v>
      </c>
      <c r="C30" s="451" t="n">
        <f aca="false">+'Puntos IXP'!F28</f>
        <v>6</v>
      </c>
      <c r="D30" s="101" t="s">
        <v>52</v>
      </c>
      <c r="E30" s="468"/>
      <c r="F30" s="444" t="n">
        <f aca="false">ROUND('Puntos IXP'!F28*'Gastos Mensuales IXP'!$D$61,0)</f>
        <v>2184</v>
      </c>
      <c r="G30" s="444" t="n">
        <f aca="false">ROUND('Puntos IXP'!F28*'Gastos Mensuales IXP'!$D$26,0)</f>
        <v>6030</v>
      </c>
      <c r="H30" s="475" t="n">
        <f aca="false">+F30+G30+E30</f>
        <v>8214</v>
      </c>
      <c r="I30" s="457" t="n">
        <f aca="false">H30*I$5</f>
        <v>1724.94</v>
      </c>
      <c r="J30" s="458" t="n">
        <f aca="false">H30+I30</f>
        <v>9938.94</v>
      </c>
      <c r="K30" s="420"/>
      <c r="L30" s="420"/>
    </row>
    <row r="31" s="1" customFormat="true" ht="12.75" hidden="true" customHeight="false" outlineLevel="0" collapsed="false">
      <c r="B31" s="25" t="s">
        <v>1357</v>
      </c>
      <c r="C31" s="451" t="n">
        <f aca="false">+'Puntos IXP'!F29</f>
        <v>3</v>
      </c>
      <c r="D31" s="101" t="s">
        <v>1358</v>
      </c>
      <c r="E31" s="468"/>
      <c r="F31" s="444" t="n">
        <f aca="false">ROUND('Puntos IXP'!F29*'Gastos Mensuales IXP'!$D$61,0)</f>
        <v>1092</v>
      </c>
      <c r="G31" s="444" t="n">
        <f aca="false">ROUND('Puntos IXP'!F29*'Gastos Mensuales IXP'!$D$26,0)</f>
        <v>3015</v>
      </c>
      <c r="H31" s="475" t="n">
        <f aca="false">+F31+G31+E31</f>
        <v>4107</v>
      </c>
      <c r="I31" s="457" t="n">
        <f aca="false">H31*I$5</f>
        <v>862.47</v>
      </c>
      <c r="J31" s="458" t="n">
        <f aca="false">H31+I31</f>
        <v>4969.47</v>
      </c>
      <c r="K31" s="420"/>
      <c r="L31" s="420"/>
    </row>
    <row r="32" s="1" customFormat="true" ht="12.75" hidden="true" customHeight="false" outlineLevel="0" collapsed="false">
      <c r="A32" s="35" t="s">
        <v>1359</v>
      </c>
      <c r="B32" s="29" t="s">
        <v>55</v>
      </c>
      <c r="C32" s="451" t="n">
        <f aca="false">+'Puntos IXP'!F30</f>
        <v>6</v>
      </c>
      <c r="D32" s="101" t="s">
        <v>56</v>
      </c>
      <c r="E32" s="468"/>
      <c r="F32" s="444" t="n">
        <f aca="false">ROUND('Puntos IXP'!F30*'Gastos Mensuales IXP'!$D$61,0)</f>
        <v>2184</v>
      </c>
      <c r="G32" s="444" t="n">
        <f aca="false">ROUND('Puntos IXP'!F30*'Gastos Mensuales IXP'!$D$26,0)</f>
        <v>6030</v>
      </c>
      <c r="H32" s="475" t="n">
        <f aca="false">+F32+G32+E32</f>
        <v>8214</v>
      </c>
      <c r="I32" s="457" t="n">
        <f aca="false">H32*I$5</f>
        <v>1724.94</v>
      </c>
      <c r="J32" s="458" t="n">
        <f aca="false">H32+I32</f>
        <v>9938.94</v>
      </c>
      <c r="K32" s="420"/>
      <c r="L32" s="420"/>
    </row>
    <row r="33" s="1" customFormat="true" ht="12.75" hidden="true" customHeight="false" outlineLevel="0" collapsed="false">
      <c r="B33" s="476" t="s">
        <v>57</v>
      </c>
      <c r="C33" s="451" t="n">
        <f aca="false">+'Puntos IXP'!F31</f>
        <v>9</v>
      </c>
      <c r="D33" s="101" t="s">
        <v>58</v>
      </c>
      <c r="E33" s="468"/>
      <c r="F33" s="444" t="n">
        <f aca="false">ROUND('Puntos IXP'!F31*'Gastos Mensuales IXP'!$D$61,0)</f>
        <v>3276</v>
      </c>
      <c r="G33" s="444" t="n">
        <f aca="false">ROUND('Puntos IXP'!F31*'Gastos Mensuales IXP'!$D$26,0)</f>
        <v>9045</v>
      </c>
      <c r="H33" s="475" t="n">
        <f aca="false">+F33+G33+E33</f>
        <v>12321</v>
      </c>
      <c r="I33" s="457" t="n">
        <f aca="false">H33*I$5</f>
        <v>2587.41</v>
      </c>
      <c r="J33" s="458" t="n">
        <f aca="false">H33+I33</f>
        <v>14908.41</v>
      </c>
      <c r="K33" s="420"/>
      <c r="L33" s="420"/>
    </row>
    <row r="34" s="1" customFormat="true" ht="12.75" hidden="true" customHeight="false" outlineLevel="0" collapsed="false">
      <c r="B34" s="29" t="s">
        <v>59</v>
      </c>
      <c r="C34" s="451" t="n">
        <f aca="false">+'Puntos IXP'!F32</f>
        <v>6</v>
      </c>
      <c r="D34" s="101" t="s">
        <v>60</v>
      </c>
      <c r="E34" s="468"/>
      <c r="F34" s="444" t="n">
        <f aca="false">ROUND('Puntos IXP'!F32*'Gastos Mensuales IXP'!$D$61,0)</f>
        <v>2184</v>
      </c>
      <c r="G34" s="444" t="n">
        <f aca="false">ROUND('Puntos IXP'!F32*'Gastos Mensuales IXP'!$D$26,0)</f>
        <v>6030</v>
      </c>
      <c r="H34" s="475" t="n">
        <f aca="false">+F34+G34+E34</f>
        <v>8214</v>
      </c>
      <c r="I34" s="457" t="n">
        <f aca="false">H34*I$5</f>
        <v>1724.94</v>
      </c>
      <c r="J34" s="458" t="n">
        <f aca="false">H34+I34</f>
        <v>9938.94</v>
      </c>
      <c r="K34" s="420"/>
      <c r="L34" s="420"/>
    </row>
    <row r="35" s="1" customFormat="true" ht="12.75" hidden="true" customHeight="false" outlineLevel="0" collapsed="false">
      <c r="B35" s="29" t="s">
        <v>1360</v>
      </c>
      <c r="C35" s="451" t="n">
        <f aca="false">+'Puntos IXP'!F33</f>
        <v>9</v>
      </c>
      <c r="D35" s="90" t="s">
        <v>1361</v>
      </c>
      <c r="E35" s="468"/>
      <c r="F35" s="444" t="n">
        <f aca="false">ROUND('Puntos IXP'!F33*'Gastos Mensuales IXP'!$D$61,0)</f>
        <v>3276</v>
      </c>
      <c r="G35" s="444" t="n">
        <f aca="false">ROUND('Puntos IXP'!F33*'Gastos Mensuales IXP'!$D$26,0)</f>
        <v>9045</v>
      </c>
      <c r="H35" s="475" t="n">
        <f aca="false">+F35+G35+E35</f>
        <v>12321</v>
      </c>
      <c r="I35" s="457" t="n">
        <f aca="false">H35*I$5</f>
        <v>2587.41</v>
      </c>
      <c r="J35" s="458" t="n">
        <f aca="false">H35+I35</f>
        <v>14908.41</v>
      </c>
      <c r="K35" s="420"/>
      <c r="L35" s="420"/>
    </row>
    <row r="36" s="1" customFormat="true" ht="12.75" hidden="true" customHeight="false" outlineLevel="0" collapsed="false">
      <c r="B36" s="35" t="s">
        <v>64</v>
      </c>
      <c r="C36" s="451" t="n">
        <f aca="false">+'Puntos IXP'!F34</f>
        <v>9</v>
      </c>
      <c r="D36" s="90" t="s">
        <v>65</v>
      </c>
      <c r="E36" s="468"/>
      <c r="F36" s="444" t="n">
        <f aca="false">ROUND('Puntos IXP'!F34*'Gastos Mensuales IXP'!$D$61,0)</f>
        <v>3276</v>
      </c>
      <c r="G36" s="444" t="n">
        <f aca="false">ROUND('Puntos IXP'!F34*'Gastos Mensuales IXP'!$D$26,0)</f>
        <v>9045</v>
      </c>
      <c r="H36" s="475" t="n">
        <f aca="false">+F36+G36+E36</f>
        <v>12321</v>
      </c>
      <c r="I36" s="457" t="n">
        <f aca="false">H36*I$5</f>
        <v>2587.41</v>
      </c>
      <c r="J36" s="458" t="n">
        <f aca="false">H36+I36</f>
        <v>14908.41</v>
      </c>
      <c r="K36" s="420"/>
      <c r="L36" s="420"/>
    </row>
    <row r="37" s="1" customFormat="true" ht="12" hidden="true" customHeight="true" outlineLevel="0" collapsed="false">
      <c r="A37" s="35" t="s">
        <v>66</v>
      </c>
      <c r="B37" s="29" t="s">
        <v>67</v>
      </c>
      <c r="C37" s="451" t="n">
        <f aca="false">+'Puntos IXP'!F35</f>
        <v>17</v>
      </c>
      <c r="D37" s="90" t="s">
        <v>68</v>
      </c>
      <c r="E37" s="468"/>
      <c r="F37" s="444" t="n">
        <f aca="false">ROUND('Puntos IXP'!F35*'Gastos Mensuales IXP'!$D$61,0)</f>
        <v>6188</v>
      </c>
      <c r="G37" s="444" t="n">
        <f aca="false">ROUND('Puntos IXP'!F35*'Gastos Mensuales IXP'!$D$26,0)</f>
        <v>17085</v>
      </c>
      <c r="H37" s="475" t="n">
        <f aca="false">+F37+G37+E37</f>
        <v>23273</v>
      </c>
      <c r="I37" s="457" t="n">
        <f aca="false">H37*I$5</f>
        <v>4887.33</v>
      </c>
      <c r="J37" s="458" t="n">
        <f aca="false">H37+I37</f>
        <v>28160.33</v>
      </c>
      <c r="K37" s="420"/>
      <c r="L37" s="420"/>
    </row>
    <row r="38" s="1" customFormat="true" ht="12" hidden="true" customHeight="true" outlineLevel="0" collapsed="false">
      <c r="B38" s="29" t="s">
        <v>69</v>
      </c>
      <c r="C38" s="451" t="n">
        <f aca="false">+'Puntos IXP'!F36</f>
        <v>15</v>
      </c>
      <c r="D38" s="90" t="s">
        <v>1362</v>
      </c>
      <c r="E38" s="468"/>
      <c r="F38" s="444" t="n">
        <f aca="false">ROUND('Puntos IXP'!F36*'Gastos Mensuales IXP'!$D$61,0)</f>
        <v>5460</v>
      </c>
      <c r="G38" s="444" t="n">
        <f aca="false">ROUND('Puntos IXP'!F36*'Gastos Mensuales IXP'!$D$26,0)</f>
        <v>15075</v>
      </c>
      <c r="H38" s="475" t="n">
        <f aca="false">+F38+G38+E38</f>
        <v>20535</v>
      </c>
      <c r="I38" s="457" t="n">
        <f aca="false">H38*I$5</f>
        <v>4312.35</v>
      </c>
      <c r="J38" s="458" t="n">
        <f aca="false">H38+I38</f>
        <v>24847.35</v>
      </c>
      <c r="K38" s="420"/>
      <c r="L38" s="420"/>
    </row>
    <row r="39" s="1" customFormat="true" ht="12" hidden="true" customHeight="true" outlineLevel="0" collapsed="false">
      <c r="A39" s="1" t="s">
        <v>1363</v>
      </c>
      <c r="B39" s="37" t="s">
        <v>1364</v>
      </c>
      <c r="C39" s="451" t="n">
        <f aca="false">+'Puntos IXP'!F37</f>
        <v>9</v>
      </c>
      <c r="D39" s="90" t="s">
        <v>72</v>
      </c>
      <c r="E39" s="468"/>
      <c r="F39" s="444" t="n">
        <f aca="false">ROUND('Puntos IXP'!F37*'Gastos Mensuales IXP'!$D$61,0)</f>
        <v>3276</v>
      </c>
      <c r="G39" s="444" t="n">
        <f aca="false">ROUND('Puntos IXP'!F37*'Gastos Mensuales IXP'!$D$26,0)</f>
        <v>9045</v>
      </c>
      <c r="H39" s="475" t="n">
        <f aca="false">+F39+G39+E39</f>
        <v>12321</v>
      </c>
      <c r="I39" s="457" t="n">
        <f aca="false">H39*I$5</f>
        <v>2587.41</v>
      </c>
      <c r="J39" s="458" t="n">
        <f aca="false">H39+I39</f>
        <v>14908.41</v>
      </c>
      <c r="K39" s="420"/>
      <c r="L39" s="420"/>
    </row>
    <row r="40" s="1" customFormat="true" ht="12" hidden="true" customHeight="true" outlineLevel="0" collapsed="false">
      <c r="A40" s="35" t="s">
        <v>734</v>
      </c>
      <c r="B40" s="37" t="s">
        <v>73</v>
      </c>
      <c r="C40" s="451" t="n">
        <f aca="false">+'Puntos IXP'!F38</f>
        <v>9</v>
      </c>
      <c r="D40" s="101" t="s">
        <v>74</v>
      </c>
      <c r="E40" s="468"/>
      <c r="F40" s="444" t="n">
        <f aca="false">ROUND('Puntos IXP'!F38*'Gastos Mensuales IXP'!$D$61,0)</f>
        <v>3276</v>
      </c>
      <c r="G40" s="444" t="n">
        <f aca="false">ROUND('Puntos IXP'!F38*'Gastos Mensuales IXP'!$D$26,0)</f>
        <v>9045</v>
      </c>
      <c r="H40" s="475" t="n">
        <f aca="false">+F40+G40+E40</f>
        <v>12321</v>
      </c>
      <c r="I40" s="457" t="n">
        <f aca="false">H40*I$5</f>
        <v>2587.41</v>
      </c>
      <c r="J40" s="458" t="n">
        <f aca="false">H40+I40</f>
        <v>14908.41</v>
      </c>
      <c r="K40" s="420"/>
      <c r="L40" s="420"/>
    </row>
    <row r="41" s="1" customFormat="true" ht="12" hidden="true" customHeight="true" outlineLevel="0" collapsed="false">
      <c r="A41" s="35" t="s">
        <v>75</v>
      </c>
      <c r="B41" s="39" t="s">
        <v>76</v>
      </c>
      <c r="C41" s="451" t="n">
        <f aca="false">+'Puntos IXP'!F39</f>
        <v>15</v>
      </c>
      <c r="D41" s="101" t="s">
        <v>77</v>
      </c>
      <c r="E41" s="468"/>
      <c r="F41" s="444" t="n">
        <f aca="false">ROUND('Puntos IXP'!F39*'Gastos Mensuales IXP'!$D$61,0)</f>
        <v>5460</v>
      </c>
      <c r="G41" s="444" t="n">
        <f aca="false">ROUND('Puntos IXP'!F39*'Gastos Mensuales IXP'!$D$26,0)</f>
        <v>15075</v>
      </c>
      <c r="H41" s="475" t="n">
        <f aca="false">+F41+G41+E41</f>
        <v>20535</v>
      </c>
      <c r="I41" s="457" t="n">
        <f aca="false">H41*I$5</f>
        <v>4312.35</v>
      </c>
      <c r="J41" s="458" t="n">
        <f aca="false">H41+I41</f>
        <v>24847.35</v>
      </c>
      <c r="K41" s="420"/>
      <c r="L41" s="420"/>
    </row>
    <row r="42" s="1" customFormat="true" ht="12" hidden="true" customHeight="true" outlineLevel="0" collapsed="false">
      <c r="A42" s="35" t="s">
        <v>78</v>
      </c>
      <c r="B42" s="55" t="s">
        <v>79</v>
      </c>
      <c r="C42" s="451" t="n">
        <f aca="false">+'Puntos IXP'!F40</f>
        <v>6</v>
      </c>
      <c r="D42" s="101" t="s">
        <v>80</v>
      </c>
      <c r="E42" s="468"/>
      <c r="F42" s="444" t="n">
        <f aca="false">ROUND('Puntos IXP'!F40*'Gastos Mensuales IXP'!$D$61,0)</f>
        <v>2184</v>
      </c>
      <c r="G42" s="444" t="n">
        <f aca="false">ROUND('Puntos IXP'!F40*'Gastos Mensuales IXP'!$D$26,0)</f>
        <v>6030</v>
      </c>
      <c r="H42" s="475" t="n">
        <f aca="false">+F42+G42+E42</f>
        <v>8214</v>
      </c>
      <c r="I42" s="457" t="n">
        <f aca="false">H42*I$5</f>
        <v>1724.94</v>
      </c>
      <c r="J42" s="458" t="n">
        <f aca="false">H42+I42</f>
        <v>9938.94</v>
      </c>
      <c r="K42" s="420"/>
      <c r="L42" s="420"/>
    </row>
    <row r="43" s="1" customFormat="true" ht="12" hidden="true" customHeight="true" outlineLevel="0" collapsed="false">
      <c r="B43" s="477" t="s">
        <v>1365</v>
      </c>
      <c r="C43" s="451" t="n">
        <f aca="false">+'Puntos IXP'!F41</f>
        <v>9</v>
      </c>
      <c r="D43" s="90" t="s">
        <v>83</v>
      </c>
      <c r="E43" s="468"/>
      <c r="F43" s="444" t="n">
        <f aca="false">ROUND('Puntos IXP'!F41*'Gastos Mensuales IXP'!$D$61,0)</f>
        <v>3276</v>
      </c>
      <c r="G43" s="444" t="n">
        <f aca="false">ROUND('Puntos IXP'!F41*'Gastos Mensuales IXP'!$D$26,0)</f>
        <v>9045</v>
      </c>
      <c r="H43" s="475" t="n">
        <f aca="false">+F43+G43+E43</f>
        <v>12321</v>
      </c>
      <c r="I43" s="457" t="n">
        <f aca="false">H43*I$5</f>
        <v>2587.41</v>
      </c>
      <c r="J43" s="458" t="n">
        <f aca="false">H43+I43</f>
        <v>14908.41</v>
      </c>
      <c r="K43" s="420"/>
      <c r="L43" s="420"/>
    </row>
    <row r="44" s="1" customFormat="true" ht="12" hidden="true" customHeight="true" outlineLevel="0" collapsed="false">
      <c r="A44" s="35" t="s">
        <v>84</v>
      </c>
      <c r="B44" s="39" t="s">
        <v>85</v>
      </c>
      <c r="C44" s="451" t="n">
        <f aca="false">+'Puntos IXP'!F42</f>
        <v>42</v>
      </c>
      <c r="D44" s="90" t="s">
        <v>86</v>
      </c>
      <c r="E44" s="468"/>
      <c r="F44" s="444" t="n">
        <f aca="false">ROUND('Puntos IXP'!F42*'Gastos Mensuales IXP'!$D$61,0)</f>
        <v>15288</v>
      </c>
      <c r="G44" s="444" t="n">
        <f aca="false">ROUND('Puntos IXP'!F42*'Gastos Mensuales IXP'!$D$26,0)</f>
        <v>42210</v>
      </c>
      <c r="H44" s="475" t="n">
        <f aca="false">+F44+G44+E44</f>
        <v>57498</v>
      </c>
      <c r="I44" s="457" t="n">
        <f aca="false">H44*I$5</f>
        <v>12074.58</v>
      </c>
      <c r="J44" s="458" t="n">
        <f aca="false">H44+I44</f>
        <v>69572.58</v>
      </c>
      <c r="K44" s="420"/>
      <c r="L44" s="420"/>
    </row>
    <row r="45" s="1" customFormat="true" ht="12" hidden="true" customHeight="true" outlineLevel="0" collapsed="false">
      <c r="A45" s="35" t="s">
        <v>1366</v>
      </c>
      <c r="B45" s="39" t="s">
        <v>87</v>
      </c>
      <c r="C45" s="451" t="n">
        <f aca="false">+'Puntos IXP'!F43</f>
        <v>39</v>
      </c>
      <c r="D45" s="101" t="s">
        <v>88</v>
      </c>
      <c r="E45" s="468"/>
      <c r="F45" s="444" t="n">
        <f aca="false">ROUND('Puntos IXP'!F43*'Gastos Mensuales IXP'!$D$61,0)</f>
        <v>14196</v>
      </c>
      <c r="G45" s="444" t="n">
        <f aca="false">ROUND('Puntos IXP'!F43*'Gastos Mensuales IXP'!$D$26,0)</f>
        <v>39195</v>
      </c>
      <c r="H45" s="475" t="n">
        <f aca="false">+F45+G45+E45</f>
        <v>53391</v>
      </c>
      <c r="I45" s="457" t="n">
        <f aca="false">H45*I$5</f>
        <v>11212.11</v>
      </c>
      <c r="J45" s="458" t="n">
        <f aca="false">H45+I45</f>
        <v>64603.11</v>
      </c>
      <c r="K45" s="420"/>
      <c r="L45" s="420"/>
    </row>
    <row r="46" s="1" customFormat="true" ht="12" hidden="true" customHeight="true" outlineLevel="0" collapsed="false">
      <c r="A46" s="35" t="s">
        <v>1367</v>
      </c>
      <c r="B46" s="478" t="s">
        <v>89</v>
      </c>
      <c r="C46" s="451" t="n">
        <f aca="false">+'Puntos IXP'!F44</f>
        <v>9</v>
      </c>
      <c r="D46" s="101" t="s">
        <v>42</v>
      </c>
      <c r="E46" s="468"/>
      <c r="F46" s="444" t="n">
        <f aca="false">ROUND('Puntos IXP'!F44*'Gastos Mensuales IXP'!$D$61,0)</f>
        <v>3276</v>
      </c>
      <c r="G46" s="444" t="n">
        <f aca="false">ROUND('Puntos IXP'!F44*'Gastos Mensuales IXP'!$D$26,0)</f>
        <v>9045</v>
      </c>
      <c r="H46" s="475" t="n">
        <f aca="false">+F46+G46+E46</f>
        <v>12321</v>
      </c>
      <c r="I46" s="457" t="n">
        <f aca="false">H46*I$5</f>
        <v>2587.41</v>
      </c>
      <c r="J46" s="458" t="n">
        <f aca="false">H46+I46</f>
        <v>14908.41</v>
      </c>
      <c r="K46" s="420"/>
      <c r="L46" s="420"/>
    </row>
    <row r="47" s="1" customFormat="true" ht="12" hidden="true" customHeight="true" outlineLevel="0" collapsed="false">
      <c r="A47" s="35" t="s">
        <v>1368</v>
      </c>
      <c r="B47" s="39" t="s">
        <v>91</v>
      </c>
      <c r="C47" s="451" t="n">
        <f aca="false">+'Puntos IXP'!F45</f>
        <v>9</v>
      </c>
      <c r="D47" s="101" t="s">
        <v>92</v>
      </c>
      <c r="E47" s="468"/>
      <c r="F47" s="444" t="n">
        <f aca="false">ROUND('Puntos IXP'!F45*'Gastos Mensuales IXP'!$D$61,0)</f>
        <v>3276</v>
      </c>
      <c r="G47" s="444" t="n">
        <f aca="false">ROUND('Puntos IXP'!F45*'Gastos Mensuales IXP'!$D$26,0)</f>
        <v>9045</v>
      </c>
      <c r="H47" s="475" t="n">
        <f aca="false">+F47+G47+E47</f>
        <v>12321</v>
      </c>
      <c r="I47" s="457" t="n">
        <f aca="false">H47*I$5</f>
        <v>2587.41</v>
      </c>
      <c r="J47" s="458" t="n">
        <f aca="false">H47+I47</f>
        <v>14908.41</v>
      </c>
      <c r="K47" s="420"/>
      <c r="L47" s="420"/>
    </row>
    <row r="48" s="1" customFormat="true" ht="12" hidden="true" customHeight="true" outlineLevel="0" collapsed="false">
      <c r="A48" s="35" t="s">
        <v>1369</v>
      </c>
      <c r="B48" s="234" t="s">
        <v>94</v>
      </c>
      <c r="C48" s="451" t="n">
        <f aca="false">+'Puntos IXP'!F46</f>
        <v>15</v>
      </c>
      <c r="D48" s="101" t="s">
        <v>95</v>
      </c>
      <c r="E48" s="468"/>
      <c r="F48" s="444" t="n">
        <f aca="false">ROUND('Puntos IXP'!F46*'Gastos Mensuales IXP'!$D$61,0)</f>
        <v>5460</v>
      </c>
      <c r="G48" s="444" t="n">
        <f aca="false">ROUND('Puntos IXP'!F46*'Gastos Mensuales IXP'!$D$26,0)</f>
        <v>15075</v>
      </c>
      <c r="H48" s="475" t="n">
        <f aca="false">+F48+G48+E48</f>
        <v>20535</v>
      </c>
      <c r="I48" s="457" t="n">
        <f aca="false">H48*I$5</f>
        <v>4312.35</v>
      </c>
      <c r="J48" s="458" t="n">
        <f aca="false">H48+I48</f>
        <v>24847.35</v>
      </c>
      <c r="K48" s="420"/>
      <c r="L48" s="420"/>
    </row>
    <row r="49" s="1" customFormat="true" ht="12" hidden="true" customHeight="true" outlineLevel="0" collapsed="false">
      <c r="A49" s="35" t="s">
        <v>1370</v>
      </c>
      <c r="B49" s="31" t="s">
        <v>96</v>
      </c>
      <c r="C49" s="451" t="n">
        <f aca="false">+'Puntos IXP'!F47</f>
        <v>4</v>
      </c>
      <c r="D49" s="101" t="s">
        <v>97</v>
      </c>
      <c r="E49" s="468"/>
      <c r="F49" s="444" t="n">
        <f aca="false">ROUND('Puntos IXP'!F47*'Gastos Mensuales IXP'!$D$61,0)</f>
        <v>1456</v>
      </c>
      <c r="G49" s="444" t="n">
        <f aca="false">ROUND('Puntos IXP'!F47*'Gastos Mensuales IXP'!$D$26,0)</f>
        <v>4020</v>
      </c>
      <c r="H49" s="475" t="n">
        <f aca="false">+F49+G49+E49</f>
        <v>5476</v>
      </c>
      <c r="I49" s="457" t="n">
        <f aca="false">H49*I$5</f>
        <v>1149.96</v>
      </c>
      <c r="J49" s="458" t="n">
        <f aca="false">H49+I49</f>
        <v>6625.96</v>
      </c>
      <c r="K49" s="420"/>
      <c r="L49" s="420"/>
    </row>
    <row r="50" s="1" customFormat="true" ht="12" hidden="true" customHeight="true" outlineLevel="0" collapsed="false">
      <c r="A50" s="35" t="s">
        <v>1371</v>
      </c>
      <c r="B50" s="190" t="s">
        <v>98</v>
      </c>
      <c r="C50" s="451" t="n">
        <f aca="false">+'Puntos IXP'!F48</f>
        <v>9</v>
      </c>
      <c r="D50" s="101" t="s">
        <v>99</v>
      </c>
      <c r="E50" s="468"/>
      <c r="F50" s="444" t="n">
        <f aca="false">ROUND('Puntos IXP'!F48*'Gastos Mensuales IXP'!$D$61,0)</f>
        <v>3276</v>
      </c>
      <c r="G50" s="444" t="n">
        <f aca="false">ROUND('Puntos IXP'!F48*'Gastos Mensuales IXP'!$D$26,0)</f>
        <v>9045</v>
      </c>
      <c r="H50" s="475" t="n">
        <f aca="false">+F50+G50+E50</f>
        <v>12321</v>
      </c>
      <c r="I50" s="457" t="n">
        <f aca="false">H50*I$5</f>
        <v>2587.41</v>
      </c>
      <c r="J50" s="458" t="n">
        <f aca="false">H50+I50</f>
        <v>14908.41</v>
      </c>
      <c r="K50" s="420"/>
      <c r="L50" s="420"/>
    </row>
    <row r="51" s="1" customFormat="true" ht="12" hidden="true" customHeight="true" outlineLevel="0" collapsed="false">
      <c r="A51" s="1" t="s">
        <v>1372</v>
      </c>
      <c r="B51" s="25" t="s">
        <v>100</v>
      </c>
      <c r="C51" s="451" t="n">
        <f aca="false">+'Puntos IXP'!F49</f>
        <v>20</v>
      </c>
      <c r="D51" s="90" t="s">
        <v>101</v>
      </c>
      <c r="E51" s="468"/>
      <c r="F51" s="444" t="n">
        <f aca="false">ROUND('Puntos IXP'!F49*'Gastos Mensuales IXP'!$D$61,0)</f>
        <v>7280</v>
      </c>
      <c r="G51" s="444" t="n">
        <f aca="false">ROUND('Puntos IXP'!F49*'Gastos Mensuales IXP'!$D$26,0)</f>
        <v>20100</v>
      </c>
      <c r="H51" s="475" t="n">
        <f aca="false">+F51+G51+E51</f>
        <v>27380</v>
      </c>
      <c r="I51" s="457" t="n">
        <f aca="false">H51*I$5</f>
        <v>5749.8</v>
      </c>
      <c r="J51" s="458" t="n">
        <f aca="false">H51+I51</f>
        <v>33129.8</v>
      </c>
      <c r="K51" s="420"/>
      <c r="L51" s="420"/>
    </row>
    <row r="52" s="1" customFormat="true" ht="12" hidden="true" customHeight="true" outlineLevel="0" collapsed="false">
      <c r="A52" s="35" t="s">
        <v>102</v>
      </c>
      <c r="B52" s="25" t="s">
        <v>103</v>
      </c>
      <c r="C52" s="451" t="n">
        <f aca="false">+'Puntos IXP'!F50</f>
        <v>26</v>
      </c>
      <c r="D52" s="90" t="s">
        <v>1373</v>
      </c>
      <c r="E52" s="468"/>
      <c r="F52" s="444" t="n">
        <f aca="false">ROUND('Puntos IXP'!F50*'Gastos Mensuales IXP'!$D$61,0)</f>
        <v>9464</v>
      </c>
      <c r="G52" s="444" t="n">
        <f aca="false">ROUND('Puntos IXP'!F50*'Gastos Mensuales IXP'!$D$26,0)</f>
        <v>26130</v>
      </c>
      <c r="H52" s="475" t="n">
        <f aca="false">+F52+G52+E52</f>
        <v>35594</v>
      </c>
      <c r="I52" s="457" t="n">
        <f aca="false">H52*I$5</f>
        <v>7474.74</v>
      </c>
      <c r="J52" s="458" t="n">
        <f aca="false">H52+I52</f>
        <v>43068.74</v>
      </c>
      <c r="K52" s="420"/>
      <c r="L52" s="420"/>
    </row>
    <row r="53" s="1" customFormat="true" ht="12" hidden="true" customHeight="true" outlineLevel="0" collapsed="false">
      <c r="A53" s="35" t="s">
        <v>1374</v>
      </c>
      <c r="B53" s="479" t="s">
        <v>105</v>
      </c>
      <c r="C53" s="451" t="n">
        <f aca="false">+'Puntos IXP'!F51</f>
        <v>20</v>
      </c>
      <c r="D53" s="90" t="s">
        <v>106</v>
      </c>
      <c r="E53" s="468"/>
      <c r="F53" s="444" t="n">
        <f aca="false">ROUND('Puntos IXP'!F51*'Gastos Mensuales IXP'!$D$61,0)</f>
        <v>7280</v>
      </c>
      <c r="G53" s="444" t="n">
        <f aca="false">ROUND('Puntos IXP'!F51*'Gastos Mensuales IXP'!$D$26,0)</f>
        <v>20100</v>
      </c>
      <c r="H53" s="475" t="n">
        <f aca="false">+F53+G53+E53</f>
        <v>27380</v>
      </c>
      <c r="I53" s="457" t="n">
        <f aca="false">H53*I$5</f>
        <v>5749.8</v>
      </c>
      <c r="J53" s="458" t="n">
        <f aca="false">H53+I53</f>
        <v>33129.8</v>
      </c>
      <c r="K53" s="420"/>
      <c r="L53" s="420"/>
    </row>
    <row r="54" s="1" customFormat="true" ht="12" hidden="true" customHeight="true" outlineLevel="0" collapsed="false">
      <c r="B54" s="25" t="s">
        <v>107</v>
      </c>
      <c r="C54" s="451" t="n">
        <f aca="false">+'Puntos IXP'!F52</f>
        <v>65</v>
      </c>
      <c r="D54" s="90" t="s">
        <v>108</v>
      </c>
      <c r="E54" s="468"/>
      <c r="F54" s="444" t="n">
        <f aca="false">ROUND('Puntos IXP'!F52*'Gastos Mensuales IXP'!$D$61,0)</f>
        <v>23660</v>
      </c>
      <c r="G54" s="444" t="n">
        <f aca="false">ROUND('Puntos IXP'!F52*'Gastos Mensuales IXP'!$D$26,0)</f>
        <v>65325</v>
      </c>
      <c r="H54" s="475" t="n">
        <f aca="false">+F54+G54+E54</f>
        <v>88985</v>
      </c>
      <c r="I54" s="457" t="n">
        <f aca="false">H54*I$5</f>
        <v>18686.85</v>
      </c>
      <c r="J54" s="458" t="n">
        <f aca="false">H54+I54</f>
        <v>107671.85</v>
      </c>
      <c r="K54" s="420"/>
      <c r="L54" s="420"/>
    </row>
    <row r="55" s="1" customFormat="true" ht="12" hidden="true" customHeight="true" outlineLevel="0" collapsed="false">
      <c r="B55" s="25" t="s">
        <v>109</v>
      </c>
      <c r="C55" s="480" t="n">
        <f aca="false">+'Puntos IXP'!F53</f>
        <v>20</v>
      </c>
      <c r="D55" s="90" t="s">
        <v>110</v>
      </c>
      <c r="E55" s="468"/>
      <c r="F55" s="444" t="n">
        <f aca="false">ROUND('Puntos IXP'!F53*'Gastos Mensuales IXP'!$D$61,0)</f>
        <v>7280</v>
      </c>
      <c r="G55" s="444" t="n">
        <f aca="false">ROUND('Puntos IXP'!F53*'Gastos Mensuales IXP'!$D$26,0)</f>
        <v>20100</v>
      </c>
      <c r="H55" s="475" t="n">
        <f aca="false">+F55+G55+E55</f>
        <v>27380</v>
      </c>
      <c r="I55" s="457" t="n">
        <f aca="false">H55*I$5</f>
        <v>5749.8</v>
      </c>
      <c r="J55" s="458" t="n">
        <f aca="false">H55+I55</f>
        <v>33129.8</v>
      </c>
      <c r="K55" s="420"/>
      <c r="L55" s="420"/>
    </row>
    <row r="56" s="1" customFormat="true" ht="12" hidden="true" customHeight="true" outlineLevel="0" collapsed="false">
      <c r="B56" s="25" t="s">
        <v>111</v>
      </c>
      <c r="C56" s="480" t="n">
        <f aca="false">+'Puntos IXP'!F54</f>
        <v>15</v>
      </c>
      <c r="D56" s="90" t="s">
        <v>112</v>
      </c>
      <c r="E56" s="468"/>
      <c r="F56" s="444" t="n">
        <f aca="false">ROUND('Puntos IXP'!F54*'Gastos Mensuales IXP'!$D$61,0)</f>
        <v>5460</v>
      </c>
      <c r="G56" s="444" t="n">
        <f aca="false">ROUND('Puntos IXP'!F54*'Gastos Mensuales IXP'!$D$26,0)</f>
        <v>15075</v>
      </c>
      <c r="H56" s="475" t="n">
        <f aca="false">+F56+G56+E56</f>
        <v>20535</v>
      </c>
      <c r="I56" s="457" t="n">
        <f aca="false">H56*I$5</f>
        <v>4312.35</v>
      </c>
      <c r="J56" s="458" t="n">
        <f aca="false">H56+I56</f>
        <v>24847.35</v>
      </c>
      <c r="K56" s="420"/>
      <c r="L56" s="420"/>
    </row>
    <row r="57" s="1" customFormat="true" ht="12" hidden="true" customHeight="true" outlineLevel="0" collapsed="false">
      <c r="A57" s="1" t="s">
        <v>113</v>
      </c>
      <c r="B57" s="481" t="s">
        <v>114</v>
      </c>
      <c r="C57" s="480" t="n">
        <f aca="false">+'Puntos IXP'!F55</f>
        <v>9</v>
      </c>
      <c r="D57" s="90" t="s">
        <v>115</v>
      </c>
      <c r="E57" s="468"/>
      <c r="F57" s="444" t="n">
        <f aca="false">ROUND('Puntos IXP'!F55*'Gastos Mensuales IXP'!$D$61,0)</f>
        <v>3276</v>
      </c>
      <c r="G57" s="444" t="n">
        <f aca="false">ROUND('Puntos IXP'!F55*'Gastos Mensuales IXP'!$D$26,0)</f>
        <v>9045</v>
      </c>
      <c r="H57" s="475" t="n">
        <f aca="false">+F57+G57+E57</f>
        <v>12321</v>
      </c>
      <c r="I57" s="482" t="n">
        <f aca="false">H57*I$5</f>
        <v>2587.41</v>
      </c>
      <c r="J57" s="458" t="n">
        <f aca="false">H57+I57</f>
        <v>14908.41</v>
      </c>
      <c r="K57" s="420"/>
      <c r="L57" s="420"/>
    </row>
    <row r="58" s="1" customFormat="true" ht="12" hidden="true" customHeight="true" outlineLevel="0" collapsed="false">
      <c r="B58" s="29" t="s">
        <v>116</v>
      </c>
      <c r="C58" s="480" t="n">
        <f aca="false">+'Puntos IXP'!F56</f>
        <v>164</v>
      </c>
      <c r="D58" s="90" t="s">
        <v>117</v>
      </c>
      <c r="E58" s="468"/>
      <c r="F58" s="444" t="n">
        <f aca="false">ROUND('Puntos IXP'!F56*'Gastos Mensuales IXP'!$D$61,0)</f>
        <v>59696</v>
      </c>
      <c r="G58" s="444" t="n">
        <f aca="false">ROUND('Puntos IXP'!F56*'Gastos Mensuales IXP'!$D$26,0)</f>
        <v>164820</v>
      </c>
      <c r="H58" s="475" t="n">
        <f aca="false">+F58+G58+E58</f>
        <v>224516</v>
      </c>
      <c r="I58" s="482" t="n">
        <f aca="false">H58*I$5</f>
        <v>47148.36</v>
      </c>
      <c r="J58" s="458" t="n">
        <f aca="false">H58+I58</f>
        <v>271664.36</v>
      </c>
      <c r="K58" s="420"/>
      <c r="L58" s="420"/>
    </row>
    <row r="59" s="1" customFormat="true" ht="12" hidden="true" customHeight="true" outlineLevel="0" collapsed="false">
      <c r="B59" s="29" t="s">
        <v>118</v>
      </c>
      <c r="C59" s="480" t="n">
        <f aca="false">+'Puntos IXP'!F57</f>
        <v>3</v>
      </c>
      <c r="D59" s="483" t="s">
        <v>119</v>
      </c>
      <c r="E59" s="468"/>
      <c r="F59" s="444" t="n">
        <f aca="false">ROUND('Puntos IXP'!F57*'Gastos Mensuales IXP'!$D$61,0)</f>
        <v>1092</v>
      </c>
      <c r="G59" s="444" t="n">
        <f aca="false">ROUND('Puntos IXP'!F57*'Gastos Mensuales IXP'!$D$26,0)</f>
        <v>3015</v>
      </c>
      <c r="H59" s="475" t="n">
        <f aca="false">+F59+G59+E59</f>
        <v>4107</v>
      </c>
      <c r="I59" s="482" t="n">
        <f aca="false">H59*I$5</f>
        <v>862.47</v>
      </c>
      <c r="J59" s="458" t="n">
        <f aca="false">H59+I59</f>
        <v>4969.47</v>
      </c>
      <c r="K59" s="420"/>
      <c r="L59" s="420"/>
    </row>
    <row r="60" s="1" customFormat="true" ht="12" hidden="true" customHeight="true" outlineLevel="0" collapsed="false">
      <c r="B60" s="23" t="s">
        <v>120</v>
      </c>
      <c r="C60" s="480" t="n">
        <f aca="false">+'Puntos IXP'!F58</f>
        <v>29</v>
      </c>
      <c r="D60" s="437" t="s">
        <v>121</v>
      </c>
      <c r="E60" s="468"/>
      <c r="F60" s="444" t="n">
        <f aca="false">ROUND('Puntos IXP'!F58*'Gastos Mensuales IXP'!$D$61,0)</f>
        <v>10556</v>
      </c>
      <c r="G60" s="444" t="n">
        <f aca="false">ROUND('Puntos IXP'!F58*'Gastos Mensuales IXP'!$D$26,0)</f>
        <v>29145</v>
      </c>
      <c r="H60" s="475" t="n">
        <f aca="false">+F60+G60+E60</f>
        <v>39701</v>
      </c>
      <c r="I60" s="482" t="n">
        <f aca="false">H60*I$5</f>
        <v>8337.21</v>
      </c>
      <c r="J60" s="458" t="n">
        <f aca="false">H60+I60</f>
        <v>48038.21</v>
      </c>
      <c r="K60" s="420"/>
      <c r="L60" s="420"/>
    </row>
    <row r="61" s="1" customFormat="true" ht="12" hidden="true" customHeight="true" outlineLevel="0" collapsed="false">
      <c r="B61" s="29" t="s">
        <v>122</v>
      </c>
      <c r="C61" s="480" t="n">
        <f aca="false">+'Puntos IXP'!F59</f>
        <v>49</v>
      </c>
      <c r="D61" s="101" t="s">
        <v>123</v>
      </c>
      <c r="E61" s="468"/>
      <c r="F61" s="444" t="n">
        <f aca="false">ROUND('Puntos IXP'!F59*'Gastos Mensuales IXP'!$D$61,0)</f>
        <v>17836</v>
      </c>
      <c r="G61" s="444" t="n">
        <f aca="false">ROUND('Puntos IXP'!F59*'Gastos Mensuales IXP'!$D$26,0)</f>
        <v>49245</v>
      </c>
      <c r="H61" s="475" t="n">
        <f aca="false">+F61+G61+E61</f>
        <v>67081</v>
      </c>
      <c r="I61" s="482" t="n">
        <f aca="false">H61*I$5</f>
        <v>14087.01</v>
      </c>
      <c r="J61" s="458" t="n">
        <f aca="false">H61+I61</f>
        <v>81168.01</v>
      </c>
      <c r="K61" s="420"/>
      <c r="L61" s="420"/>
    </row>
    <row r="62" s="1" customFormat="true" ht="12" hidden="true" customHeight="true" outlineLevel="0" collapsed="false">
      <c r="B62" s="29" t="s">
        <v>124</v>
      </c>
      <c r="C62" s="480" t="n">
        <f aca="false">+'Puntos IXP'!F60</f>
        <v>15</v>
      </c>
      <c r="D62" s="101" t="s">
        <v>125</v>
      </c>
      <c r="E62" s="468"/>
      <c r="F62" s="444" t="n">
        <f aca="false">ROUND('Puntos IXP'!F60*'Gastos Mensuales IXP'!$D$61,0)</f>
        <v>5460</v>
      </c>
      <c r="G62" s="444" t="n">
        <f aca="false">ROUND('Puntos IXP'!F60*'Gastos Mensuales IXP'!$D$26,0)</f>
        <v>15075</v>
      </c>
      <c r="H62" s="475" t="n">
        <f aca="false">+F62+G62+E62</f>
        <v>20535</v>
      </c>
      <c r="I62" s="482" t="n">
        <f aca="false">H62*I$5</f>
        <v>4312.35</v>
      </c>
      <c r="J62" s="458" t="n">
        <f aca="false">H62+I62</f>
        <v>24847.35</v>
      </c>
      <c r="K62" s="420"/>
      <c r="L62" s="420"/>
    </row>
    <row r="63" s="1" customFormat="true" ht="12" hidden="true" customHeight="true" outlineLevel="0" collapsed="false">
      <c r="B63" s="190" t="s">
        <v>126</v>
      </c>
      <c r="C63" s="480" t="n">
        <f aca="false">+'Puntos IXP'!F61</f>
        <v>39</v>
      </c>
      <c r="D63" s="101" t="s">
        <v>127</v>
      </c>
      <c r="E63" s="468"/>
      <c r="F63" s="444" t="n">
        <f aca="false">ROUND('Puntos IXP'!F61*'Gastos Mensuales IXP'!$D$61,0)</f>
        <v>14196</v>
      </c>
      <c r="G63" s="444" t="n">
        <f aca="false">ROUND('Puntos IXP'!F61*'Gastos Mensuales IXP'!$D$26,0)</f>
        <v>39195</v>
      </c>
      <c r="H63" s="475" t="n">
        <f aca="false">+F63+G63+E63</f>
        <v>53391</v>
      </c>
      <c r="I63" s="482" t="n">
        <f aca="false">H63*I$5</f>
        <v>11212.11</v>
      </c>
      <c r="J63" s="458" t="n">
        <f aca="false">H63+I63</f>
        <v>64603.11</v>
      </c>
      <c r="K63" s="420"/>
      <c r="L63" s="420"/>
    </row>
    <row r="64" s="1" customFormat="true" ht="12" hidden="true" customHeight="true" outlineLevel="0" collapsed="false">
      <c r="B64" s="29" t="s">
        <v>128</v>
      </c>
      <c r="C64" s="480" t="n">
        <f aca="false">+'Puntos IXP'!F62</f>
        <v>15</v>
      </c>
      <c r="D64" s="101" t="s">
        <v>129</v>
      </c>
      <c r="E64" s="468"/>
      <c r="F64" s="444" t="n">
        <f aca="false">ROUND('Puntos IXP'!F62*'Gastos Mensuales IXP'!$D$61,0)</f>
        <v>5460</v>
      </c>
      <c r="G64" s="444" t="n">
        <f aca="false">ROUND('Puntos IXP'!F62*'Gastos Mensuales IXP'!$D$26,0)</f>
        <v>15075</v>
      </c>
      <c r="H64" s="475" t="n">
        <f aca="false">+F64+G64+E64</f>
        <v>20535</v>
      </c>
      <c r="I64" s="482" t="n">
        <f aca="false">H64*I$5</f>
        <v>4312.35</v>
      </c>
      <c r="J64" s="458" t="n">
        <f aca="false">H64+I64</f>
        <v>24847.35</v>
      </c>
      <c r="K64" s="420"/>
      <c r="L64" s="420"/>
    </row>
    <row r="65" s="1" customFormat="true" ht="12" hidden="true" customHeight="true" outlineLevel="0" collapsed="false">
      <c r="B65" s="29" t="s">
        <v>130</v>
      </c>
      <c r="C65" s="480" t="n">
        <f aca="false">+'Puntos IXP'!F63</f>
        <v>26</v>
      </c>
      <c r="D65" s="101" t="s">
        <v>131</v>
      </c>
      <c r="E65" s="468"/>
      <c r="F65" s="444" t="n">
        <f aca="false">ROUND('Puntos IXP'!F63*'Gastos Mensuales IXP'!$D$61,0)</f>
        <v>9464</v>
      </c>
      <c r="G65" s="444" t="n">
        <f aca="false">ROUND('Puntos IXP'!F63*'Gastos Mensuales IXP'!$D$26,0)</f>
        <v>26130</v>
      </c>
      <c r="H65" s="475" t="n">
        <f aca="false">+F65+G65+E65</f>
        <v>35594</v>
      </c>
      <c r="I65" s="482" t="n">
        <f aca="false">H65*I$5</f>
        <v>7474.74</v>
      </c>
      <c r="J65" s="458" t="n">
        <f aca="false">H65+I65</f>
        <v>43068.74</v>
      </c>
      <c r="K65" s="420"/>
      <c r="L65" s="420"/>
    </row>
    <row r="66" s="1" customFormat="true" ht="12" hidden="true" customHeight="true" outlineLevel="0" collapsed="false">
      <c r="B66" s="484" t="s">
        <v>132</v>
      </c>
      <c r="C66" s="480" t="n">
        <f aca="false">+'Puntos IXP'!F64</f>
        <v>189</v>
      </c>
      <c r="D66" s="101" t="s">
        <v>133</v>
      </c>
      <c r="E66" s="468"/>
      <c r="F66" s="444" t="n">
        <f aca="false">ROUND('Puntos IXP'!F64*'Gastos Mensuales IXP'!$D$61,0)</f>
        <v>68796</v>
      </c>
      <c r="G66" s="444" t="n">
        <f aca="false">ROUND('Puntos IXP'!F64*'Gastos Mensuales IXP'!$D$26,0)</f>
        <v>189945</v>
      </c>
      <c r="H66" s="475" t="n">
        <f aca="false">+F66+G66+E66</f>
        <v>258741</v>
      </c>
      <c r="I66" s="482" t="n">
        <f aca="false">H66*I$5</f>
        <v>54335.61</v>
      </c>
      <c r="J66" s="458" t="n">
        <f aca="false">H66+I66</f>
        <v>313076.61</v>
      </c>
      <c r="K66" s="420"/>
      <c r="L66" s="420"/>
    </row>
    <row r="67" s="1" customFormat="true" ht="12" hidden="true" customHeight="true" outlineLevel="0" collapsed="false">
      <c r="B67" s="485" t="s">
        <v>134</v>
      </c>
      <c r="C67" s="486" t="n">
        <f aca="false">+'Puntos IXP'!F65</f>
        <v>189</v>
      </c>
      <c r="D67" s="101"/>
      <c r="E67" s="468"/>
      <c r="F67" s="444" t="n">
        <f aca="false">ROUND('Puntos IXP'!F65*'Gastos Mensuales IXP'!$D$61,0)</f>
        <v>68796</v>
      </c>
      <c r="G67" s="444" t="n">
        <f aca="false">ROUND('Puntos IXP'!F65*'Gastos Mensuales IXP'!$D$26,0)</f>
        <v>189945</v>
      </c>
      <c r="H67" s="475" t="n">
        <f aca="false">+F67+G67+E67</f>
        <v>258741</v>
      </c>
      <c r="I67" s="482" t="n">
        <f aca="false">H67*I$5</f>
        <v>54335.61</v>
      </c>
      <c r="J67" s="458" t="n">
        <f aca="false">H67+I67</f>
        <v>313076.61</v>
      </c>
      <c r="K67" s="420"/>
      <c r="L67" s="420"/>
    </row>
    <row r="68" s="1" customFormat="true" ht="12" hidden="true" customHeight="true" outlineLevel="0" collapsed="false">
      <c r="B68" s="487" t="s">
        <v>136</v>
      </c>
      <c r="C68" s="480" t="n">
        <f aca="false">+'Puntos IXP'!F66</f>
        <v>15</v>
      </c>
      <c r="D68" s="90" t="s">
        <v>137</v>
      </c>
      <c r="E68" s="468"/>
      <c r="F68" s="444" t="n">
        <f aca="false">ROUND('Puntos IXP'!F66*'Gastos Mensuales IXP'!$D$61,0)</f>
        <v>5460</v>
      </c>
      <c r="G68" s="444" t="n">
        <f aca="false">ROUND('Puntos IXP'!F66*'Gastos Mensuales IXP'!$D$26,0)</f>
        <v>15075</v>
      </c>
      <c r="H68" s="475" t="n">
        <f aca="false">+F68+G68+E68</f>
        <v>20535</v>
      </c>
      <c r="I68" s="482" t="n">
        <f aca="false">H68*I$5</f>
        <v>4312.35</v>
      </c>
      <c r="J68" s="458" t="n">
        <f aca="false">H68+I68</f>
        <v>24847.35</v>
      </c>
      <c r="K68" s="420"/>
      <c r="L68" s="420"/>
    </row>
    <row r="69" s="1" customFormat="true" ht="12" hidden="true" customHeight="true" outlineLevel="0" collapsed="false">
      <c r="B69" s="53" t="s">
        <v>1375</v>
      </c>
      <c r="C69" s="480" t="n">
        <f aca="false">+'Puntos IXP'!F67</f>
        <v>0</v>
      </c>
      <c r="D69" s="90" t="s">
        <v>42</v>
      </c>
      <c r="E69" s="468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true" customHeight="true" outlineLevel="0" collapsed="false">
      <c r="B70" s="25" t="s">
        <v>139</v>
      </c>
      <c r="C70" s="480" t="n">
        <f aca="false">+'Puntos IXP'!F68</f>
        <v>136</v>
      </c>
      <c r="D70" s="90" t="s">
        <v>140</v>
      </c>
      <c r="E70" s="468"/>
      <c r="F70" s="444" t="n">
        <f aca="false">ROUND('Puntos IXP'!F68*'Gastos Mensuales IXP'!$D$61,0)</f>
        <v>49504</v>
      </c>
      <c r="G70" s="444" t="n">
        <f aca="false">ROUND('Puntos IXP'!F68*'Gastos Mensuales IXP'!$D$26,0)</f>
        <v>136680</v>
      </c>
      <c r="H70" s="475" t="n">
        <f aca="false">+F70+G70+E70</f>
        <v>186184</v>
      </c>
      <c r="I70" s="482" t="n">
        <f aca="false">H70*I$5</f>
        <v>39098.64</v>
      </c>
      <c r="J70" s="458" t="n">
        <f aca="false">H70+I70</f>
        <v>225282.64</v>
      </c>
      <c r="K70" s="488"/>
      <c r="L70" s="420"/>
    </row>
    <row r="71" s="1" customFormat="true" ht="12.75" hidden="true" customHeight="true" outlineLevel="0" collapsed="false">
      <c r="B71" s="25" t="s">
        <v>141</v>
      </c>
      <c r="C71" s="480" t="n">
        <f aca="false">+'Puntos IXP'!F69</f>
        <v>11</v>
      </c>
      <c r="D71" s="90" t="s">
        <v>142</v>
      </c>
      <c r="E71" s="468"/>
      <c r="F71" s="444" t="n">
        <f aca="false">ROUND('Puntos IXP'!F69*'Gastos Mensuales IXP'!$D$61,0)</f>
        <v>4004</v>
      </c>
      <c r="G71" s="444" t="n">
        <f aca="false">ROUND('Puntos IXP'!F69*'Gastos Mensuales IXP'!$D$26,0)</f>
        <v>11055</v>
      </c>
      <c r="H71" s="475" t="n">
        <f aca="false">+F71+G71+E71</f>
        <v>15059</v>
      </c>
      <c r="I71" s="482" t="n">
        <f aca="false">H71*I$5</f>
        <v>3162.39</v>
      </c>
      <c r="J71" s="458" t="n">
        <f aca="false">H71+I71</f>
        <v>18221.39</v>
      </c>
      <c r="K71" s="488"/>
      <c r="L71" s="420"/>
    </row>
    <row r="72" s="1" customFormat="true" ht="12.75" hidden="true" customHeight="true" outlineLevel="0" collapsed="false">
      <c r="B72" s="25" t="s">
        <v>143</v>
      </c>
      <c r="C72" s="480" t="n">
        <f aca="false">+'Puntos IXP'!F70</f>
        <v>15</v>
      </c>
      <c r="D72" s="101" t="s">
        <v>144</v>
      </c>
      <c r="E72" s="468"/>
      <c r="F72" s="444" t="n">
        <f aca="false">ROUND('Puntos IXP'!F70*'Gastos Mensuales IXP'!$D$61,0)</f>
        <v>5460</v>
      </c>
      <c r="G72" s="444" t="n">
        <f aca="false">ROUND('Puntos IXP'!F70*'Gastos Mensuales IXP'!$D$26,0)</f>
        <v>15075</v>
      </c>
      <c r="H72" s="475" t="n">
        <f aca="false">+F72+G72+E72</f>
        <v>20535</v>
      </c>
      <c r="I72" s="482" t="n">
        <f aca="false">H72*I$5</f>
        <v>4312.35</v>
      </c>
      <c r="J72" s="458" t="n">
        <f aca="false">H72+I72</f>
        <v>24847.35</v>
      </c>
      <c r="K72" s="420"/>
      <c r="L72" s="420"/>
    </row>
    <row r="73" s="1" customFormat="true" ht="12.75" hidden="true" customHeight="true" outlineLevel="0" collapsed="false">
      <c r="B73" s="25" t="s">
        <v>145</v>
      </c>
      <c r="C73" s="480" t="n">
        <f aca="false">+'Puntos IXP'!F71</f>
        <v>4</v>
      </c>
      <c r="D73" s="101" t="s">
        <v>146</v>
      </c>
      <c r="E73" s="468"/>
      <c r="F73" s="444" t="n">
        <f aca="false">ROUND('Puntos IXP'!F71*'Gastos Mensuales IXP'!$D$61,0)</f>
        <v>1456</v>
      </c>
      <c r="G73" s="444" t="n">
        <f aca="false">ROUND('Puntos IXP'!F71*'Gastos Mensuales IXP'!$D$26,0)</f>
        <v>4020</v>
      </c>
      <c r="H73" s="475" t="n">
        <f aca="false">+F73+G73+E73</f>
        <v>5476</v>
      </c>
      <c r="I73" s="482" t="n">
        <f aca="false">H73*I$5</f>
        <v>1149.96</v>
      </c>
      <c r="J73" s="458" t="n">
        <f aca="false">H73+I73</f>
        <v>6625.96</v>
      </c>
      <c r="K73" s="420"/>
      <c r="L73" s="420"/>
    </row>
    <row r="74" s="1" customFormat="true" ht="12.75" hidden="true" customHeight="true" outlineLevel="0" collapsed="false">
      <c r="B74" s="47" t="s">
        <v>147</v>
      </c>
      <c r="C74" s="480" t="n">
        <f aca="false">+'Puntos IXP'!F72</f>
        <v>3</v>
      </c>
      <c r="D74" s="101" t="s">
        <v>148</v>
      </c>
      <c r="E74" s="468"/>
      <c r="F74" s="444" t="n">
        <f aca="false">ROUND('Puntos IXP'!F72*'Gastos Mensuales IXP'!$D$61,0)</f>
        <v>1092</v>
      </c>
      <c r="G74" s="444" t="n">
        <f aca="false">ROUND('Puntos IXP'!F72*'Gastos Mensuales IXP'!$D$26,0)</f>
        <v>3015</v>
      </c>
      <c r="H74" s="475" t="n">
        <f aca="false">+F74+G74+E74</f>
        <v>4107</v>
      </c>
      <c r="I74" s="482" t="n">
        <f aca="false">H74*I$5</f>
        <v>862.47</v>
      </c>
      <c r="J74" s="458" t="n">
        <f aca="false">H74+I74</f>
        <v>4969.47</v>
      </c>
      <c r="K74" s="420"/>
      <c r="L74" s="420"/>
    </row>
    <row r="75" s="1" customFormat="true" ht="12.75" hidden="true" customHeight="true" outlineLevel="0" collapsed="false">
      <c r="B75" s="31" t="s">
        <v>149</v>
      </c>
      <c r="C75" s="480" t="n">
        <f aca="false">+'Puntos IXP'!F73</f>
        <v>6</v>
      </c>
      <c r="D75" s="101" t="s">
        <v>150</v>
      </c>
      <c r="E75" s="468"/>
      <c r="F75" s="444" t="n">
        <f aca="false">ROUND('Puntos IXP'!F73*'Gastos Mensuales IXP'!$D$61,0)</f>
        <v>2184</v>
      </c>
      <c r="G75" s="444" t="n">
        <f aca="false">ROUND('Puntos IXP'!F73*'Gastos Mensuales IXP'!$D$26,0)</f>
        <v>6030</v>
      </c>
      <c r="H75" s="475" t="n">
        <f aca="false">+F75+G75+E75</f>
        <v>8214</v>
      </c>
      <c r="I75" s="482" t="n">
        <f aca="false">H75*I$5</f>
        <v>1724.94</v>
      </c>
      <c r="J75" s="458" t="n">
        <f aca="false">H75+I75</f>
        <v>9938.94</v>
      </c>
      <c r="K75" s="420"/>
      <c r="L75" s="420"/>
    </row>
    <row r="76" s="1" customFormat="true" ht="12.75" hidden="true" customHeight="true" outlineLevel="0" collapsed="false">
      <c r="B76" s="31" t="s">
        <v>151</v>
      </c>
      <c r="C76" s="480" t="n">
        <f aca="false">+'Puntos IXP'!F74</f>
        <v>5</v>
      </c>
      <c r="D76" s="101" t="s">
        <v>152</v>
      </c>
      <c r="E76" s="468"/>
      <c r="F76" s="444" t="n">
        <f aca="false">ROUND('Puntos IXP'!F74*'Gastos Mensuales IXP'!$D$61,0)</f>
        <v>1820</v>
      </c>
      <c r="G76" s="444" t="n">
        <f aca="false">ROUND('Puntos IXP'!F74*'Gastos Mensuales IXP'!$D$26,0)</f>
        <v>5025</v>
      </c>
      <c r="H76" s="475" t="n">
        <f aca="false">+F76+G76+E76</f>
        <v>6845</v>
      </c>
      <c r="I76" s="482" t="n">
        <f aca="false">H76*I$5</f>
        <v>1437.45</v>
      </c>
      <c r="J76" s="458" t="n">
        <f aca="false">H76+I76</f>
        <v>8282.45</v>
      </c>
      <c r="K76" s="420"/>
      <c r="L76" s="420"/>
    </row>
    <row r="77" s="1" customFormat="true" ht="12.75" hidden="true" customHeight="true" outlineLevel="0" collapsed="false">
      <c r="B77" s="31" t="s">
        <v>153</v>
      </c>
      <c r="C77" s="480" t="n">
        <f aca="false">+'Puntos IXP'!F75</f>
        <v>28</v>
      </c>
      <c r="D77" s="101" t="s">
        <v>154</v>
      </c>
      <c r="E77" s="468"/>
      <c r="F77" s="444" t="n">
        <f aca="false">ROUND('Puntos IXP'!F75*'Gastos Mensuales IXP'!$D$61,0)</f>
        <v>10192</v>
      </c>
      <c r="G77" s="444" t="n">
        <f aca="false">ROUND('Puntos IXP'!F75*'Gastos Mensuales IXP'!$D$26,0)</f>
        <v>28140</v>
      </c>
      <c r="H77" s="475" t="n">
        <f aca="false">+F77+G77+E77</f>
        <v>38332</v>
      </c>
      <c r="I77" s="482" t="n">
        <f aca="false">H77*I$5</f>
        <v>8049.72</v>
      </c>
      <c r="J77" s="458" t="n">
        <f aca="false">H77+I77</f>
        <v>46381.72</v>
      </c>
      <c r="K77" s="420"/>
      <c r="L77" s="420"/>
    </row>
    <row r="78" s="1" customFormat="true" ht="12.75" hidden="true" customHeight="true" outlineLevel="0" collapsed="false">
      <c r="B78" s="133" t="s">
        <v>155</v>
      </c>
      <c r="C78" s="480" t="n">
        <f aca="false">+'Puntos IXP'!F76</f>
        <v>15</v>
      </c>
      <c r="D78" s="90" t="s">
        <v>156</v>
      </c>
      <c r="E78" s="468"/>
      <c r="F78" s="444" t="n">
        <f aca="false">ROUND('Puntos IXP'!F76*'Gastos Mensuales IXP'!$D$61,0)</f>
        <v>5460</v>
      </c>
      <c r="G78" s="444" t="n">
        <f aca="false">ROUND('Puntos IXP'!F76*'Gastos Mensuales IXP'!$D$26,0)</f>
        <v>15075</v>
      </c>
      <c r="H78" s="475" t="n">
        <f aca="false">+F78+G78+E78</f>
        <v>20535</v>
      </c>
      <c r="I78" s="482" t="n">
        <f aca="false">H78*I$5</f>
        <v>4312.35</v>
      </c>
      <c r="J78" s="458" t="n">
        <f aca="false">H78+I78</f>
        <v>24847.35</v>
      </c>
      <c r="K78" s="420"/>
      <c r="L78" s="420"/>
    </row>
    <row r="79" s="1" customFormat="true" ht="12.75" hidden="true" customHeight="true" outlineLevel="0" collapsed="false">
      <c r="B79" s="489" t="s">
        <v>157</v>
      </c>
      <c r="C79" s="480" t="n">
        <f aca="false">+'Puntos IXP'!F77</f>
        <v>26</v>
      </c>
      <c r="D79" s="101" t="s">
        <v>158</v>
      </c>
      <c r="E79" s="468"/>
      <c r="F79" s="444" t="n">
        <f aca="false">ROUND('Puntos IXP'!F77*'Gastos Mensuales IXP'!$D$61,0)</f>
        <v>9464</v>
      </c>
      <c r="G79" s="444" t="n">
        <f aca="false">ROUND('Puntos IXP'!F77*'Gastos Mensuales IXP'!$D$26,0)</f>
        <v>26130</v>
      </c>
      <c r="H79" s="475" t="n">
        <f aca="false">+F79+G79+E79</f>
        <v>35594</v>
      </c>
      <c r="I79" s="482" t="n">
        <f aca="false">H79*I$5</f>
        <v>7474.74</v>
      </c>
      <c r="J79" s="458" t="n">
        <f aca="false">H79+I79</f>
        <v>43068.74</v>
      </c>
      <c r="K79" s="420"/>
      <c r="L79" s="420"/>
    </row>
    <row r="80" s="1" customFormat="true" ht="12" hidden="true" customHeight="true" outlineLevel="0" collapsed="false">
      <c r="B80" s="25" t="s">
        <v>159</v>
      </c>
      <c r="C80" s="480" t="n">
        <f aca="false">+'Puntos IXP'!F78</f>
        <v>26</v>
      </c>
      <c r="D80" s="90" t="s">
        <v>160</v>
      </c>
      <c r="E80" s="468"/>
      <c r="F80" s="444" t="n">
        <f aca="false">ROUND('Puntos IXP'!F78*'Gastos Mensuales IXP'!$D$61,0)</f>
        <v>9464</v>
      </c>
      <c r="G80" s="444" t="n">
        <f aca="false">ROUND('Puntos IXP'!F78*'Gastos Mensuales IXP'!$D$26,0)</f>
        <v>26130</v>
      </c>
      <c r="H80" s="475" t="n">
        <f aca="false">+F80+G80+E80</f>
        <v>35594</v>
      </c>
      <c r="I80" s="482" t="n">
        <f aca="false">H80*I$5</f>
        <v>7474.74</v>
      </c>
      <c r="J80" s="458" t="n">
        <f aca="false">H80+I80</f>
        <v>43068.74</v>
      </c>
      <c r="K80" s="420"/>
      <c r="L80" s="420"/>
    </row>
    <row r="81" s="1" customFormat="true" ht="12" hidden="true" customHeight="true" outlineLevel="0" collapsed="false">
      <c r="B81" s="25" t="s">
        <v>1376</v>
      </c>
      <c r="C81" s="480" t="n">
        <f aca="false">+'Puntos IXP'!F79</f>
        <v>0</v>
      </c>
      <c r="D81" s="110" t="s">
        <v>162</v>
      </c>
      <c r="E81" s="468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true" customHeight="true" outlineLevel="0" collapsed="false">
      <c r="B82" s="25" t="s">
        <v>1377</v>
      </c>
      <c r="C82" s="480" t="n">
        <f aca="false">+'Puntos IXP'!F80</f>
        <v>165</v>
      </c>
      <c r="D82" s="90" t="s">
        <v>164</v>
      </c>
      <c r="E82" s="468"/>
      <c r="F82" s="444" t="n">
        <f aca="false">ROUND('Puntos IXP'!F80*'Gastos Mensuales IXP'!$D$61,0)</f>
        <v>60060</v>
      </c>
      <c r="G82" s="444" t="n">
        <f aca="false">ROUND('Puntos IXP'!F80*'Gastos Mensuales IXP'!$D$26,0)</f>
        <v>165825</v>
      </c>
      <c r="H82" s="475" t="n">
        <f aca="false">+F82+G82+E82</f>
        <v>225885</v>
      </c>
      <c r="I82" s="482" t="n">
        <f aca="false">H82*I$5</f>
        <v>47435.85</v>
      </c>
      <c r="J82" s="458" t="n">
        <f aca="false">H82+I82</f>
        <v>273320.85</v>
      </c>
      <c r="K82" s="420"/>
      <c r="L82" s="420"/>
    </row>
    <row r="83" s="1" customFormat="true" ht="12" hidden="true" customHeight="true" outlineLevel="0" collapsed="false">
      <c r="B83" s="471" t="s">
        <v>165</v>
      </c>
      <c r="C83" s="480" t="n">
        <f aca="false">+'Puntos IXP'!F81</f>
        <v>9</v>
      </c>
      <c r="D83" s="110" t="s">
        <v>1378</v>
      </c>
      <c r="E83" s="468"/>
      <c r="F83" s="444" t="n">
        <f aca="false">ROUND('Puntos IXP'!F81*'Gastos Mensuales IXP'!$D$61,0)</f>
        <v>3276</v>
      </c>
      <c r="G83" s="444" t="n">
        <f aca="false">ROUND('Puntos IXP'!F81*'Gastos Mensuales IXP'!$D$26,0)</f>
        <v>9045</v>
      </c>
      <c r="H83" s="475" t="n">
        <f aca="false">+F83+G83+E83</f>
        <v>12321</v>
      </c>
      <c r="I83" s="482" t="n">
        <f aca="false">H83*I$5</f>
        <v>2587.41</v>
      </c>
      <c r="J83" s="458" t="n">
        <f aca="false">H83+I83</f>
        <v>14908.41</v>
      </c>
      <c r="K83" s="420"/>
      <c r="L83" s="420"/>
    </row>
    <row r="84" s="1" customFormat="true" ht="12" hidden="true" customHeight="true" outlineLevel="0" collapsed="false">
      <c r="B84" s="29" t="s">
        <v>167</v>
      </c>
      <c r="C84" s="480" t="n">
        <f aca="false">+'Puntos IXP'!F82</f>
        <v>15</v>
      </c>
      <c r="D84" s="490"/>
      <c r="E84" s="468"/>
      <c r="F84" s="444" t="n">
        <f aca="false">ROUND('Puntos IXP'!F82*'Gastos Mensuales IXP'!$D$61,0)</f>
        <v>5460</v>
      </c>
      <c r="G84" s="444" t="n">
        <f aca="false">ROUND('Puntos IXP'!F82*'Gastos Mensuales IXP'!$D$26,0)</f>
        <v>15075</v>
      </c>
      <c r="H84" s="475" t="n">
        <f aca="false">+F84+G84+E84</f>
        <v>20535</v>
      </c>
      <c r="I84" s="482" t="n">
        <f aca="false">H84*I$5</f>
        <v>4312.35</v>
      </c>
      <c r="J84" s="458" t="n">
        <f aca="false">H84+I84</f>
        <v>24847.35</v>
      </c>
      <c r="K84" s="420"/>
      <c r="L84" s="420"/>
    </row>
    <row r="85" s="1" customFormat="true" ht="12" hidden="true" customHeight="true" outlineLevel="0" collapsed="false">
      <c r="B85" s="25" t="s">
        <v>168</v>
      </c>
      <c r="C85" s="480" t="n">
        <f aca="false">+'Puntos IXP'!F83</f>
        <v>3</v>
      </c>
      <c r="D85" s="491" t="s">
        <v>169</v>
      </c>
      <c r="E85" s="468"/>
      <c r="F85" s="444" t="n">
        <f aca="false">ROUND('Puntos IXP'!F83*'Gastos Mensuales IXP'!$D$61,0)</f>
        <v>1092</v>
      </c>
      <c r="G85" s="444" t="n">
        <f aca="false">ROUND('Puntos IXP'!F83*'Gastos Mensuales IXP'!$D$26,0)</f>
        <v>3015</v>
      </c>
      <c r="H85" s="475" t="n">
        <f aca="false">+F85+G85+E85</f>
        <v>4107</v>
      </c>
      <c r="I85" s="482" t="n">
        <f aca="false">H85*I$5</f>
        <v>862.47</v>
      </c>
      <c r="J85" s="458" t="n">
        <f aca="false">H85+I85</f>
        <v>4969.47</v>
      </c>
      <c r="K85" s="420"/>
      <c r="L85" s="420"/>
    </row>
    <row r="86" s="1" customFormat="true" ht="12" hidden="true" customHeight="true" outlineLevel="0" collapsed="false">
      <c r="B86" s="25" t="s">
        <v>170</v>
      </c>
      <c r="C86" s="480" t="n">
        <f aca="false">+'Puntos IXP'!F84</f>
        <v>5</v>
      </c>
      <c r="D86" s="491" t="s">
        <v>171</v>
      </c>
      <c r="E86" s="468"/>
      <c r="F86" s="444" t="n">
        <f aca="false">ROUND('Puntos IXP'!F84*'Gastos Mensuales IXP'!$D$61,0)</f>
        <v>1820</v>
      </c>
      <c r="G86" s="444" t="n">
        <f aca="false">ROUND('Puntos IXP'!F84*'Gastos Mensuales IXP'!$D$26,0)</f>
        <v>5025</v>
      </c>
      <c r="H86" s="475" t="n">
        <f aca="false">+F86+G86+E86</f>
        <v>6845</v>
      </c>
      <c r="I86" s="482" t="n">
        <f aca="false">H86*I$5</f>
        <v>1437.45</v>
      </c>
      <c r="J86" s="458" t="n">
        <f aca="false">H86+I86</f>
        <v>8282.45</v>
      </c>
      <c r="K86" s="420"/>
      <c r="L86" s="420"/>
    </row>
    <row r="87" s="1" customFormat="true" ht="12" hidden="true" customHeight="true" outlineLevel="0" collapsed="false">
      <c r="B87" s="25" t="s">
        <v>172</v>
      </c>
      <c r="C87" s="480" t="n">
        <f aca="false">+'Puntos IXP'!F85</f>
        <v>62</v>
      </c>
      <c r="D87" s="90" t="s">
        <v>173</v>
      </c>
      <c r="E87" s="468"/>
      <c r="F87" s="444" t="n">
        <f aca="false">ROUND('Puntos IXP'!F85*'Gastos Mensuales IXP'!$D$61,0)</f>
        <v>22568</v>
      </c>
      <c r="G87" s="444" t="n">
        <f aca="false">ROUND('Puntos IXP'!F85*'Gastos Mensuales IXP'!$D$26,0)</f>
        <v>62310</v>
      </c>
      <c r="H87" s="475" t="n">
        <f aca="false">+F87+G87+E87</f>
        <v>84878</v>
      </c>
      <c r="I87" s="482" t="n">
        <f aca="false">H87*I$5</f>
        <v>17824.38</v>
      </c>
      <c r="J87" s="458" t="n">
        <f aca="false">H87+I87</f>
        <v>102702.38</v>
      </c>
      <c r="K87" s="420"/>
      <c r="L87" s="420"/>
    </row>
    <row r="88" s="1" customFormat="true" ht="12" hidden="true" customHeight="true" outlineLevel="0" collapsed="false">
      <c r="B88" s="25" t="s">
        <v>174</v>
      </c>
      <c r="C88" s="480" t="n">
        <f aca="false">+'Puntos IXP'!F86</f>
        <v>3</v>
      </c>
      <c r="D88" s="473" t="s">
        <v>175</v>
      </c>
      <c r="E88" s="468"/>
      <c r="F88" s="444" t="n">
        <f aca="false">ROUND('Puntos IXP'!F86*'Gastos Mensuales IXP'!$D$61,0)</f>
        <v>1092</v>
      </c>
      <c r="G88" s="444" t="n">
        <f aca="false">ROUND('Puntos IXP'!F86*'Gastos Mensuales IXP'!$D$26,0)</f>
        <v>3015</v>
      </c>
      <c r="H88" s="475" t="n">
        <f aca="false">+F88+G88+E88</f>
        <v>4107</v>
      </c>
      <c r="I88" s="482" t="n">
        <f aca="false">H88*I$5</f>
        <v>862.47</v>
      </c>
      <c r="J88" s="458" t="n">
        <f aca="false">H88+I88</f>
        <v>4969.47</v>
      </c>
      <c r="K88" s="420"/>
      <c r="L88" s="420"/>
    </row>
    <row r="89" s="1" customFormat="true" ht="12" hidden="true" customHeight="true" outlineLevel="0" collapsed="false">
      <c r="B89" s="25" t="s">
        <v>176</v>
      </c>
      <c r="C89" s="480" t="n">
        <f aca="false">+'Puntos IXP'!F87</f>
        <v>17</v>
      </c>
      <c r="D89" s="90" t="s">
        <v>177</v>
      </c>
      <c r="E89" s="468"/>
      <c r="F89" s="444" t="n">
        <f aca="false">ROUND('Puntos IXP'!F87*'Gastos Mensuales IXP'!$D$61,0)</f>
        <v>6188</v>
      </c>
      <c r="G89" s="444" t="n">
        <f aca="false">ROUND('Puntos IXP'!F87*'Gastos Mensuales IXP'!$D$26,0)</f>
        <v>17085</v>
      </c>
      <c r="H89" s="475" t="n">
        <f aca="false">+F89+G89+E89</f>
        <v>23273</v>
      </c>
      <c r="I89" s="457" t="n">
        <f aca="false">H89*I$5</f>
        <v>4887.33</v>
      </c>
      <c r="J89" s="458" t="n">
        <f aca="false">H89+I89</f>
        <v>28160.33</v>
      </c>
      <c r="K89" s="420"/>
      <c r="L89" s="420"/>
    </row>
    <row r="90" s="1" customFormat="true" ht="12" hidden="true" customHeight="true" outlineLevel="0" collapsed="false">
      <c r="B90" s="29" t="s">
        <v>1379</v>
      </c>
      <c r="C90" s="480" t="n">
        <f aca="false">+'Puntos IXP'!F88</f>
        <v>0</v>
      </c>
      <c r="D90" s="90" t="s">
        <v>1380</v>
      </c>
      <c r="E90" s="468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true" customHeight="true" outlineLevel="0" collapsed="false">
      <c r="B91" s="29" t="s">
        <v>180</v>
      </c>
      <c r="C91" s="480" t="n">
        <f aca="false">+'Puntos IXP'!F89</f>
        <v>65</v>
      </c>
      <c r="D91" s="90" t="s">
        <v>181</v>
      </c>
      <c r="E91" s="468"/>
      <c r="F91" s="444" t="n">
        <f aca="false">ROUND('Puntos IXP'!F89*'Gastos Mensuales IXP'!$D$61,0)</f>
        <v>23660</v>
      </c>
      <c r="G91" s="444" t="n">
        <f aca="false">ROUND('Puntos IXP'!F89*'Gastos Mensuales IXP'!$D$26,0)</f>
        <v>65325</v>
      </c>
      <c r="H91" s="475" t="n">
        <f aca="false">+F91+G91+E91</f>
        <v>88985</v>
      </c>
      <c r="I91" s="457" t="n">
        <f aca="false">H91*I$5</f>
        <v>18686.85</v>
      </c>
      <c r="J91" s="458" t="n">
        <f aca="false">H91+I91</f>
        <v>107671.85</v>
      </c>
      <c r="K91" s="420"/>
      <c r="L91" s="420"/>
    </row>
    <row r="92" s="1" customFormat="true" ht="12.75" hidden="true" customHeight="false" outlineLevel="0" collapsed="false">
      <c r="B92" s="29" t="s">
        <v>1381</v>
      </c>
      <c r="C92" s="480" t="n">
        <f aca="false">+'Puntos IXP'!F90</f>
        <v>79</v>
      </c>
      <c r="D92" s="90" t="s">
        <v>183</v>
      </c>
      <c r="E92" s="468"/>
      <c r="F92" s="444" t="n">
        <f aca="false">ROUND('Puntos IXP'!F90*'Gastos Mensuales IXP'!$D$61,0)</f>
        <v>28756</v>
      </c>
      <c r="G92" s="444" t="n">
        <f aca="false">ROUND('Puntos IXP'!F90*'Gastos Mensuales IXP'!$D$26,0)</f>
        <v>79395</v>
      </c>
      <c r="H92" s="475" t="n">
        <f aca="false">+F92+G92+E92</f>
        <v>108151</v>
      </c>
      <c r="I92" s="457" t="n">
        <f aca="false">H92*I$5</f>
        <v>22711.71</v>
      </c>
      <c r="J92" s="458" t="n">
        <f aca="false">H92+I92</f>
        <v>130862.71</v>
      </c>
      <c r="K92" s="420"/>
      <c r="L92" s="420"/>
    </row>
    <row r="93" s="1" customFormat="true" ht="12.75" hidden="true" customHeight="false" outlineLevel="0" collapsed="false">
      <c r="B93" s="29" t="s">
        <v>1382</v>
      </c>
      <c r="C93" s="480" t="n">
        <f aca="false">+'Puntos IXP'!F91</f>
        <v>0</v>
      </c>
      <c r="D93" s="101" t="s">
        <v>185</v>
      </c>
      <c r="E93" s="468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true" customHeight="false" outlineLevel="0" collapsed="false">
      <c r="B94" s="29" t="s">
        <v>186</v>
      </c>
      <c r="C94" s="480" t="n">
        <f aca="false">+'Puntos IXP'!F92</f>
        <v>0</v>
      </c>
      <c r="D94" s="101" t="s">
        <v>187</v>
      </c>
      <c r="E94" s="468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true" customHeight="false" outlineLevel="0" collapsed="false">
      <c r="B95" s="29" t="s">
        <v>188</v>
      </c>
      <c r="C95" s="480" t="n">
        <f aca="false">+'Puntos IXP'!F93</f>
        <v>9</v>
      </c>
      <c r="D95" s="101" t="s">
        <v>189</v>
      </c>
      <c r="E95" s="468"/>
      <c r="F95" s="444" t="n">
        <f aca="false">ROUND('Puntos IXP'!F93*'Gastos Mensuales IXP'!$D$61,0)</f>
        <v>3276</v>
      </c>
      <c r="G95" s="444" t="n">
        <f aca="false">ROUND('Puntos IXP'!F93*'Gastos Mensuales IXP'!$D$26,0)</f>
        <v>9045</v>
      </c>
      <c r="H95" s="475" t="n">
        <f aca="false">+F95+G95+E95</f>
        <v>12321</v>
      </c>
      <c r="I95" s="457" t="n">
        <f aca="false">H95*I$5</f>
        <v>2587.41</v>
      </c>
      <c r="J95" s="458" t="n">
        <f aca="false">H95+I95</f>
        <v>14908.41</v>
      </c>
      <c r="K95" s="420"/>
      <c r="L95" s="420"/>
    </row>
    <row r="96" s="1" customFormat="true" ht="12.75" hidden="true" customHeight="false" outlineLevel="0" collapsed="false">
      <c r="B96" s="29" t="s">
        <v>190</v>
      </c>
      <c r="C96" s="480" t="n">
        <f aca="false">+'Puntos IXP'!F94</f>
        <v>9</v>
      </c>
      <c r="D96" s="101" t="s">
        <v>191</v>
      </c>
      <c r="E96" s="468"/>
      <c r="F96" s="444" t="n">
        <f aca="false">ROUND('Puntos IXP'!F94*'Gastos Mensuales IXP'!$D$61,0)</f>
        <v>3276</v>
      </c>
      <c r="G96" s="444" t="n">
        <f aca="false">ROUND('Puntos IXP'!F94*'Gastos Mensuales IXP'!$D$26,0)</f>
        <v>9045</v>
      </c>
      <c r="H96" s="475" t="n">
        <f aca="false">+F96+G96+E96</f>
        <v>12321</v>
      </c>
      <c r="I96" s="457" t="n">
        <f aca="false">H96*I$5</f>
        <v>2587.41</v>
      </c>
      <c r="J96" s="458" t="n">
        <f aca="false">H96+I96</f>
        <v>14908.41</v>
      </c>
      <c r="K96" s="420"/>
      <c r="L96" s="420"/>
    </row>
    <row r="97" s="1" customFormat="true" ht="12.75" hidden="true" customHeight="false" outlineLevel="0" collapsed="false">
      <c r="B97" s="29" t="s">
        <v>192</v>
      </c>
      <c r="C97" s="480" t="n">
        <f aca="false">+'Puntos IXP'!F95</f>
        <v>28</v>
      </c>
      <c r="D97" s="101" t="s">
        <v>193</v>
      </c>
      <c r="E97" s="468"/>
      <c r="F97" s="444" t="n">
        <f aca="false">ROUND('Puntos IXP'!F95*'Gastos Mensuales IXP'!$D$61,0)</f>
        <v>10192</v>
      </c>
      <c r="G97" s="444" t="n">
        <f aca="false">ROUND('Puntos IXP'!F95*'Gastos Mensuales IXP'!$D$26,0)</f>
        <v>28140</v>
      </c>
      <c r="H97" s="475" t="n">
        <f aca="false">+F97+G97+E97</f>
        <v>38332</v>
      </c>
      <c r="I97" s="457" t="n">
        <f aca="false">H97*I$5</f>
        <v>8049.72</v>
      </c>
      <c r="J97" s="458" t="n">
        <f aca="false">H97+I97</f>
        <v>46381.72</v>
      </c>
      <c r="K97" s="420"/>
      <c r="L97" s="420"/>
    </row>
    <row r="98" s="1" customFormat="true" ht="12.75" hidden="true" customHeight="false" outlineLevel="0" collapsed="false">
      <c r="B98" s="29" t="s">
        <v>194</v>
      </c>
      <c r="C98" s="480" t="n">
        <f aca="false">+'Puntos IXP'!F96</f>
        <v>20</v>
      </c>
      <c r="D98" s="90" t="s">
        <v>195</v>
      </c>
      <c r="E98" s="468"/>
      <c r="F98" s="444" t="n">
        <f aca="false">ROUND('Puntos IXP'!F96*'Gastos Mensuales IXP'!$D$61,0)</f>
        <v>7280</v>
      </c>
      <c r="G98" s="444" t="n">
        <f aca="false">ROUND('Puntos IXP'!F96*'Gastos Mensuales IXP'!$D$26,0)</f>
        <v>20100</v>
      </c>
      <c r="H98" s="475" t="n">
        <f aca="false">+F98+G98+E98</f>
        <v>27380</v>
      </c>
      <c r="I98" s="457" t="n">
        <f aca="false">H98*I$5</f>
        <v>5749.8</v>
      </c>
      <c r="J98" s="458" t="n">
        <f aca="false">H98+I98</f>
        <v>33129.8</v>
      </c>
      <c r="K98" s="420"/>
      <c r="L98" s="420"/>
    </row>
    <row r="99" s="1" customFormat="true" ht="12.75" hidden="true" customHeight="false" outlineLevel="0" collapsed="false">
      <c r="B99" s="29" t="s">
        <v>196</v>
      </c>
      <c r="C99" s="480" t="n">
        <f aca="false">+'Puntos IXP'!F97</f>
        <v>9</v>
      </c>
      <c r="D99" s="90" t="s">
        <v>197</v>
      </c>
      <c r="E99" s="468"/>
      <c r="F99" s="444" t="n">
        <f aca="false">ROUND('Puntos IXP'!F97*'Gastos Mensuales IXP'!$D$61,0)</f>
        <v>3276</v>
      </c>
      <c r="G99" s="444" t="n">
        <f aca="false">ROUND('Puntos IXP'!F97*'Gastos Mensuales IXP'!$D$26,0)</f>
        <v>9045</v>
      </c>
      <c r="H99" s="475" t="n">
        <f aca="false">+F99+G99+E99</f>
        <v>12321</v>
      </c>
      <c r="I99" s="457" t="n">
        <f aca="false">H99*I$5</f>
        <v>2587.41</v>
      </c>
      <c r="J99" s="458" t="n">
        <f aca="false">H99+I99</f>
        <v>14908.41</v>
      </c>
      <c r="K99" s="420"/>
      <c r="L99" s="420"/>
    </row>
    <row r="100" s="1" customFormat="true" ht="12.75" hidden="true" customHeight="false" outlineLevel="0" collapsed="false">
      <c r="B100" s="25" t="s">
        <v>1383</v>
      </c>
      <c r="C100" s="480" t="n">
        <f aca="false">+'Puntos IXP'!F98</f>
        <v>0</v>
      </c>
      <c r="D100" s="90" t="s">
        <v>199</v>
      </c>
      <c r="E100" s="468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true" customHeight="false" outlineLevel="0" collapsed="false">
      <c r="B101" s="25" t="s">
        <v>200</v>
      </c>
      <c r="C101" s="480" t="n">
        <f aca="false">+'Puntos IXP'!F99</f>
        <v>42</v>
      </c>
      <c r="D101" s="90" t="s">
        <v>201</v>
      </c>
      <c r="E101" s="135"/>
      <c r="F101" s="444" t="n">
        <f aca="false">ROUND('Puntos IXP'!F99*'Gastos Mensuales IXP'!$D$61,0)</f>
        <v>15288</v>
      </c>
      <c r="G101" s="444" t="n">
        <f aca="false">ROUND('Puntos IXP'!F99*'Gastos Mensuales IXP'!$D$26,0)</f>
        <v>42210</v>
      </c>
      <c r="H101" s="475" t="n">
        <f aca="false">+F101+G101+E100</f>
        <v>57498</v>
      </c>
      <c r="I101" s="457" t="n">
        <f aca="false">H101*I$5</f>
        <v>12074.58</v>
      </c>
      <c r="J101" s="458" t="n">
        <f aca="false">H101+I101</f>
        <v>69572.58</v>
      </c>
      <c r="K101" s="420"/>
      <c r="L101" s="420"/>
    </row>
    <row r="102" s="1" customFormat="true" ht="12.75" hidden="true" customHeight="false" outlineLevel="0" collapsed="false">
      <c r="B102" s="25" t="s">
        <v>202</v>
      </c>
      <c r="C102" s="480" t="n">
        <f aca="false">+'Puntos IXP'!F100</f>
        <v>4</v>
      </c>
      <c r="D102" s="90" t="s">
        <v>203</v>
      </c>
      <c r="E102" s="135"/>
      <c r="F102" s="444" t="n">
        <f aca="false">ROUND('Puntos IXP'!F100*'Gastos Mensuales IXP'!$D$61,0)</f>
        <v>1456</v>
      </c>
      <c r="G102" s="444" t="n">
        <f aca="false">ROUND('Puntos IXP'!F100*'Gastos Mensuales IXP'!$D$26,0)</f>
        <v>4020</v>
      </c>
      <c r="H102" s="475" t="n">
        <f aca="false">+F102+G102+E102</f>
        <v>5476</v>
      </c>
      <c r="I102" s="457" t="n">
        <f aca="false">H102*I$5</f>
        <v>1149.96</v>
      </c>
      <c r="J102" s="458" t="n">
        <f aca="false">H102+I102</f>
        <v>6625.96</v>
      </c>
      <c r="K102" s="420"/>
      <c r="L102" s="420"/>
    </row>
    <row r="103" s="1" customFormat="true" ht="12.75" hidden="true" customHeight="false" outlineLevel="0" collapsed="false">
      <c r="B103" s="33" t="s">
        <v>204</v>
      </c>
      <c r="C103" s="480" t="n">
        <f aca="false">+'Puntos IXP'!F101</f>
        <v>9</v>
      </c>
      <c r="D103" s="90" t="s">
        <v>205</v>
      </c>
      <c r="E103" s="135"/>
      <c r="F103" s="444" t="n">
        <f aca="false">ROUND('Puntos IXP'!F101*'Gastos Mensuales IXP'!$D$61,0)</f>
        <v>3276</v>
      </c>
      <c r="G103" s="444" t="n">
        <f aca="false">ROUND('Puntos IXP'!F101*'Gastos Mensuales IXP'!$D$26,0)</f>
        <v>9045</v>
      </c>
      <c r="H103" s="475" t="n">
        <f aca="false">+F103+G103+E102</f>
        <v>12321</v>
      </c>
      <c r="I103" s="457" t="n">
        <f aca="false">H103*I$5</f>
        <v>2587.41</v>
      </c>
      <c r="J103" s="458" t="n">
        <f aca="false">H103+I103</f>
        <v>14908.41</v>
      </c>
      <c r="K103" s="420"/>
      <c r="L103" s="420"/>
    </row>
    <row r="104" s="1" customFormat="true" ht="12.75" hidden="true" customHeight="false" outlineLevel="0" collapsed="false">
      <c r="B104" s="25" t="s">
        <v>206</v>
      </c>
      <c r="C104" s="480" t="n">
        <f aca="false">+'Puntos IXP'!F102</f>
        <v>0</v>
      </c>
      <c r="D104" s="90" t="s">
        <v>209</v>
      </c>
      <c r="E104" s="468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true" customHeight="false" outlineLevel="0" collapsed="false">
      <c r="B105" s="25" t="s">
        <v>208</v>
      </c>
      <c r="C105" s="480" t="n">
        <f aca="false">+'Puntos IXP'!F103</f>
        <v>5</v>
      </c>
      <c r="D105" s="90" t="s">
        <v>1384</v>
      </c>
      <c r="E105" s="468"/>
      <c r="F105" s="444" t="n">
        <f aca="false">ROUND('Puntos IXP'!F103*'Gastos Mensuales IXP'!$D$61,0)</f>
        <v>1820</v>
      </c>
      <c r="G105" s="444" t="n">
        <f aca="false">ROUND('Puntos IXP'!F103*'Gastos Mensuales IXP'!$D$26,0)</f>
        <v>5025</v>
      </c>
      <c r="H105" s="475" t="n">
        <f aca="false">+F105+G105+E105</f>
        <v>6845</v>
      </c>
      <c r="I105" s="457" t="n">
        <f aca="false">H105*I$5</f>
        <v>1437.45</v>
      </c>
      <c r="J105" s="458" t="n">
        <f aca="false">H105+I105</f>
        <v>8282.45</v>
      </c>
      <c r="K105" s="420"/>
      <c r="L105" s="420"/>
    </row>
    <row r="106" s="1" customFormat="true" ht="12.75" hidden="true" customHeight="false" outlineLevel="0" collapsed="false">
      <c r="B106" s="25" t="s">
        <v>210</v>
      </c>
      <c r="C106" s="480" t="n">
        <f aca="false">+'Puntos IXP'!F104</f>
        <v>20</v>
      </c>
      <c r="D106" s="90" t="s">
        <v>211</v>
      </c>
      <c r="E106" s="468"/>
      <c r="F106" s="444" t="n">
        <f aca="false">ROUND('Puntos IXP'!F104*'Gastos Mensuales IXP'!$D$61,0)</f>
        <v>7280</v>
      </c>
      <c r="G106" s="444" t="n">
        <f aca="false">ROUND('Puntos IXP'!F104*'Gastos Mensuales IXP'!$D$26,0)</f>
        <v>20100</v>
      </c>
      <c r="H106" s="475" t="n">
        <f aca="false">+F106+G106+E106</f>
        <v>27380</v>
      </c>
      <c r="I106" s="457" t="n">
        <f aca="false">H106*I$5</f>
        <v>5749.8</v>
      </c>
      <c r="J106" s="458" t="n">
        <f aca="false">H106+I106</f>
        <v>33129.8</v>
      </c>
      <c r="K106" s="420"/>
      <c r="L106" s="420"/>
    </row>
    <row r="107" s="1" customFormat="true" ht="12.75" hidden="true" customHeight="false" outlineLevel="0" collapsed="false">
      <c r="B107" s="33" t="s">
        <v>212</v>
      </c>
      <c r="C107" s="480" t="n">
        <f aca="false">+'Puntos IXP'!F105</f>
        <v>15</v>
      </c>
      <c r="D107" s="90" t="s">
        <v>213</v>
      </c>
      <c r="E107" s="468"/>
      <c r="F107" s="444" t="n">
        <f aca="false">ROUND('Puntos IXP'!F105*'Gastos Mensuales IXP'!$D$61,0)</f>
        <v>5460</v>
      </c>
      <c r="G107" s="444" t="n">
        <f aca="false">ROUND('Puntos IXP'!F105*'Gastos Mensuales IXP'!$D$26,0)</f>
        <v>15075</v>
      </c>
      <c r="H107" s="475" t="n">
        <f aca="false">+F107+G107+E107</f>
        <v>20535</v>
      </c>
      <c r="I107" s="457" t="n">
        <f aca="false">H107*I$5</f>
        <v>4312.35</v>
      </c>
      <c r="J107" s="458" t="n">
        <f aca="false">H107+I107</f>
        <v>24847.35</v>
      </c>
      <c r="K107" s="420"/>
      <c r="L107" s="420"/>
    </row>
    <row r="108" s="1" customFormat="true" ht="12.75" hidden="true" customHeight="false" outlineLevel="0" collapsed="false">
      <c r="B108" s="33" t="s">
        <v>214</v>
      </c>
      <c r="C108" s="480" t="n">
        <f aca="false">+'Puntos IXP'!F106</f>
        <v>9</v>
      </c>
      <c r="D108" s="90" t="s">
        <v>215</v>
      </c>
      <c r="E108" s="468"/>
      <c r="F108" s="444" t="n">
        <f aca="false">ROUND('Puntos IXP'!F106*'Gastos Mensuales IXP'!$D$61,0)</f>
        <v>3276</v>
      </c>
      <c r="G108" s="444" t="n">
        <f aca="false">ROUND('Puntos IXP'!F106*'Gastos Mensuales IXP'!$D$26,0)</f>
        <v>9045</v>
      </c>
      <c r="H108" s="475" t="n">
        <f aca="false">+F108+G108+E108</f>
        <v>12321</v>
      </c>
      <c r="I108" s="457" t="n">
        <f aca="false">H108*I$5</f>
        <v>2587.41</v>
      </c>
      <c r="J108" s="458" t="n">
        <f aca="false">H108+I108</f>
        <v>14908.41</v>
      </c>
      <c r="K108" s="420"/>
      <c r="L108" s="420"/>
    </row>
    <row r="109" s="1" customFormat="true" ht="12.75" hidden="true" customHeight="false" outlineLevel="0" collapsed="false">
      <c r="B109" s="39" t="s">
        <v>216</v>
      </c>
      <c r="C109" s="480" t="n">
        <f aca="false">+'Puntos IXP'!F107</f>
        <v>4</v>
      </c>
      <c r="D109" s="90" t="s">
        <v>217</v>
      </c>
      <c r="E109" s="468"/>
      <c r="F109" s="444" t="n">
        <f aca="false">ROUND('Puntos IXP'!F107*'Gastos Mensuales IXP'!$D$61,0)</f>
        <v>1456</v>
      </c>
      <c r="G109" s="444" t="n">
        <f aca="false">ROUND('Puntos IXP'!F107*'Gastos Mensuales IXP'!$D$26,0)</f>
        <v>4020</v>
      </c>
      <c r="H109" s="475" t="n">
        <f aca="false">+F109+G109+E109</f>
        <v>5476</v>
      </c>
      <c r="I109" s="457" t="n">
        <f aca="false">H109*I$5</f>
        <v>1149.96</v>
      </c>
      <c r="J109" s="458" t="n">
        <f aca="false">H109+I109</f>
        <v>6625.96</v>
      </c>
      <c r="K109" s="420"/>
      <c r="L109" s="420"/>
    </row>
    <row r="110" s="1" customFormat="true" ht="12.75" hidden="true" customHeight="false" outlineLevel="0" collapsed="false">
      <c r="B110" s="25" t="s">
        <v>218</v>
      </c>
      <c r="C110" s="480" t="n">
        <f aca="false">+'Puntos IXP'!F108</f>
        <v>15</v>
      </c>
      <c r="D110" s="90" t="s">
        <v>219</v>
      </c>
      <c r="E110" s="468"/>
      <c r="F110" s="444" t="n">
        <f aca="false">ROUND('Puntos IXP'!F108*'Gastos Mensuales IXP'!$D$61,0)</f>
        <v>5460</v>
      </c>
      <c r="G110" s="444" t="n">
        <f aca="false">ROUND('Puntos IXP'!F108*'Gastos Mensuales IXP'!$D$26,0)</f>
        <v>15075</v>
      </c>
      <c r="H110" s="475" t="n">
        <f aca="false">+F110+G110+E110</f>
        <v>20535</v>
      </c>
      <c r="I110" s="457" t="n">
        <f aca="false">H110*I$5</f>
        <v>4312.35</v>
      </c>
      <c r="J110" s="458" t="n">
        <f aca="false">H110+I110</f>
        <v>24847.35</v>
      </c>
      <c r="K110" s="420"/>
      <c r="L110" s="420"/>
    </row>
    <row r="111" s="1" customFormat="true" ht="12.75" hidden="true" customHeight="false" outlineLevel="0" collapsed="false">
      <c r="B111" s="25" t="s">
        <v>220</v>
      </c>
      <c r="C111" s="480" t="n">
        <f aca="false">+'Puntos IXP'!F109</f>
        <v>0</v>
      </c>
      <c r="D111" s="90" t="s">
        <v>221</v>
      </c>
      <c r="E111" s="468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true" customHeight="false" outlineLevel="0" collapsed="false">
      <c r="B112" s="25" t="s">
        <v>222</v>
      </c>
      <c r="C112" s="480" t="n">
        <f aca="false">+'Puntos IXP'!F110</f>
        <v>0</v>
      </c>
      <c r="D112" s="90" t="s">
        <v>223</v>
      </c>
      <c r="E112" s="468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true" customHeight="false" outlineLevel="0" collapsed="false">
      <c r="B113" s="25" t="s">
        <v>224</v>
      </c>
      <c r="C113" s="480" t="n">
        <f aca="false">+'Puntos IXP'!F111</f>
        <v>9</v>
      </c>
      <c r="D113" s="90" t="s">
        <v>225</v>
      </c>
      <c r="E113" s="468"/>
      <c r="F113" s="444" t="n">
        <f aca="false">ROUND('Puntos IXP'!F111*'Gastos Mensuales IXP'!$D$61,0)</f>
        <v>3276</v>
      </c>
      <c r="G113" s="444" t="n">
        <f aca="false">ROUND('Puntos IXP'!F111*'Gastos Mensuales IXP'!$D$26,0)</f>
        <v>9045</v>
      </c>
      <c r="H113" s="475" t="n">
        <f aca="false">+F113+G113+E113</f>
        <v>12321</v>
      </c>
      <c r="I113" s="457" t="n">
        <f aca="false">H113*I$5</f>
        <v>2587.41</v>
      </c>
      <c r="J113" s="458" t="n">
        <f aca="false">H113+I113</f>
        <v>14908.41</v>
      </c>
      <c r="K113" s="420"/>
      <c r="L113" s="420"/>
    </row>
    <row r="114" s="1" customFormat="true" ht="12.75" hidden="true" customHeight="false" outlineLevel="0" collapsed="false">
      <c r="B114" s="25" t="s">
        <v>226</v>
      </c>
      <c r="C114" s="480" t="n">
        <f aca="false">+'Puntos IXP'!F112</f>
        <v>5</v>
      </c>
      <c r="D114" s="101" t="s">
        <v>1385</v>
      </c>
      <c r="E114" s="468"/>
      <c r="F114" s="444" t="n">
        <f aca="false">ROUND('Puntos IXP'!F112*'Gastos Mensuales IXP'!$D$61,0)</f>
        <v>1820</v>
      </c>
      <c r="G114" s="444" t="n">
        <f aca="false">ROUND('Puntos IXP'!F112*'Gastos Mensuales IXP'!$D$26,0)</f>
        <v>5025</v>
      </c>
      <c r="H114" s="475" t="n">
        <f aca="false">+F114+G114+E114</f>
        <v>6845</v>
      </c>
      <c r="I114" s="457" t="n">
        <f aca="false">H114*I$5</f>
        <v>1437.45</v>
      </c>
      <c r="J114" s="458" t="n">
        <f aca="false">H114+I114</f>
        <v>8282.45</v>
      </c>
      <c r="K114" s="420"/>
      <c r="L114" s="420"/>
    </row>
    <row r="115" s="1" customFormat="true" ht="12.75" hidden="true" customHeight="false" outlineLevel="0" collapsed="false">
      <c r="B115" s="25" t="s">
        <v>228</v>
      </c>
      <c r="C115" s="480" t="n">
        <f aca="false">+'Puntos IXP'!F113</f>
        <v>15</v>
      </c>
      <c r="D115" s="101" t="s">
        <v>229</v>
      </c>
      <c r="E115" s="468"/>
      <c r="F115" s="444" t="n">
        <f aca="false">ROUND('Puntos IXP'!F113*'Gastos Mensuales IXP'!$D$61,0)</f>
        <v>5460</v>
      </c>
      <c r="G115" s="444" t="n">
        <f aca="false">ROUND('Puntos IXP'!F113*'Gastos Mensuales IXP'!$D$26,0)</f>
        <v>15075</v>
      </c>
      <c r="H115" s="475" t="n">
        <f aca="false">+F115+G115+E115</f>
        <v>20535</v>
      </c>
      <c r="I115" s="457" t="n">
        <f aca="false">H115*I$5</f>
        <v>4312.35</v>
      </c>
      <c r="J115" s="458" t="n">
        <f aca="false">H115+I115</f>
        <v>24847.35</v>
      </c>
      <c r="K115" s="420"/>
      <c r="L115" s="420"/>
    </row>
    <row r="116" s="1" customFormat="true" ht="12.75" hidden="true" customHeight="false" outlineLevel="0" collapsed="false">
      <c r="B116" s="25" t="s">
        <v>230</v>
      </c>
      <c r="C116" s="480" t="n">
        <f aca="false">+'Puntos IXP'!F114</f>
        <v>9</v>
      </c>
      <c r="D116" s="101" t="s">
        <v>231</v>
      </c>
      <c r="E116" s="468"/>
      <c r="F116" s="444" t="n">
        <f aca="false">ROUND('Puntos IXP'!F114*'Gastos Mensuales IXP'!$D$61,0)</f>
        <v>3276</v>
      </c>
      <c r="G116" s="444" t="n">
        <f aca="false">ROUND('Puntos IXP'!F114*'Gastos Mensuales IXP'!$D$26,0)</f>
        <v>9045</v>
      </c>
      <c r="H116" s="475" t="n">
        <f aca="false">+F116+G116+E116</f>
        <v>12321</v>
      </c>
      <c r="I116" s="457" t="n">
        <f aca="false">H116*I$5</f>
        <v>2587.41</v>
      </c>
      <c r="J116" s="458" t="n">
        <f aca="false">H116+I116</f>
        <v>14908.41</v>
      </c>
      <c r="K116" s="420"/>
      <c r="L116" s="420"/>
    </row>
    <row r="117" s="1" customFormat="true" ht="12.75" hidden="true" customHeight="false" outlineLevel="0" collapsed="false">
      <c r="B117" s="25" t="s">
        <v>1386</v>
      </c>
      <c r="C117" s="480" t="n">
        <f aca="false">+'Puntos IXP'!F115</f>
        <v>30</v>
      </c>
      <c r="D117" s="492" t="s">
        <v>233</v>
      </c>
      <c r="E117" s="468"/>
      <c r="F117" s="444" t="n">
        <f aca="false">ROUND('Puntos IXP'!F115*'Gastos Mensuales IXP'!$D$61,0)</f>
        <v>10920</v>
      </c>
      <c r="G117" s="444" t="n">
        <f aca="false">ROUND('Puntos IXP'!F115*'Gastos Mensuales IXP'!$D$26,0)</f>
        <v>30150</v>
      </c>
      <c r="H117" s="475" t="n">
        <f aca="false">+F117+G117+E117</f>
        <v>41070</v>
      </c>
      <c r="I117" s="457" t="n">
        <f aca="false">H117*I$5</f>
        <v>8624.7</v>
      </c>
      <c r="J117" s="458" t="n">
        <f aca="false">H117+I117</f>
        <v>49694.7</v>
      </c>
      <c r="K117" s="420"/>
      <c r="L117" s="420"/>
    </row>
    <row r="118" s="1" customFormat="true" ht="12.75" hidden="true" customHeight="false" outlineLevel="0" collapsed="false">
      <c r="B118" s="25" t="s">
        <v>234</v>
      </c>
      <c r="C118" s="480" t="n">
        <f aca="false">+'Puntos IXP'!F116</f>
        <v>3</v>
      </c>
      <c r="D118" s="90" t="s">
        <v>235</v>
      </c>
      <c r="E118" s="468"/>
      <c r="F118" s="444" t="n">
        <f aca="false">ROUND('Puntos IXP'!F116*'Gastos Mensuales IXP'!$D$61,0)</f>
        <v>1092</v>
      </c>
      <c r="G118" s="444" t="n">
        <f aca="false">ROUND('Puntos IXP'!F116*'Gastos Mensuales IXP'!$D$26,0)</f>
        <v>3015</v>
      </c>
      <c r="H118" s="475" t="n">
        <f aca="false">+F118+G118+E118</f>
        <v>4107</v>
      </c>
      <c r="I118" s="457" t="n">
        <f aca="false">H118*I$5</f>
        <v>862.47</v>
      </c>
      <c r="J118" s="458" t="n">
        <f aca="false">H118+I118</f>
        <v>4969.47</v>
      </c>
      <c r="K118" s="420"/>
      <c r="L118" s="420"/>
    </row>
    <row r="119" s="1" customFormat="true" ht="12.75" hidden="true" customHeight="false" outlineLevel="0" collapsed="false">
      <c r="B119" s="29" t="s">
        <v>236</v>
      </c>
      <c r="C119" s="480" t="n">
        <f aca="false">+'Puntos IXP'!F117</f>
        <v>9</v>
      </c>
      <c r="D119" s="90" t="s">
        <v>237</v>
      </c>
      <c r="E119" s="468"/>
      <c r="F119" s="444" t="n">
        <f aca="false">ROUND('Puntos IXP'!F117*'Gastos Mensuales IXP'!$D$61,0)</f>
        <v>3276</v>
      </c>
      <c r="G119" s="444" t="n">
        <f aca="false">ROUND('Puntos IXP'!F117*'Gastos Mensuales IXP'!$D$26,0)</f>
        <v>9045</v>
      </c>
      <c r="H119" s="475" t="n">
        <f aca="false">+F119+G119+E119</f>
        <v>12321</v>
      </c>
      <c r="I119" s="457" t="n">
        <f aca="false">H119*I$5</f>
        <v>2587.41</v>
      </c>
      <c r="J119" s="458" t="n">
        <f aca="false">H119+I119</f>
        <v>14908.41</v>
      </c>
      <c r="K119" s="420"/>
      <c r="L119" s="420"/>
    </row>
    <row r="120" s="1" customFormat="true" ht="12.75" hidden="true" customHeight="false" outlineLevel="0" collapsed="false">
      <c r="B120" s="493" t="s">
        <v>238</v>
      </c>
      <c r="C120" s="480" t="n">
        <f aca="false">+'Puntos IXP'!F118</f>
        <v>26</v>
      </c>
      <c r="D120" s="90"/>
      <c r="E120" s="468"/>
      <c r="F120" s="444" t="n">
        <f aca="false">ROUND('Puntos IXP'!F118*'Gastos Mensuales IXP'!$D$61,0)</f>
        <v>9464</v>
      </c>
      <c r="G120" s="444" t="n">
        <f aca="false">ROUND('Puntos IXP'!F118*'Gastos Mensuales IXP'!$D$26,0)</f>
        <v>26130</v>
      </c>
      <c r="H120" s="475" t="n">
        <f aca="false">+F120+G120+E120</f>
        <v>35594</v>
      </c>
      <c r="I120" s="457" t="n">
        <f aca="false">H120*I$5</f>
        <v>7474.74</v>
      </c>
      <c r="J120" s="458" t="n">
        <f aca="false">H120+I120</f>
        <v>43068.74</v>
      </c>
      <c r="K120" s="420"/>
      <c r="L120" s="420"/>
    </row>
    <row r="121" s="1" customFormat="true" ht="12.75" hidden="true" customHeight="false" outlineLevel="0" collapsed="false">
      <c r="B121" s="29" t="s">
        <v>239</v>
      </c>
      <c r="C121" s="480" t="n">
        <f aca="false">+'Puntos IXP'!F119</f>
        <v>9</v>
      </c>
      <c r="D121" s="90" t="s">
        <v>240</v>
      </c>
      <c r="E121" s="468"/>
      <c r="F121" s="444" t="n">
        <f aca="false">ROUND('Puntos IXP'!F119*'Gastos Mensuales IXP'!$D$61,0)</f>
        <v>3276</v>
      </c>
      <c r="G121" s="444" t="n">
        <f aca="false">ROUND('Puntos IXP'!F119*'Gastos Mensuales IXP'!$D$26,0)</f>
        <v>9045</v>
      </c>
      <c r="H121" s="475" t="n">
        <f aca="false">+F121+G121+E121</f>
        <v>12321</v>
      </c>
      <c r="I121" s="457" t="n">
        <f aca="false">H121*I$5</f>
        <v>2587.41</v>
      </c>
      <c r="J121" s="458" t="n">
        <f aca="false">H121+I121</f>
        <v>14908.41</v>
      </c>
      <c r="K121" s="420"/>
      <c r="L121" s="420"/>
    </row>
    <row r="122" s="1" customFormat="true" ht="12.75" hidden="true" customHeight="false" outlineLevel="0" collapsed="false">
      <c r="B122" s="29" t="s">
        <v>241</v>
      </c>
      <c r="C122" s="480" t="n">
        <f aca="false">+'Puntos IXP'!F120</f>
        <v>9</v>
      </c>
      <c r="D122" s="90" t="s">
        <v>242</v>
      </c>
      <c r="E122" s="468"/>
      <c r="F122" s="444" t="n">
        <f aca="false">ROUND('Puntos IXP'!F120*'Gastos Mensuales IXP'!$D$61,0)</f>
        <v>3276</v>
      </c>
      <c r="G122" s="444" t="n">
        <f aca="false">ROUND('Puntos IXP'!F120*'Gastos Mensuales IXP'!$D$26,0)</f>
        <v>9045</v>
      </c>
      <c r="H122" s="475" t="n">
        <f aca="false">+F122+G122+E122</f>
        <v>12321</v>
      </c>
      <c r="I122" s="457" t="n">
        <f aca="false">H122*I$5</f>
        <v>2587.41</v>
      </c>
      <c r="J122" s="458" t="n">
        <f aca="false">H122+I122</f>
        <v>14908.41</v>
      </c>
      <c r="K122" s="420"/>
      <c r="L122" s="420"/>
    </row>
    <row r="123" s="1" customFormat="true" ht="12.75" hidden="true" customHeight="false" outlineLevel="0" collapsed="false">
      <c r="B123" s="25" t="s">
        <v>243</v>
      </c>
      <c r="C123" s="480" t="n">
        <f aca="false">+'Puntos IXP'!F121</f>
        <v>5</v>
      </c>
      <c r="D123" s="90" t="s">
        <v>244</v>
      </c>
      <c r="E123" s="468"/>
      <c r="F123" s="444" t="n">
        <f aca="false">ROUND('Puntos IXP'!F121*'Gastos Mensuales IXP'!$D$61,0)</f>
        <v>1820</v>
      </c>
      <c r="G123" s="444" t="n">
        <f aca="false">ROUND('Puntos IXP'!F121*'Gastos Mensuales IXP'!$D$26,0)</f>
        <v>5025</v>
      </c>
      <c r="H123" s="475" t="n">
        <f aca="false">+F123+G123+E123</f>
        <v>6845</v>
      </c>
      <c r="I123" s="457" t="n">
        <f aca="false">H123*I$5</f>
        <v>1437.45</v>
      </c>
      <c r="J123" s="458" t="n">
        <f aca="false">H123+I123</f>
        <v>8282.45</v>
      </c>
      <c r="K123" s="420"/>
      <c r="L123" s="420"/>
    </row>
    <row r="124" s="1" customFormat="true" ht="12.75" hidden="true" customHeight="false" outlineLevel="0" collapsed="false">
      <c r="B124" s="25" t="s">
        <v>245</v>
      </c>
      <c r="C124" s="480" t="n">
        <f aca="false">+'Puntos IXP'!F122</f>
        <v>108</v>
      </c>
      <c r="D124" s="90" t="s">
        <v>246</v>
      </c>
      <c r="E124" s="468"/>
      <c r="F124" s="444" t="n">
        <f aca="false">ROUND('Puntos IXP'!F122*'Gastos Mensuales IXP'!$D$61,0)</f>
        <v>39312</v>
      </c>
      <c r="G124" s="444" t="n">
        <f aca="false">ROUND('Puntos IXP'!F122*'Gastos Mensuales IXP'!$D$26,0)</f>
        <v>108540</v>
      </c>
      <c r="H124" s="475" t="n">
        <f aca="false">+F124+G124+E124</f>
        <v>147852</v>
      </c>
      <c r="I124" s="457" t="n">
        <f aca="false">H124*I$5</f>
        <v>31048.92</v>
      </c>
      <c r="J124" s="458" t="n">
        <f aca="false">H124+I124</f>
        <v>178900.92</v>
      </c>
      <c r="K124" s="488"/>
      <c r="L124" s="488"/>
    </row>
    <row r="125" s="1" customFormat="true" ht="12.75" hidden="true" customHeight="false" outlineLevel="0" collapsed="false">
      <c r="B125" s="25" t="s">
        <v>247</v>
      </c>
      <c r="C125" s="480" t="n">
        <f aca="false">+'Puntos IXP'!F123</f>
        <v>9</v>
      </c>
      <c r="D125" s="101" t="s">
        <v>248</v>
      </c>
      <c r="E125" s="468"/>
      <c r="F125" s="444" t="n">
        <f aca="false">ROUND('Puntos IXP'!F123*'Gastos Mensuales IXP'!$D$61,0)</f>
        <v>3276</v>
      </c>
      <c r="G125" s="444" t="n">
        <f aca="false">ROUND('Puntos IXP'!F123*'Gastos Mensuales IXP'!$D$26,0)</f>
        <v>9045</v>
      </c>
      <c r="H125" s="475" t="n">
        <f aca="false">+F125+G125+E125</f>
        <v>12321</v>
      </c>
      <c r="I125" s="457" t="n">
        <f aca="false">H125*I$5</f>
        <v>2587.41</v>
      </c>
      <c r="J125" s="458" t="n">
        <f aca="false">H125+I125</f>
        <v>14908.41</v>
      </c>
      <c r="K125" s="420"/>
      <c r="L125" s="420"/>
    </row>
    <row r="126" s="1" customFormat="true" ht="12.75" hidden="true" customHeight="false" outlineLevel="0" collapsed="false">
      <c r="B126" s="25" t="s">
        <v>249</v>
      </c>
      <c r="C126" s="480" t="n">
        <f aca="false">+'Puntos IXP'!F124</f>
        <v>14</v>
      </c>
      <c r="D126" s="90" t="s">
        <v>250</v>
      </c>
      <c r="E126" s="468"/>
      <c r="F126" s="444" t="n">
        <f aca="false">ROUND('Puntos IXP'!F124*'Gastos Mensuales IXP'!$D$61,0)</f>
        <v>5096</v>
      </c>
      <c r="G126" s="444" t="n">
        <f aca="false">ROUND('Puntos IXP'!F124*'Gastos Mensuales IXP'!$D$26,0)</f>
        <v>14070</v>
      </c>
      <c r="H126" s="475" t="n">
        <f aca="false">+F126+G126+E126</f>
        <v>19166</v>
      </c>
      <c r="I126" s="457" t="n">
        <f aca="false">H126*I$5</f>
        <v>4024.86</v>
      </c>
      <c r="J126" s="458" t="n">
        <f aca="false">H126+I126</f>
        <v>23190.86</v>
      </c>
      <c r="K126" s="420"/>
      <c r="L126" s="420"/>
    </row>
    <row r="127" s="1" customFormat="true" ht="12.75" hidden="true" customHeight="false" outlineLevel="0" collapsed="false">
      <c r="B127" s="25" t="s">
        <v>251</v>
      </c>
      <c r="C127" s="480" t="n">
        <f aca="false">+'Puntos IXP'!F125</f>
        <v>9</v>
      </c>
      <c r="D127" s="101" t="s">
        <v>252</v>
      </c>
      <c r="E127" s="468"/>
      <c r="F127" s="444" t="n">
        <f aca="false">ROUND('Puntos IXP'!F125*'Gastos Mensuales IXP'!$D$61,0)</f>
        <v>3276</v>
      </c>
      <c r="G127" s="444" t="n">
        <f aca="false">ROUND('Puntos IXP'!F125*'Gastos Mensuales IXP'!$D$26,0)</f>
        <v>9045</v>
      </c>
      <c r="H127" s="475" t="n">
        <f aca="false">+F127+G127+E127</f>
        <v>12321</v>
      </c>
      <c r="I127" s="457" t="n">
        <f aca="false">H127*I$5</f>
        <v>2587.41</v>
      </c>
      <c r="J127" s="458" t="n">
        <f aca="false">H127+I127</f>
        <v>14908.41</v>
      </c>
      <c r="K127" s="420"/>
      <c r="L127" s="420"/>
    </row>
    <row r="128" s="1" customFormat="true" ht="12.75" hidden="true" customHeight="false" outlineLevel="0" collapsed="false">
      <c r="B128" s="25" t="s">
        <v>253</v>
      </c>
      <c r="C128" s="480" t="n">
        <f aca="false">+'Puntos IXP'!F126</f>
        <v>67</v>
      </c>
      <c r="D128" s="90" t="s">
        <v>254</v>
      </c>
      <c r="E128" s="468"/>
      <c r="F128" s="444" t="n">
        <f aca="false">ROUND('Puntos IXP'!F126*'Gastos Mensuales IXP'!$D$61,0)</f>
        <v>24388</v>
      </c>
      <c r="G128" s="444" t="n">
        <f aca="false">ROUND('Puntos IXP'!F126*'Gastos Mensuales IXP'!$D$26,0)</f>
        <v>67335</v>
      </c>
      <c r="H128" s="475" t="n">
        <f aca="false">+F128+G128+E128</f>
        <v>91723</v>
      </c>
      <c r="I128" s="457" t="n">
        <f aca="false">H128*I$5</f>
        <v>19261.83</v>
      </c>
      <c r="J128" s="458" t="n">
        <f aca="false">H128+I128</f>
        <v>110984.83</v>
      </c>
      <c r="K128" s="420"/>
      <c r="L128" s="420"/>
    </row>
    <row r="129" s="1" customFormat="true" ht="12.75" hidden="true" customHeight="false" outlineLevel="0" collapsed="false">
      <c r="B129" s="25" t="s">
        <v>255</v>
      </c>
      <c r="C129" s="480" t="n">
        <f aca="false">+'Puntos IXP'!F127</f>
        <v>9</v>
      </c>
      <c r="D129" s="90" t="s">
        <v>256</v>
      </c>
      <c r="E129" s="468"/>
      <c r="F129" s="444" t="n">
        <f aca="false">ROUND('Puntos IXP'!F127*'Gastos Mensuales IXP'!$D$61,0)</f>
        <v>3276</v>
      </c>
      <c r="G129" s="444" t="n">
        <f aca="false">ROUND('Puntos IXP'!F127*'Gastos Mensuales IXP'!$D$26,0)</f>
        <v>9045</v>
      </c>
      <c r="H129" s="475" t="n">
        <f aca="false">+F129+G129+E129</f>
        <v>12321</v>
      </c>
      <c r="I129" s="457" t="n">
        <f aca="false">H129*I$5</f>
        <v>2587.41</v>
      </c>
      <c r="J129" s="458" t="n">
        <f aca="false">H129+I129</f>
        <v>14908.41</v>
      </c>
      <c r="K129" s="420"/>
      <c r="L129" s="420"/>
    </row>
    <row r="130" s="1" customFormat="true" ht="12.75" hidden="true" customHeight="false" outlineLevel="0" collapsed="false">
      <c r="B130" s="25" t="s">
        <v>257</v>
      </c>
      <c r="C130" s="480" t="n">
        <f aca="false">+'Puntos IXP'!F128</f>
        <v>39</v>
      </c>
      <c r="D130" s="90" t="s">
        <v>1387</v>
      </c>
      <c r="E130" s="468"/>
      <c r="F130" s="444" t="n">
        <f aca="false">ROUND('Puntos IXP'!F128*'Gastos Mensuales IXP'!$D$61,0)</f>
        <v>14196</v>
      </c>
      <c r="G130" s="444" t="n">
        <f aca="false">ROUND('Puntos IXP'!F128*'Gastos Mensuales IXP'!$D$26,0)</f>
        <v>39195</v>
      </c>
      <c r="H130" s="475" t="n">
        <f aca="false">+F130+G130+E130</f>
        <v>53391</v>
      </c>
      <c r="I130" s="457" t="n">
        <f aca="false">H130*I$5</f>
        <v>11212.11</v>
      </c>
      <c r="J130" s="458" t="n">
        <f aca="false">H130+I130</f>
        <v>64603.11</v>
      </c>
      <c r="K130" s="420"/>
      <c r="L130" s="420"/>
    </row>
    <row r="131" s="1" customFormat="true" ht="12.75" hidden="true" customHeight="false" outlineLevel="0" collapsed="false">
      <c r="B131" s="25" t="s">
        <v>259</v>
      </c>
      <c r="C131" s="480" t="n">
        <f aca="false">+'Puntos IXP'!F129</f>
        <v>3</v>
      </c>
      <c r="D131" s="101" t="s">
        <v>260</v>
      </c>
      <c r="E131" s="468"/>
      <c r="F131" s="444" t="n">
        <f aca="false">ROUND('Puntos IXP'!F129*'Gastos Mensuales IXP'!$D$61,0)</f>
        <v>1092</v>
      </c>
      <c r="G131" s="444" t="n">
        <f aca="false">ROUND('Puntos IXP'!F129*'Gastos Mensuales IXP'!$D$26,0)</f>
        <v>3015</v>
      </c>
      <c r="H131" s="475" t="n">
        <f aca="false">+F131+G131+E131</f>
        <v>4107</v>
      </c>
      <c r="I131" s="457" t="n">
        <f aca="false">H131*I$5</f>
        <v>862.47</v>
      </c>
      <c r="J131" s="458" t="n">
        <f aca="false">H131+I131</f>
        <v>4969.47</v>
      </c>
      <c r="K131" s="420"/>
      <c r="L131" s="420"/>
    </row>
    <row r="132" s="1" customFormat="true" ht="12.75" hidden="true" customHeight="false" outlineLevel="0" collapsed="false">
      <c r="B132" s="25" t="s">
        <v>261</v>
      </c>
      <c r="C132" s="480" t="n">
        <f aca="false">+'Puntos IXP'!F130</f>
        <v>15</v>
      </c>
      <c r="D132" s="101" t="s">
        <v>262</v>
      </c>
      <c r="E132" s="468"/>
      <c r="F132" s="444" t="n">
        <f aca="false">ROUND('Puntos IXP'!F130*'Gastos Mensuales IXP'!$D$61,0)</f>
        <v>5460</v>
      </c>
      <c r="G132" s="444" t="n">
        <f aca="false">ROUND('Puntos IXP'!F130*'Gastos Mensuales IXP'!$D$26,0)</f>
        <v>15075</v>
      </c>
      <c r="H132" s="475" t="n">
        <f aca="false">+F132+G132+E132</f>
        <v>20535</v>
      </c>
      <c r="I132" s="457" t="n">
        <f aca="false">H132*I$5</f>
        <v>4312.35</v>
      </c>
      <c r="J132" s="458" t="n">
        <f aca="false">H132+I132</f>
        <v>24847.35</v>
      </c>
      <c r="K132" s="420"/>
      <c r="L132" s="420"/>
    </row>
    <row r="133" s="1" customFormat="true" ht="12.75" hidden="true" customHeight="false" outlineLevel="0" collapsed="false">
      <c r="B133" s="25" t="s">
        <v>263</v>
      </c>
      <c r="C133" s="480" t="n">
        <f aca="false">+'Puntos IXP'!F131</f>
        <v>18</v>
      </c>
      <c r="D133" s="90" t="s">
        <v>264</v>
      </c>
      <c r="E133" s="468"/>
      <c r="F133" s="444" t="n">
        <f aca="false">ROUND('Puntos IXP'!F131*'Gastos Mensuales IXP'!$D$61,0)</f>
        <v>6552</v>
      </c>
      <c r="G133" s="444" t="n">
        <f aca="false">ROUND('Puntos IXP'!F131*'Gastos Mensuales IXP'!$D$26,0)</f>
        <v>18090</v>
      </c>
      <c r="H133" s="475" t="n">
        <f aca="false">+F133+G133+E133</f>
        <v>24642</v>
      </c>
      <c r="I133" s="457" t="n">
        <f aca="false">H133*I$5</f>
        <v>5174.82</v>
      </c>
      <c r="J133" s="458" t="n">
        <f aca="false">H133+I133</f>
        <v>29816.82</v>
      </c>
      <c r="K133" s="420"/>
      <c r="L133" s="420"/>
    </row>
    <row r="134" s="1" customFormat="true" ht="12.75" hidden="true" customHeight="false" outlineLevel="0" collapsed="false">
      <c r="B134" s="53" t="s">
        <v>265</v>
      </c>
      <c r="C134" s="480" t="n">
        <f aca="false">+'Puntos IXP'!F132</f>
        <v>65</v>
      </c>
      <c r="D134" s="90"/>
      <c r="E134" s="468"/>
      <c r="F134" s="444" t="n">
        <f aca="false">ROUND('Puntos IXP'!F132*'Gastos Mensuales IXP'!$D$61,0)</f>
        <v>23660</v>
      </c>
      <c r="G134" s="444" t="n">
        <f aca="false">ROUND('Puntos IXP'!F132*'Gastos Mensuales IXP'!$D$26,0)</f>
        <v>65325</v>
      </c>
      <c r="H134" s="475" t="n">
        <f aca="false">+F134+G134+E134</f>
        <v>88985</v>
      </c>
      <c r="I134" s="457" t="n">
        <f aca="false">H134*I$5</f>
        <v>18686.85</v>
      </c>
      <c r="J134" s="458" t="n">
        <f aca="false">H134+I134</f>
        <v>107671.85</v>
      </c>
      <c r="K134" s="420"/>
      <c r="L134" s="420"/>
    </row>
    <row r="135" s="1" customFormat="true" ht="12.75" hidden="true" customHeight="false" outlineLevel="0" collapsed="false">
      <c r="B135" s="29" t="s">
        <v>267</v>
      </c>
      <c r="C135" s="480" t="n">
        <f aca="false">+'Puntos IXP'!F133</f>
        <v>26</v>
      </c>
      <c r="D135" s="90" t="s">
        <v>268</v>
      </c>
      <c r="E135" s="468"/>
      <c r="F135" s="444" t="n">
        <f aca="false">ROUND('Puntos IXP'!F133*'Gastos Mensuales IXP'!$D$61,0)</f>
        <v>9464</v>
      </c>
      <c r="G135" s="444" t="n">
        <f aca="false">ROUND('Puntos IXP'!F133*'Gastos Mensuales IXP'!$D$26,0)</f>
        <v>26130</v>
      </c>
      <c r="H135" s="475" t="n">
        <f aca="false">+F135+G135+E135</f>
        <v>35594</v>
      </c>
      <c r="I135" s="457" t="n">
        <f aca="false">H135*I$5</f>
        <v>7474.74</v>
      </c>
      <c r="J135" s="458" t="n">
        <f aca="false">H135+I135</f>
        <v>43068.74</v>
      </c>
      <c r="K135" s="420"/>
      <c r="L135" s="420"/>
    </row>
    <row r="136" s="1" customFormat="true" ht="12.75" hidden="true" customHeight="false" outlineLevel="0" collapsed="false">
      <c r="B136" s="29" t="s">
        <v>1388</v>
      </c>
      <c r="C136" s="480" t="n">
        <f aca="false">+'Puntos IXP'!F134</f>
        <v>138</v>
      </c>
      <c r="D136" s="101" t="s">
        <v>270</v>
      </c>
      <c r="E136" s="468"/>
      <c r="F136" s="444" t="n">
        <f aca="false">ROUND('Puntos IXP'!F134*'Gastos Mensuales IXP'!$D$61,0)</f>
        <v>50232</v>
      </c>
      <c r="G136" s="444" t="n">
        <f aca="false">ROUND('Puntos IXP'!F134*'Gastos Mensuales IXP'!$D$26,0)</f>
        <v>138690</v>
      </c>
      <c r="H136" s="475" t="n">
        <f aca="false">+F136+G136+E136</f>
        <v>188922</v>
      </c>
      <c r="I136" s="457" t="n">
        <f aca="false">H136*I$5</f>
        <v>39673.62</v>
      </c>
      <c r="J136" s="458" t="n">
        <f aca="false">H136+I136</f>
        <v>228595.62</v>
      </c>
      <c r="K136" s="488"/>
      <c r="L136" s="420"/>
    </row>
    <row r="137" s="1" customFormat="true" ht="12.75" hidden="true" customHeight="false" outlineLevel="0" collapsed="false">
      <c r="B137" s="25" t="s">
        <v>1389</v>
      </c>
      <c r="C137" s="480" t="n">
        <f aca="false">+'Puntos IXP'!F135</f>
        <v>0</v>
      </c>
      <c r="D137" s="90" t="s">
        <v>272</v>
      </c>
      <c r="E137" s="468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true" customHeight="false" outlineLevel="0" collapsed="false">
      <c r="B138" s="25" t="s">
        <v>273</v>
      </c>
      <c r="C138" s="480" t="n">
        <f aca="false">+'Puntos IXP'!F136</f>
        <v>9</v>
      </c>
      <c r="D138" s="90" t="s">
        <v>274</v>
      </c>
      <c r="E138" s="468"/>
      <c r="F138" s="444" t="n">
        <f aca="false">ROUND('Puntos IXP'!F136*'Gastos Mensuales IXP'!$D$61,0)</f>
        <v>3276</v>
      </c>
      <c r="G138" s="444" t="n">
        <f aca="false">ROUND('Puntos IXP'!F136*'Gastos Mensuales IXP'!$D$26,0)</f>
        <v>9045</v>
      </c>
      <c r="H138" s="475" t="n">
        <f aca="false">+F138+G138+E138</f>
        <v>12321</v>
      </c>
      <c r="I138" s="457" t="n">
        <f aca="false">H138*I$5</f>
        <v>2587.41</v>
      </c>
      <c r="J138" s="458" t="n">
        <f aca="false">H138+I138</f>
        <v>14908.41</v>
      </c>
      <c r="K138" s="420"/>
      <c r="L138" s="420"/>
    </row>
    <row r="139" s="1" customFormat="true" ht="12.75" hidden="true" customHeight="false" outlineLevel="0" collapsed="false">
      <c r="B139" s="25" t="s">
        <v>1390</v>
      </c>
      <c r="C139" s="480" t="n">
        <f aca="false">+'Puntos IXP'!F137</f>
        <v>69</v>
      </c>
      <c r="D139" s="90" t="s">
        <v>276</v>
      </c>
      <c r="E139" s="468"/>
      <c r="F139" s="444" t="n">
        <f aca="false">ROUND('Puntos IXP'!F137*'Gastos Mensuales IXP'!$D$61,0)</f>
        <v>25116</v>
      </c>
      <c r="G139" s="444" t="n">
        <f aca="false">ROUND('Puntos IXP'!F137*'Gastos Mensuales IXP'!$D$26,0)</f>
        <v>69345</v>
      </c>
      <c r="H139" s="475" t="n">
        <f aca="false">+F139+G139+E139</f>
        <v>94461</v>
      </c>
      <c r="I139" s="457" t="n">
        <f aca="false">H139*I$5</f>
        <v>19836.81</v>
      </c>
      <c r="J139" s="458" t="n">
        <f aca="false">H139+I139</f>
        <v>114297.81</v>
      </c>
      <c r="K139" s="420"/>
      <c r="L139" s="420"/>
    </row>
    <row r="140" s="1" customFormat="true" ht="12.75" hidden="true" customHeight="false" outlineLevel="0" collapsed="false">
      <c r="B140" s="25" t="s">
        <v>277</v>
      </c>
      <c r="C140" s="480" t="n">
        <f aca="false">+'Puntos IXP'!F138</f>
        <v>15</v>
      </c>
      <c r="D140" s="101" t="s">
        <v>278</v>
      </c>
      <c r="E140" s="468"/>
      <c r="F140" s="444" t="n">
        <f aca="false">ROUND('Puntos IXP'!F138*'Gastos Mensuales IXP'!$D$61,0)</f>
        <v>5460</v>
      </c>
      <c r="G140" s="444" t="n">
        <f aca="false">ROUND('Puntos IXP'!F138*'Gastos Mensuales IXP'!$D$26,0)</f>
        <v>15075</v>
      </c>
      <c r="H140" s="475" t="n">
        <f aca="false">+F140+G140+E140</f>
        <v>20535</v>
      </c>
      <c r="I140" s="457" t="n">
        <f aca="false">H140*I$5</f>
        <v>4312.35</v>
      </c>
      <c r="J140" s="458" t="n">
        <f aca="false">H140+I140</f>
        <v>24847.35</v>
      </c>
      <c r="K140" s="420"/>
      <c r="L140" s="420"/>
    </row>
    <row r="141" s="1" customFormat="true" ht="12.75" hidden="true" customHeight="false" outlineLevel="0" collapsed="false">
      <c r="A141" s="35" t="s">
        <v>1391</v>
      </c>
      <c r="B141" s="33" t="s">
        <v>279</v>
      </c>
      <c r="C141" s="480" t="n">
        <f aca="false">+'Puntos IXP'!F139</f>
        <v>15</v>
      </c>
      <c r="D141" s="90" t="s">
        <v>280</v>
      </c>
      <c r="E141" s="468"/>
      <c r="F141" s="444" t="n">
        <f aca="false">ROUND('Puntos IXP'!F139*'Gastos Mensuales IXP'!$D$61,0)</f>
        <v>5460</v>
      </c>
      <c r="G141" s="444" t="n">
        <f aca="false">ROUND('Puntos IXP'!F139*'Gastos Mensuales IXP'!$D$26,0)</f>
        <v>15075</v>
      </c>
      <c r="H141" s="475" t="n">
        <f aca="false">+F141+G141+E141</f>
        <v>20535</v>
      </c>
      <c r="I141" s="457" t="n">
        <f aca="false">H141*I$5</f>
        <v>4312.35</v>
      </c>
      <c r="J141" s="458" t="n">
        <f aca="false">H141+I141</f>
        <v>24847.35</v>
      </c>
      <c r="K141" s="420"/>
      <c r="L141" s="420"/>
    </row>
    <row r="142" s="1" customFormat="true" ht="12.75" hidden="true" customHeight="false" outlineLevel="0" collapsed="false">
      <c r="B142" s="25" t="s">
        <v>281</v>
      </c>
      <c r="C142" s="480" t="n">
        <f aca="false">+'Puntos IXP'!F140</f>
        <v>5</v>
      </c>
      <c r="D142" s="90" t="s">
        <v>282</v>
      </c>
      <c r="E142" s="468"/>
      <c r="F142" s="444" t="n">
        <f aca="false">ROUND('Puntos IXP'!F140*'Gastos Mensuales IXP'!$D$61,0)</f>
        <v>1820</v>
      </c>
      <c r="G142" s="444" t="n">
        <f aca="false">ROUND('Puntos IXP'!F140*'Gastos Mensuales IXP'!$D$26,0)</f>
        <v>5025</v>
      </c>
      <c r="H142" s="475" t="n">
        <f aca="false">+F142+G142+E142</f>
        <v>6845</v>
      </c>
      <c r="I142" s="457" t="n">
        <f aca="false">H142*I$5</f>
        <v>1437.45</v>
      </c>
      <c r="J142" s="458" t="n">
        <f aca="false">H142+I142</f>
        <v>8282.45</v>
      </c>
      <c r="K142" s="420"/>
      <c r="L142" s="420"/>
    </row>
    <row r="143" s="1" customFormat="true" ht="12.75" hidden="true" customHeight="false" outlineLevel="0" collapsed="false">
      <c r="B143" s="25" t="s">
        <v>1392</v>
      </c>
      <c r="C143" s="480" t="n">
        <f aca="false">+'Puntos IXP'!F141</f>
        <v>86</v>
      </c>
      <c r="D143" s="90" t="s">
        <v>284</v>
      </c>
      <c r="E143" s="468"/>
      <c r="F143" s="444" t="n">
        <f aca="false">ROUND('Puntos IXP'!F141*'Gastos Mensuales IXP'!$D$61,0)</f>
        <v>31304</v>
      </c>
      <c r="G143" s="444" t="n">
        <f aca="false">ROUND('Puntos IXP'!F141*'Gastos Mensuales IXP'!$D$26,0)</f>
        <v>86430</v>
      </c>
      <c r="H143" s="475" t="n">
        <f aca="false">+F143+G143+E143</f>
        <v>117734</v>
      </c>
      <c r="I143" s="457" t="n">
        <f aca="false">H143*I$5</f>
        <v>24724.14</v>
      </c>
      <c r="J143" s="458" t="n">
        <f aca="false">H143+I143</f>
        <v>142458.14</v>
      </c>
      <c r="K143" s="420"/>
      <c r="L143" s="488"/>
    </row>
    <row r="144" s="1" customFormat="true" ht="12.75" hidden="true" customHeight="false" outlineLevel="0" collapsed="false">
      <c r="B144" s="25" t="s">
        <v>285</v>
      </c>
      <c r="C144" s="480" t="n">
        <f aca="false">+'Puntos IXP'!F142</f>
        <v>33</v>
      </c>
      <c r="D144" s="90" t="s">
        <v>286</v>
      </c>
      <c r="E144" s="468"/>
      <c r="F144" s="444" t="n">
        <f aca="false">ROUND('Puntos IXP'!F142*'Gastos Mensuales IXP'!$D$61,0)</f>
        <v>12012</v>
      </c>
      <c r="G144" s="444" t="n">
        <f aca="false">ROUND('Puntos IXP'!F142*'Gastos Mensuales IXP'!$D$26,0)</f>
        <v>33165</v>
      </c>
      <c r="H144" s="475" t="n">
        <f aca="false">+F144+G144+E144</f>
        <v>45177</v>
      </c>
      <c r="I144" s="457" t="n">
        <f aca="false">H144*I$5</f>
        <v>9487.17</v>
      </c>
      <c r="J144" s="458" t="n">
        <f aca="false">H144+I144</f>
        <v>54664.17</v>
      </c>
      <c r="K144" s="420"/>
      <c r="L144" s="420"/>
    </row>
    <row r="145" s="1" customFormat="true" ht="12.75" hidden="true" customHeight="false" outlineLevel="0" collapsed="false">
      <c r="B145" s="25" t="s">
        <v>287</v>
      </c>
      <c r="C145" s="480" t="n">
        <f aca="false">+'Puntos IXP'!F143</f>
        <v>6</v>
      </c>
      <c r="D145" s="90" t="s">
        <v>288</v>
      </c>
      <c r="E145" s="468"/>
      <c r="F145" s="444" t="n">
        <f aca="false">ROUND('Puntos IXP'!F143*'Gastos Mensuales IXP'!$D$61,0)</f>
        <v>2184</v>
      </c>
      <c r="G145" s="444" t="n">
        <f aca="false">ROUND('Puntos IXP'!F143*'Gastos Mensuales IXP'!$D$26,0)</f>
        <v>6030</v>
      </c>
      <c r="H145" s="475" t="n">
        <f aca="false">+F145+G145+E145</f>
        <v>8214</v>
      </c>
      <c r="I145" s="457" t="n">
        <f aca="false">H145*I$5</f>
        <v>1724.94</v>
      </c>
      <c r="J145" s="458" t="n">
        <f aca="false">H145+I145</f>
        <v>9938.94</v>
      </c>
      <c r="K145" s="420"/>
      <c r="L145" s="420"/>
    </row>
    <row r="146" s="1" customFormat="true" ht="12.75" hidden="true" customHeight="false" outlineLevel="0" collapsed="false">
      <c r="B146" s="25" t="s">
        <v>1393</v>
      </c>
      <c r="C146" s="480" t="n">
        <f aca="false">+'Puntos IXP'!F144</f>
        <v>6</v>
      </c>
      <c r="D146" s="90" t="s">
        <v>1394</v>
      </c>
      <c r="E146" s="468"/>
      <c r="F146" s="444" t="n">
        <f aca="false">ROUND('Puntos IXP'!F144*'Gastos Mensuales IXP'!$D$61,0)</f>
        <v>2184</v>
      </c>
      <c r="G146" s="444" t="n">
        <f aca="false">ROUND('Puntos IXP'!F144*'Gastos Mensuales IXP'!$D$26,0)</f>
        <v>6030</v>
      </c>
      <c r="H146" s="475" t="n">
        <f aca="false">+F146+G146+E146</f>
        <v>8214</v>
      </c>
      <c r="I146" s="457" t="n">
        <f aca="false">H146*I$5</f>
        <v>1724.94</v>
      </c>
      <c r="J146" s="458" t="n">
        <f aca="false">H146+I146</f>
        <v>9938.94</v>
      </c>
      <c r="K146" s="420"/>
      <c r="L146" s="420"/>
    </row>
    <row r="147" s="1" customFormat="true" ht="12.75" hidden="true" customHeight="false" outlineLevel="0" collapsed="false">
      <c r="B147" s="25" t="s">
        <v>291</v>
      </c>
      <c r="C147" s="480" t="n">
        <f aca="false">+'Puntos IXP'!F145</f>
        <v>3</v>
      </c>
      <c r="D147" s="90" t="s">
        <v>292</v>
      </c>
      <c r="E147" s="468"/>
      <c r="F147" s="444" t="n">
        <f aca="false">ROUND('Puntos IXP'!F145*'Gastos Mensuales IXP'!$D$61,0)</f>
        <v>1092</v>
      </c>
      <c r="G147" s="444" t="n">
        <f aca="false">ROUND('Puntos IXP'!F145*'Gastos Mensuales IXP'!$D$26,0)</f>
        <v>3015</v>
      </c>
      <c r="H147" s="475" t="n">
        <f aca="false">+F147+G147+E147</f>
        <v>4107</v>
      </c>
      <c r="I147" s="457" t="n">
        <f aca="false">H147*I$5</f>
        <v>862.47</v>
      </c>
      <c r="J147" s="458" t="n">
        <f aca="false">H147+I147</f>
        <v>4969.47</v>
      </c>
      <c r="K147" s="420"/>
      <c r="L147" s="420"/>
    </row>
    <row r="148" customFormat="false" ht="12.75" hidden="true" customHeight="false" outlineLevel="0" collapsed="false">
      <c r="B148" s="25" t="s">
        <v>293</v>
      </c>
      <c r="C148" s="480" t="n">
        <f aca="false">+'Puntos IXP'!F146</f>
        <v>29</v>
      </c>
      <c r="D148" s="90" t="s">
        <v>294</v>
      </c>
      <c r="E148" s="468"/>
      <c r="F148" s="444" t="n">
        <f aca="false">ROUND('Puntos IXP'!F146*'Gastos Mensuales IXP'!$D$61,0)</f>
        <v>10556</v>
      </c>
      <c r="G148" s="444" t="n">
        <f aca="false">ROUND('Puntos IXP'!F146*'Gastos Mensuales IXP'!$D$26,0)</f>
        <v>29145</v>
      </c>
      <c r="H148" s="475" t="n">
        <f aca="false">+F148+G148+E148</f>
        <v>39701</v>
      </c>
      <c r="I148" s="457" t="n">
        <f aca="false">H148*I$5</f>
        <v>8337.21</v>
      </c>
      <c r="J148" s="458" t="n">
        <f aca="false">H148+I148</f>
        <v>48038.21</v>
      </c>
      <c r="K148" s="420"/>
      <c r="L148" s="420"/>
    </row>
    <row r="149" customFormat="false" ht="12.75" hidden="true" customHeight="false" outlineLevel="0" collapsed="false">
      <c r="B149" s="494" t="s">
        <v>295</v>
      </c>
      <c r="C149" s="480" t="n">
        <f aca="false">+'Puntos IXP'!F147</f>
        <v>15</v>
      </c>
      <c r="D149" s="90" t="s">
        <v>296</v>
      </c>
      <c r="E149" s="468"/>
      <c r="F149" s="444" t="n">
        <f aca="false">ROUND('Puntos IXP'!F147*'Gastos Mensuales IXP'!$D$61,0)</f>
        <v>5460</v>
      </c>
      <c r="G149" s="444" t="n">
        <f aca="false">ROUND('Puntos IXP'!F147*'Gastos Mensuales IXP'!$D$26,0)</f>
        <v>15075</v>
      </c>
      <c r="H149" s="475" t="n">
        <f aca="false">+F149+G149+E149</f>
        <v>20535</v>
      </c>
      <c r="I149" s="457" t="n">
        <f aca="false">H149*I$5</f>
        <v>4312.35</v>
      </c>
      <c r="J149" s="458" t="n">
        <f aca="false">H149+I149</f>
        <v>24847.35</v>
      </c>
      <c r="K149" s="420"/>
      <c r="L149" s="420"/>
    </row>
    <row r="150" s="1" customFormat="true" ht="12.75" hidden="true" customHeight="false" outlineLevel="0" collapsed="false">
      <c r="A150" s="25"/>
      <c r="B150" s="25" t="s">
        <v>297</v>
      </c>
      <c r="C150" s="480" t="n">
        <f aca="false">+'Puntos IXP'!F148</f>
        <v>3</v>
      </c>
      <c r="D150" s="90" t="s">
        <v>298</v>
      </c>
      <c r="E150" s="468"/>
      <c r="F150" s="444" t="n">
        <f aca="false">ROUND('Puntos IXP'!F148*'Gastos Mensuales IXP'!$D$61,0)</f>
        <v>1092</v>
      </c>
      <c r="G150" s="444" t="n">
        <f aca="false">ROUND('Puntos IXP'!F148*'Gastos Mensuales IXP'!$D$26,0)</f>
        <v>3015</v>
      </c>
      <c r="H150" s="475" t="n">
        <f aca="false">+F150+G150+E150</f>
        <v>4107</v>
      </c>
      <c r="I150" s="457" t="n">
        <f aca="false">H150*I$5</f>
        <v>862.47</v>
      </c>
      <c r="J150" s="458" t="n">
        <f aca="false">H150+I150</f>
        <v>4969.47</v>
      </c>
      <c r="K150" s="420"/>
      <c r="L150" s="420"/>
    </row>
    <row r="151" s="1" customFormat="true" ht="12.75" hidden="true" customHeight="false" outlineLevel="0" collapsed="false">
      <c r="A151" s="135"/>
      <c r="B151" s="495" t="s">
        <v>1395</v>
      </c>
      <c r="C151" s="480" t="n">
        <f aca="false">+'Puntos IXP'!F149</f>
        <v>9</v>
      </c>
      <c r="D151" s="90" t="s">
        <v>300</v>
      </c>
      <c r="E151" s="462"/>
      <c r="F151" s="444" t="n">
        <f aca="false">ROUND('Puntos IXP'!F149*'Gastos Mensuales IXP'!$D$61,0)</f>
        <v>3276</v>
      </c>
      <c r="G151" s="444" t="n">
        <f aca="false">ROUND('Puntos IXP'!F149*'Gastos Mensuales IXP'!$D$26,0)</f>
        <v>9045</v>
      </c>
      <c r="H151" s="475" t="n">
        <f aca="false">+F151+G151+E151</f>
        <v>12321</v>
      </c>
      <c r="I151" s="457" t="n">
        <f aca="false">H151*I$5</f>
        <v>2587.41</v>
      </c>
      <c r="J151" s="458" t="n">
        <f aca="false">H151+I151</f>
        <v>14908.41</v>
      </c>
      <c r="K151" s="420"/>
      <c r="L151" s="420"/>
    </row>
    <row r="152" s="1" customFormat="true" ht="12.75" hidden="true" customHeight="false" outlineLevel="0" collapsed="false">
      <c r="B152" s="29" t="s">
        <v>301</v>
      </c>
      <c r="C152" s="480" t="n">
        <f aca="false">+'Puntos IXP'!F150</f>
        <v>6</v>
      </c>
      <c r="D152" s="90" t="s">
        <v>302</v>
      </c>
      <c r="E152" s="462"/>
      <c r="F152" s="444" t="n">
        <f aca="false">ROUND('Puntos IXP'!F150*'Gastos Mensuales IXP'!$D$61,0)</f>
        <v>2184</v>
      </c>
      <c r="G152" s="444" t="n">
        <f aca="false">ROUND('Puntos IXP'!F150*'Gastos Mensuales IXP'!$D$26,0)</f>
        <v>6030</v>
      </c>
      <c r="H152" s="475" t="n">
        <f aca="false">+F152+G152+E152</f>
        <v>8214</v>
      </c>
      <c r="I152" s="457" t="n">
        <f aca="false">H152*I$5</f>
        <v>1724.94</v>
      </c>
      <c r="J152" s="458" t="n">
        <f aca="false">H152+I152</f>
        <v>9938.94</v>
      </c>
      <c r="K152" s="420"/>
      <c r="L152" s="420"/>
    </row>
    <row r="153" s="1" customFormat="true" ht="12.75" hidden="true" customHeight="false" outlineLevel="0" collapsed="false">
      <c r="B153" s="29" t="s">
        <v>303</v>
      </c>
      <c r="C153" s="480" t="n">
        <f aca="false">+'Puntos IXP'!F151</f>
        <v>15</v>
      </c>
      <c r="D153" s="90" t="s">
        <v>304</v>
      </c>
      <c r="E153" s="462"/>
      <c r="F153" s="444" t="n">
        <f aca="false">ROUND('Puntos IXP'!F151*'Gastos Mensuales IXP'!$D$61,0)</f>
        <v>5460</v>
      </c>
      <c r="G153" s="444" t="n">
        <f aca="false">ROUND('Puntos IXP'!F151*'Gastos Mensuales IXP'!$D$26,0)</f>
        <v>15075</v>
      </c>
      <c r="H153" s="475" t="n">
        <f aca="false">+F153+G153+E153</f>
        <v>20535</v>
      </c>
      <c r="I153" s="457" t="n">
        <f aca="false">H153*I$5</f>
        <v>4312.35</v>
      </c>
      <c r="J153" s="458" t="n">
        <f aca="false">H153+I153</f>
        <v>24847.35</v>
      </c>
      <c r="K153" s="420"/>
      <c r="L153" s="420"/>
    </row>
    <row r="154" s="1" customFormat="true" ht="12.75" hidden="true" customHeight="false" outlineLevel="0" collapsed="false">
      <c r="B154" s="29" t="s">
        <v>305</v>
      </c>
      <c r="C154" s="480" t="n">
        <f aca="false">+'Puntos IXP'!F152</f>
        <v>22</v>
      </c>
      <c r="D154" s="90" t="s">
        <v>302</v>
      </c>
      <c r="E154" s="462"/>
      <c r="F154" s="444" t="n">
        <f aca="false">ROUND('Puntos IXP'!F152*'Gastos Mensuales IXP'!$D$61,0)</f>
        <v>8008</v>
      </c>
      <c r="G154" s="444" t="n">
        <f aca="false">ROUND('Puntos IXP'!F152*'Gastos Mensuales IXP'!$D$26,0)</f>
        <v>22110</v>
      </c>
      <c r="H154" s="475" t="n">
        <f aca="false">+F154+G154+E154</f>
        <v>30118</v>
      </c>
      <c r="I154" s="457" t="n">
        <f aca="false">H154*I$5</f>
        <v>6324.78</v>
      </c>
      <c r="J154" s="458" t="n">
        <f aca="false">H154+I154</f>
        <v>36442.78</v>
      </c>
      <c r="K154" s="420"/>
      <c r="L154" s="420"/>
    </row>
    <row r="155" s="1" customFormat="true" ht="12.75" hidden="true" customHeight="false" outlineLevel="0" collapsed="false">
      <c r="B155" s="29" t="s">
        <v>307</v>
      </c>
      <c r="C155" s="480" t="n">
        <f aca="false">+'Puntos IXP'!F153</f>
        <v>3</v>
      </c>
      <c r="D155" s="90" t="s">
        <v>308</v>
      </c>
      <c r="E155" s="462"/>
      <c r="F155" s="444" t="n">
        <f aca="false">ROUND('Puntos IXP'!F153*'Gastos Mensuales IXP'!$D$61,0)</f>
        <v>1092</v>
      </c>
      <c r="G155" s="445" t="n">
        <f aca="false">ROUND('Puntos IXP'!F153*'Gastos Mensuales IXP'!$D$26,0)</f>
        <v>3015</v>
      </c>
      <c r="H155" s="456" t="n">
        <f aca="false">+F155+G155+E155</f>
        <v>4107</v>
      </c>
      <c r="I155" s="457" t="n">
        <f aca="false">H155*I$5</f>
        <v>862.47</v>
      </c>
      <c r="J155" s="458" t="n">
        <f aca="false">H155+I155</f>
        <v>4969.47</v>
      </c>
      <c r="K155" s="420"/>
      <c r="L155" s="420"/>
    </row>
    <row r="156" s="1" customFormat="true" ht="12.75" hidden="true" customHeight="false" outlineLevel="0" collapsed="false">
      <c r="B156" s="496" t="s">
        <v>309</v>
      </c>
      <c r="C156" s="480" t="n">
        <f aca="false">+'Puntos IXP'!F154</f>
        <v>3</v>
      </c>
      <c r="D156" s="90" t="s">
        <v>310</v>
      </c>
      <c r="E156" s="462"/>
      <c r="F156" s="444" t="n">
        <f aca="false">ROUND('Puntos IXP'!F154*'Gastos Mensuales IXP'!$D$61,0)</f>
        <v>1092</v>
      </c>
      <c r="G156" s="445" t="n">
        <f aca="false">ROUND('Puntos IXP'!F154*'Gastos Mensuales IXP'!$D$26,0)</f>
        <v>3015</v>
      </c>
      <c r="H156" s="456" t="n">
        <f aca="false">+F156+G156+E156</f>
        <v>4107</v>
      </c>
      <c r="I156" s="457" t="n">
        <f aca="false">H156*I$5</f>
        <v>862.47</v>
      </c>
      <c r="J156" s="458" t="n">
        <f aca="false">H156+I156</f>
        <v>4969.47</v>
      </c>
      <c r="K156" s="420"/>
      <c r="L156" s="420"/>
    </row>
    <row r="157" s="1" customFormat="true" ht="13.5" hidden="true" customHeight="false" outlineLevel="0" collapsed="false">
      <c r="B157" s="497" t="s">
        <v>1396</v>
      </c>
      <c r="C157" s="498" t="n">
        <f aca="false">+'Puntos IXP'!F156</f>
        <v>0</v>
      </c>
      <c r="D157" s="123" t="s">
        <v>313</v>
      </c>
      <c r="E157" s="499"/>
      <c r="F157" s="500" t="n">
        <f aca="false">ROUND('Puntos IXP'!F156*'Gastos Mensuales IXP'!$D$61,0)</f>
        <v>0</v>
      </c>
      <c r="G157" s="500"/>
      <c r="H157" s="501" t="n">
        <f aca="false">+F157+G157+E157</f>
        <v>0</v>
      </c>
      <c r="I157" s="502" t="n">
        <f aca="false">H157*I$5</f>
        <v>0</v>
      </c>
      <c r="J157" s="503" t="n">
        <f aca="false">H157+I157</f>
        <v>0</v>
      </c>
      <c r="K157" s="420"/>
      <c r="L157" s="420"/>
    </row>
    <row r="158" customFormat="false" ht="13.5" hidden="true" customHeight="false" outlineLevel="0" collapsed="false">
      <c r="B158" s="504" t="s">
        <v>1397</v>
      </c>
      <c r="C158" s="505" t="n">
        <f aca="false">SUM(C6:C157)</f>
        <v>3554</v>
      </c>
      <c r="D158" s="183"/>
      <c r="E158" s="506" t="n">
        <f aca="false">SUM(E11:E157)</f>
        <v>0</v>
      </c>
      <c r="F158" s="506" t="n">
        <f aca="false">SUM(F6:F157)</f>
        <v>1293656</v>
      </c>
      <c r="G158" s="506" t="n">
        <f aca="false">SUM(G6:G157)</f>
        <v>3571770</v>
      </c>
      <c r="H158" s="507" t="n">
        <f aca="false">SUM(H6:H157)</f>
        <v>4865426</v>
      </c>
      <c r="I158" s="508" t="n">
        <f aca="false">SUM(I6:I157)</f>
        <v>1021739.46</v>
      </c>
      <c r="J158" s="509" t="n">
        <f aca="false">SUM(J6:J157)</f>
        <v>5887165.46</v>
      </c>
      <c r="K158" s="488"/>
      <c r="L158" s="420"/>
    </row>
    <row r="159" s="1" customFormat="true" ht="13.5" hidden="true" customHeight="false" outlineLevel="0" collapsed="false">
      <c r="B159" s="510" t="s">
        <v>1398</v>
      </c>
      <c r="C159" s="511"/>
      <c r="D159" s="512"/>
      <c r="E159" s="513"/>
      <c r="F159" s="514" t="n">
        <f aca="false">F158*1.21</f>
        <v>1565323.76</v>
      </c>
      <c r="G159" s="515" t="n">
        <f aca="false">G158*1.21</f>
        <v>4321841.7</v>
      </c>
      <c r="H159" s="515" t="n">
        <f aca="false">SUM(F159:G159)</f>
        <v>5887165.46</v>
      </c>
      <c r="K159" s="420"/>
      <c r="L159" s="420"/>
    </row>
    <row r="160" s="1" customFormat="true" ht="13.5" hidden="true" customHeight="false" outlineLevel="0" collapsed="false">
      <c r="B160" s="516"/>
      <c r="C160" s="516"/>
      <c r="D160" s="421"/>
      <c r="E160" s="421"/>
      <c r="F160" s="516"/>
      <c r="G160" s="516"/>
      <c r="H160" s="517"/>
      <c r="I160" s="516"/>
      <c r="J160" s="516"/>
    </row>
    <row r="161" s="1" customFormat="true" ht="12.75" hidden="true" customHeight="true" outlineLevel="0" collapsed="false">
      <c r="B161" s="518" t="s">
        <v>1399</v>
      </c>
      <c r="C161" s="106" t="s">
        <v>1342</v>
      </c>
      <c r="D161" s="106" t="s">
        <v>2</v>
      </c>
      <c r="E161" s="519" t="s">
        <v>1343</v>
      </c>
      <c r="F161" s="428" t="s">
        <v>1344</v>
      </c>
      <c r="G161" s="429" t="s">
        <v>1345</v>
      </c>
      <c r="H161" s="430" t="s">
        <v>1346</v>
      </c>
    </row>
    <row r="162" s="1" customFormat="true" ht="12.75" hidden="true" customHeight="false" outlineLevel="0" collapsed="false">
      <c r="B162" s="518"/>
      <c r="C162" s="106"/>
      <c r="D162" s="106"/>
      <c r="E162" s="519"/>
      <c r="F162" s="433" t="n">
        <f aca="false">F5</f>
        <v>44409</v>
      </c>
      <c r="G162" s="433"/>
      <c r="H162" s="433"/>
    </row>
    <row r="163" s="1" customFormat="true" ht="12.75" hidden="true" customHeight="false" outlineLevel="0" collapsed="false">
      <c r="B163" s="53" t="s">
        <v>1400</v>
      </c>
      <c r="C163" s="520" t="n">
        <f aca="false">+'Puntos IXP'!F161</f>
        <v>27</v>
      </c>
      <c r="D163" s="90" t="s">
        <v>317</v>
      </c>
      <c r="E163" s="521"/>
      <c r="F163" s="455"/>
      <c r="G163" s="455"/>
      <c r="H163" s="456" t="n">
        <f aca="false">+F163+G163+E163</f>
        <v>0</v>
      </c>
    </row>
    <row r="164" s="1" customFormat="true" ht="15" hidden="true" customHeight="true" outlineLevel="0" collapsed="false">
      <c r="B164" s="53" t="s">
        <v>1401</v>
      </c>
      <c r="C164" s="520" t="n">
        <f aca="false">+'Puntos IXP'!F162</f>
        <v>39</v>
      </c>
      <c r="D164" s="90" t="s">
        <v>319</v>
      </c>
      <c r="E164" s="521"/>
      <c r="F164" s="445"/>
      <c r="G164" s="445"/>
      <c r="H164" s="456" t="n">
        <f aca="false">+F164+G164+E164</f>
        <v>0</v>
      </c>
    </row>
    <row r="165" s="1" customFormat="true" ht="12.75" hidden="true" customHeight="false" outlineLevel="0" collapsed="false">
      <c r="B165" s="53" t="s">
        <v>320</v>
      </c>
      <c r="C165" s="520" t="n">
        <f aca="false">+'Puntos IXP'!F163</f>
        <v>3</v>
      </c>
      <c r="D165" s="90" t="s">
        <v>321</v>
      </c>
      <c r="E165" s="521"/>
      <c r="F165" s="445"/>
      <c r="G165" s="445"/>
      <c r="H165" s="456" t="n">
        <f aca="false">+F165+G165+E165</f>
        <v>0</v>
      </c>
    </row>
    <row r="166" customFormat="false" ht="12.75" hidden="true" customHeight="false" outlineLevel="0" collapsed="false">
      <c r="B166" s="53" t="s">
        <v>322</v>
      </c>
      <c r="C166" s="520" t="n">
        <f aca="false">+'Puntos IXP'!F164</f>
        <v>6</v>
      </c>
      <c r="D166" s="96" t="s">
        <v>323</v>
      </c>
      <c r="E166" s="521"/>
      <c r="F166" s="445"/>
      <c r="G166" s="445"/>
      <c r="H166" s="456" t="n">
        <f aca="false">+F166+G166+E166</f>
        <v>0</v>
      </c>
    </row>
    <row r="167" customFormat="false" ht="12.75" hidden="true" customHeight="false" outlineLevel="0" collapsed="false">
      <c r="B167" s="25" t="s">
        <v>338</v>
      </c>
      <c r="C167" s="520"/>
      <c r="D167" s="96"/>
      <c r="E167" s="521"/>
      <c r="F167" s="445"/>
      <c r="G167" s="445"/>
      <c r="H167" s="456" t="n">
        <f aca="false">+F167+G167+E167</f>
        <v>0</v>
      </c>
    </row>
    <row r="168" customFormat="false" ht="12.75" hidden="true" customHeight="false" outlineLevel="0" collapsed="false">
      <c r="B168" s="522" t="s">
        <v>324</v>
      </c>
      <c r="C168" s="520" t="n">
        <f aca="false">+'Puntos IXP'!F166</f>
        <v>0</v>
      </c>
      <c r="D168" s="96" t="s">
        <v>325</v>
      </c>
      <c r="E168" s="521"/>
      <c r="F168" s="445"/>
      <c r="G168" s="445"/>
      <c r="H168" s="456" t="n">
        <f aca="false">+F168+G168+E168</f>
        <v>0</v>
      </c>
    </row>
    <row r="169" customFormat="false" ht="12.75" hidden="true" customHeight="false" outlineLevel="0" collapsed="false">
      <c r="B169" s="131" t="s">
        <v>327</v>
      </c>
      <c r="C169" s="520" t="n">
        <f aca="false">+'Puntos IXP'!F167</f>
        <v>9</v>
      </c>
      <c r="D169" s="96" t="s">
        <v>328</v>
      </c>
      <c r="E169" s="521"/>
      <c r="F169" s="445"/>
      <c r="G169" s="445"/>
      <c r="H169" s="456" t="n">
        <f aca="false">+F169+G169+E169</f>
        <v>0</v>
      </c>
    </row>
    <row r="170" s="1" customFormat="true" ht="12.75" hidden="true" customHeight="false" outlineLevel="0" collapsed="false">
      <c r="B170" s="53" t="s">
        <v>329</v>
      </c>
      <c r="C170" s="520" t="n">
        <f aca="false">+'Puntos IXP'!F168</f>
        <v>6</v>
      </c>
      <c r="D170" s="96" t="s">
        <v>330</v>
      </c>
      <c r="E170" s="521"/>
      <c r="F170" s="445"/>
      <c r="G170" s="445"/>
      <c r="H170" s="456" t="n">
        <f aca="false">+F170+G170+E170</f>
        <v>0</v>
      </c>
    </row>
    <row r="171" s="1" customFormat="true" ht="12.75" hidden="true" customHeight="false" outlineLevel="0" collapsed="false">
      <c r="B171" s="53" t="s">
        <v>331</v>
      </c>
      <c r="C171" s="520" t="n">
        <f aca="false">+'Puntos IXP'!F169</f>
        <v>6</v>
      </c>
      <c r="D171" s="75" t="s">
        <v>332</v>
      </c>
      <c r="E171" s="521"/>
      <c r="F171" s="445"/>
      <c r="G171" s="445"/>
      <c r="H171" s="456" t="n">
        <f aca="false">+F171+G171+E171</f>
        <v>0</v>
      </c>
    </row>
    <row r="172" s="1" customFormat="true" ht="12.75" hidden="true" customHeight="false" outlineLevel="0" collapsed="false">
      <c r="B172" s="53" t="s">
        <v>333</v>
      </c>
      <c r="C172" s="520" t="n">
        <f aca="false">+'Puntos IXP'!F170</f>
        <v>9</v>
      </c>
      <c r="D172" s="75" t="s">
        <v>36</v>
      </c>
      <c r="E172" s="521"/>
      <c r="F172" s="445"/>
      <c r="G172" s="445"/>
      <c r="H172" s="456" t="n">
        <f aca="false">+F172+G172+E172</f>
        <v>0</v>
      </c>
    </row>
    <row r="173" s="1" customFormat="true" ht="12.75" hidden="true" customHeight="false" outlineLevel="0" collapsed="false">
      <c r="B173" s="53" t="s">
        <v>334</v>
      </c>
      <c r="C173" s="520" t="n">
        <f aca="false">+'Puntos IXP'!F171</f>
        <v>6</v>
      </c>
      <c r="D173" s="101" t="s">
        <v>335</v>
      </c>
      <c r="E173" s="468"/>
      <c r="F173" s="445"/>
      <c r="G173" s="445"/>
      <c r="H173" s="456" t="n">
        <f aca="false">+F173+G173+E173</f>
        <v>0</v>
      </c>
    </row>
    <row r="174" customFormat="false" ht="13.5" hidden="true" customHeight="false" outlineLevel="0" collapsed="false">
      <c r="B174" s="63" t="s">
        <v>336</v>
      </c>
      <c r="C174" s="520" t="n">
        <f aca="false">+'Puntos IXP'!F172</f>
        <v>6</v>
      </c>
      <c r="D174" s="459"/>
      <c r="E174" s="521"/>
      <c r="F174" s="445"/>
      <c r="G174" s="445"/>
      <c r="H174" s="456" t="n">
        <f aca="false">+F174+G174+E174</f>
        <v>0</v>
      </c>
    </row>
    <row r="175" s="1" customFormat="true" ht="13.5" hidden="true" customHeight="false" outlineLevel="0" collapsed="false">
      <c r="A175" s="157"/>
      <c r="B175" s="523" t="s">
        <v>1397</v>
      </c>
      <c r="C175" s="524" t="n">
        <f aca="false">SUM(C163:C174)</f>
        <v>117</v>
      </c>
      <c r="D175" s="68"/>
      <c r="E175" s="506" t="n">
        <f aca="false">SUM(E163:E174)</f>
        <v>0</v>
      </c>
      <c r="F175" s="506" t="n">
        <f aca="false">SUM(F163:F174)</f>
        <v>0</v>
      </c>
      <c r="G175" s="506" t="n">
        <f aca="false">SUM(G163:G174)</f>
        <v>0</v>
      </c>
      <c r="H175" s="507" t="n">
        <f aca="false">SUM(H163:H174)</f>
        <v>0</v>
      </c>
    </row>
    <row r="176" s="1" customFormat="true" ht="13.5" hidden="true" customHeight="false" outlineLevel="0" collapsed="false">
      <c r="H176" s="425"/>
    </row>
    <row r="177" s="1" customFormat="true" ht="12.75" hidden="true" customHeight="true" outlineLevel="0" collapsed="false">
      <c r="B177" s="525" t="s">
        <v>1402</v>
      </c>
      <c r="C177" s="138" t="s">
        <v>1342</v>
      </c>
      <c r="D177" s="106" t="s">
        <v>2</v>
      </c>
      <c r="E177" s="519" t="s">
        <v>1343</v>
      </c>
      <c r="F177" s="428" t="s">
        <v>1344</v>
      </c>
      <c r="G177" s="429" t="s">
        <v>1345</v>
      </c>
      <c r="H177" s="430" t="s">
        <v>1346</v>
      </c>
    </row>
    <row r="178" s="1" customFormat="true" ht="12.75" hidden="true" customHeight="false" outlineLevel="0" collapsed="false">
      <c r="B178" s="525"/>
      <c r="C178" s="138"/>
      <c r="D178" s="106"/>
      <c r="E178" s="519"/>
      <c r="F178" s="433" t="n">
        <f aca="false">F5</f>
        <v>44409</v>
      </c>
      <c r="G178" s="433"/>
      <c r="H178" s="433"/>
    </row>
    <row r="179" s="1" customFormat="true" ht="12.75" hidden="true" customHeight="false" outlineLevel="0" collapsed="false">
      <c r="B179" s="25" t="s">
        <v>338</v>
      </c>
      <c r="C179" s="526" t="n">
        <f aca="false">+'Puntos IXP'!F176</f>
        <v>9</v>
      </c>
      <c r="D179" s="527"/>
      <c r="E179" s="443"/>
      <c r="F179" s="528"/>
      <c r="G179" s="529"/>
      <c r="H179" s="530"/>
    </row>
    <row r="180" s="1" customFormat="true" ht="12.75" hidden="true" customHeight="false" outlineLevel="0" collapsed="false">
      <c r="B180" s="29" t="s">
        <v>339</v>
      </c>
      <c r="C180" s="526" t="n">
        <f aca="false">+'Puntos IXP'!F177</f>
        <v>126</v>
      </c>
      <c r="D180" s="527"/>
      <c r="E180" s="443"/>
      <c r="F180" s="528"/>
      <c r="G180" s="529"/>
      <c r="H180" s="530"/>
    </row>
    <row r="181" s="1" customFormat="true" ht="12.75" hidden="true" customHeight="false" outlineLevel="0" collapsed="false">
      <c r="B181" s="29" t="s">
        <v>186</v>
      </c>
      <c r="C181" s="526" t="n">
        <v>0</v>
      </c>
      <c r="D181" s="527"/>
      <c r="E181" s="443"/>
      <c r="F181" s="528"/>
      <c r="G181" s="529"/>
      <c r="H181" s="530"/>
    </row>
    <row r="182" s="1" customFormat="true" ht="12.75" hidden="true" customHeight="false" outlineLevel="0" collapsed="false">
      <c r="B182" s="25" t="s">
        <v>222</v>
      </c>
      <c r="C182" s="526" t="n">
        <f aca="false">+'Puntos IXP'!F179</f>
        <v>9</v>
      </c>
      <c r="D182" s="527"/>
      <c r="E182" s="443"/>
      <c r="F182" s="528"/>
      <c r="G182" s="529"/>
      <c r="H182" s="530"/>
    </row>
    <row r="183" s="1" customFormat="true" ht="14.25" hidden="true" customHeight="false" outlineLevel="0" collapsed="false">
      <c r="B183" s="531" t="s">
        <v>1403</v>
      </c>
      <c r="C183" s="526" t="n">
        <f aca="false">+'Puntos IXP'!F180</f>
        <v>0</v>
      </c>
      <c r="D183" s="527"/>
      <c r="E183" s="443"/>
      <c r="F183" s="528"/>
      <c r="G183" s="529"/>
      <c r="H183" s="530"/>
    </row>
    <row r="184" s="1" customFormat="true" ht="12.75" hidden="true" customHeight="false" outlineLevel="0" collapsed="false">
      <c r="B184" s="532" t="s">
        <v>1404</v>
      </c>
      <c r="C184" s="526" t="n">
        <f aca="false">+'Puntos IXP'!F181</f>
        <v>0</v>
      </c>
      <c r="D184" s="527"/>
      <c r="E184" s="443"/>
      <c r="F184" s="528"/>
      <c r="G184" s="529"/>
      <c r="H184" s="530"/>
    </row>
    <row r="185" s="1" customFormat="true" ht="12.75" hidden="true" customHeight="false" outlineLevel="0" collapsed="false">
      <c r="B185" s="99" t="s">
        <v>1405</v>
      </c>
      <c r="C185" s="526" t="n">
        <f aca="false">+'Puntos IXP'!F182</f>
        <v>65</v>
      </c>
      <c r="D185" s="527"/>
      <c r="E185" s="443"/>
      <c r="F185" s="528"/>
      <c r="G185" s="529"/>
      <c r="H185" s="530"/>
    </row>
    <row r="186" s="1" customFormat="true" ht="12.75" hidden="true" customHeight="false" outlineLevel="0" collapsed="false">
      <c r="B186" s="53" t="s">
        <v>343</v>
      </c>
      <c r="C186" s="526" t="n">
        <f aca="false">+'Puntos IXP'!F183</f>
        <v>39</v>
      </c>
      <c r="D186" s="533"/>
      <c r="E186" s="443"/>
      <c r="F186" s="528"/>
      <c r="G186" s="529"/>
      <c r="H186" s="530"/>
    </row>
    <row r="187" s="1" customFormat="true" ht="12.75" hidden="true" customHeight="false" outlineLevel="0" collapsed="false">
      <c r="B187" s="53" t="s">
        <v>344</v>
      </c>
      <c r="C187" s="526" t="n">
        <f aca="false">+'Puntos IXP'!F184</f>
        <v>39</v>
      </c>
      <c r="D187" s="533"/>
      <c r="E187" s="443"/>
      <c r="F187" s="528"/>
      <c r="G187" s="529"/>
      <c r="H187" s="530"/>
    </row>
    <row r="188" s="1" customFormat="true" ht="12.75" hidden="true" customHeight="false" outlineLevel="0" collapsed="false">
      <c r="B188" s="53" t="s">
        <v>1406</v>
      </c>
      <c r="C188" s="526" t="n">
        <f aca="false">+'Puntos IXP'!F185</f>
        <v>0</v>
      </c>
      <c r="D188" s="533"/>
      <c r="E188" s="443"/>
      <c r="F188" s="528"/>
      <c r="G188" s="529"/>
      <c r="H188" s="530"/>
    </row>
    <row r="189" s="1" customFormat="true" ht="13.5" hidden="true" customHeight="false" outlineLevel="0" collapsed="false">
      <c r="B189" s="534" t="s">
        <v>1407</v>
      </c>
      <c r="C189" s="498"/>
      <c r="D189" s="123"/>
      <c r="E189" s="499"/>
      <c r="F189" s="535"/>
      <c r="G189" s="535"/>
      <c r="H189" s="501" t="n">
        <f aca="false">+F189+G189+E189</f>
        <v>0</v>
      </c>
    </row>
    <row r="190" s="1" customFormat="true" ht="13.5" hidden="true" customHeight="false" outlineLevel="0" collapsed="false">
      <c r="B190" s="536" t="s">
        <v>1397</v>
      </c>
      <c r="C190" s="537" t="n">
        <f aca="false">SUM(C179:C189)</f>
        <v>287</v>
      </c>
      <c r="D190" s="68"/>
      <c r="E190" s="538" t="n">
        <f aca="false">SUM(E189:E189)</f>
        <v>0</v>
      </c>
      <c r="F190" s="538" t="n">
        <f aca="false">SUM(F189:F189)</f>
        <v>0</v>
      </c>
      <c r="G190" s="538" t="n">
        <f aca="false">SUM(G189:G189)</f>
        <v>0</v>
      </c>
      <c r="H190" s="539" t="n">
        <f aca="false">SUM(H189:H189)</f>
        <v>0</v>
      </c>
    </row>
    <row r="191" customFormat="false" ht="12.75" hidden="tru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2.75" hidden="true" customHeight="false" outlineLevel="0" collapsed="false">
      <c r="E193" s="421"/>
    </row>
    <row r="194" s="1" customFormat="true" ht="12.75" hidden="true" customHeight="true" outlineLevel="0" collapsed="false">
      <c r="B194" s="525" t="s">
        <v>1408</v>
      </c>
      <c r="C194" s="138" t="s">
        <v>1342</v>
      </c>
      <c r="D194" s="106" t="s">
        <v>2</v>
      </c>
      <c r="E194" s="519" t="s">
        <v>1343</v>
      </c>
      <c r="F194" s="428" t="s">
        <v>1344</v>
      </c>
      <c r="G194" s="429" t="s">
        <v>1345</v>
      </c>
      <c r="H194" s="430" t="s">
        <v>1346</v>
      </c>
      <c r="I194" s="431" t="s">
        <v>1347</v>
      </c>
      <c r="J194" s="432" t="s">
        <v>1348</v>
      </c>
    </row>
    <row r="195" s="1" customFormat="true" ht="13.5" hidden="true" customHeight="false" outlineLevel="0" collapsed="false">
      <c r="B195" s="525"/>
      <c r="C195" s="138"/>
      <c r="D195" s="106"/>
      <c r="E195" s="519"/>
      <c r="F195" s="433" t="n">
        <f aca="false">F5</f>
        <v>44409</v>
      </c>
      <c r="G195" s="433"/>
      <c r="H195" s="433"/>
      <c r="I195" s="540" t="n">
        <f aca="false">I5</f>
        <v>0.21</v>
      </c>
      <c r="J195" s="432"/>
    </row>
    <row r="196" s="1" customFormat="true" ht="12.75" hidden="true" customHeight="false" outlineLevel="0" collapsed="false">
      <c r="B196" s="25" t="s">
        <v>1409</v>
      </c>
      <c r="C196" s="541" t="n">
        <f aca="false">+'Puntos IXP'!F191</f>
        <v>2</v>
      </c>
      <c r="D196" s="129" t="s">
        <v>350</v>
      </c>
      <c r="E196" s="443"/>
      <c r="F196" s="454" t="n">
        <f aca="false">ROUND('Puntos IXP'!F191*'Gastos Mensuales IXP'!D82,0)</f>
        <v>1872</v>
      </c>
      <c r="G196" s="455" t="n">
        <f aca="false">ROUND('Puntos IXP'!F191*'Gastos Mensuales IXP'!$D$26,0)</f>
        <v>2010</v>
      </c>
      <c r="H196" s="456" t="n">
        <f aca="false">+F196+G196+E196</f>
        <v>3882</v>
      </c>
      <c r="I196" s="474" t="n">
        <f aca="false">H196*I$231</f>
        <v>815.22</v>
      </c>
      <c r="J196" s="542" t="n">
        <f aca="false">I196+H196</f>
        <v>4697.22</v>
      </c>
    </row>
    <row r="197" s="1" customFormat="true" ht="12.75" hidden="true" customHeight="false" outlineLevel="0" collapsed="false">
      <c r="B197" s="133" t="s">
        <v>1410</v>
      </c>
      <c r="C197" s="480" t="n">
        <f aca="false">+'Puntos IXP'!F192</f>
        <v>0</v>
      </c>
      <c r="D197" s="90" t="s">
        <v>352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2" t="n">
        <f aca="false">I197+H197</f>
        <v>0</v>
      </c>
    </row>
    <row r="198" s="1" customFormat="true" ht="12.75" hidden="true" customHeight="false" outlineLevel="0" collapsed="false">
      <c r="B198" s="25" t="s">
        <v>1411</v>
      </c>
      <c r="C198" s="480" t="n">
        <f aca="false">+'Puntos IXP'!F193</f>
        <v>9</v>
      </c>
      <c r="D198" s="90" t="s">
        <v>354</v>
      </c>
      <c r="E198" s="443"/>
      <c r="F198" s="444" t="n">
        <f aca="false">ROUND('Puntos IXP'!F193*'Gastos Mensuales IXP'!D82,0)</f>
        <v>8424</v>
      </c>
      <c r="G198" s="445" t="n">
        <f aca="false">ROUND('Puntos IXP'!F193*'Gastos Mensuales IXP'!$D$26,0)</f>
        <v>9045</v>
      </c>
      <c r="H198" s="456" t="n">
        <f aca="false">+F198+G198+E198</f>
        <v>17469</v>
      </c>
      <c r="I198" s="474" t="n">
        <f aca="false">H198*I$231</f>
        <v>3668.49</v>
      </c>
      <c r="J198" s="542" t="n">
        <f aca="false">I198+H198</f>
        <v>21137.49</v>
      </c>
      <c r="K198" s="420"/>
    </row>
    <row r="199" s="1" customFormat="true" ht="12.75" hidden="true" customHeight="false" outlineLevel="0" collapsed="false">
      <c r="B199" s="493" t="s">
        <v>1412</v>
      </c>
      <c r="C199" s="480" t="n">
        <f aca="false">+'Puntos IXP'!F194</f>
        <v>15</v>
      </c>
      <c r="D199" s="90" t="s">
        <v>1413</v>
      </c>
      <c r="E199" s="443"/>
      <c r="F199" s="444" t="n">
        <f aca="false">ROUND('Puntos IXP'!F194*'Gastos Mensuales IXP'!D82,0)</f>
        <v>14040</v>
      </c>
      <c r="G199" s="445" t="n">
        <f aca="false">ROUND('Puntos IXP'!F194*'Gastos Mensuales IXP'!$D$26,0)</f>
        <v>15075</v>
      </c>
      <c r="H199" s="456" t="n">
        <f aca="false">+F199+G199+E199</f>
        <v>29115</v>
      </c>
      <c r="I199" s="474" t="n">
        <f aca="false">H199*I$231</f>
        <v>6114.15</v>
      </c>
      <c r="J199" s="542" t="n">
        <f aca="false">I199+H199</f>
        <v>35229.15</v>
      </c>
      <c r="K199" s="420"/>
    </row>
    <row r="200" s="1" customFormat="true" ht="12.75" hidden="true" customHeight="false" outlineLevel="0" collapsed="false">
      <c r="B200" s="133" t="s">
        <v>358</v>
      </c>
      <c r="C200" s="480" t="n">
        <f aca="false">+'Puntos IXP'!F195</f>
        <v>2</v>
      </c>
      <c r="D200" s="90" t="s">
        <v>359</v>
      </c>
      <c r="E200" s="443"/>
      <c r="F200" s="444" t="n">
        <f aca="false">ROUND('Puntos IXP'!F195*'Gastos Mensuales IXP'!D82,0)</f>
        <v>1872</v>
      </c>
      <c r="G200" s="445" t="n">
        <f aca="false">ROUND('Puntos IXP'!F195*'Gastos Mensuales IXP'!$D$26,0)</f>
        <v>2010</v>
      </c>
      <c r="H200" s="456" t="n">
        <f aca="false">+F200+G200+E200</f>
        <v>3882</v>
      </c>
      <c r="I200" s="474" t="n">
        <f aca="false">H200*I$231</f>
        <v>815.22</v>
      </c>
      <c r="J200" s="542" t="n">
        <f aca="false">I200+H200</f>
        <v>4697.22</v>
      </c>
      <c r="K200" s="420"/>
    </row>
    <row r="201" s="1" customFormat="true" ht="12.75" hidden="true" customHeight="false" outlineLevel="0" collapsed="false">
      <c r="A201" s="1" t="s">
        <v>1414</v>
      </c>
      <c r="B201" s="133" t="s">
        <v>360</v>
      </c>
      <c r="C201" s="480" t="n">
        <f aca="false">+'Puntos IXP'!F196</f>
        <v>26</v>
      </c>
      <c r="D201" s="90" t="s">
        <v>361</v>
      </c>
      <c r="E201" s="443"/>
      <c r="F201" s="444" t="n">
        <f aca="false">ROUND('Puntos IXP'!F196*'Gastos Mensuales IXP'!D82,0)</f>
        <v>24336</v>
      </c>
      <c r="G201" s="445" t="n">
        <f aca="false">ROUND('Puntos IXP'!F196*'Gastos Mensuales IXP'!$D$26,0)</f>
        <v>26130</v>
      </c>
      <c r="H201" s="456" t="n">
        <f aca="false">+F201+G201+E201</f>
        <v>50466</v>
      </c>
      <c r="I201" s="474" t="n">
        <f aca="false">H201*I$231</f>
        <v>10597.86</v>
      </c>
      <c r="J201" s="542" t="n">
        <f aca="false">I201+H201</f>
        <v>61063.86</v>
      </c>
      <c r="K201" s="420"/>
    </row>
    <row r="202" s="1" customFormat="true" ht="12.75" hidden="true" customHeight="false" outlineLevel="0" collapsed="false">
      <c r="B202" s="133" t="s">
        <v>362</v>
      </c>
      <c r="C202" s="480" t="n">
        <f aca="false">+'Puntos IXP'!F197</f>
        <v>2</v>
      </c>
      <c r="D202" s="90" t="s">
        <v>363</v>
      </c>
      <c r="E202" s="443"/>
      <c r="F202" s="444" t="n">
        <f aca="false">ROUND('Puntos IXP'!F197*'Gastos Mensuales IXP'!D82,0)</f>
        <v>1872</v>
      </c>
      <c r="G202" s="445" t="n">
        <f aca="false">ROUND('Puntos IXP'!F197*'Gastos Mensuales IXP'!$D$26,0)</f>
        <v>2010</v>
      </c>
      <c r="H202" s="456" t="n">
        <f aca="false">+F202+G202+E202</f>
        <v>3882</v>
      </c>
      <c r="I202" s="474" t="n">
        <f aca="false">H202*I$231</f>
        <v>815.22</v>
      </c>
      <c r="J202" s="542" t="n">
        <f aca="false">I202+H202</f>
        <v>4697.22</v>
      </c>
      <c r="K202" s="420"/>
    </row>
    <row r="203" s="1" customFormat="true" ht="12.75" hidden="true" customHeight="false" outlineLevel="0" collapsed="false">
      <c r="B203" s="133" t="s">
        <v>1415</v>
      </c>
      <c r="C203" s="480" t="n">
        <f aca="false">+'Puntos IXP'!F198</f>
        <v>39</v>
      </c>
      <c r="D203" s="90" t="s">
        <v>365</v>
      </c>
      <c r="E203" s="443"/>
      <c r="F203" s="444" t="n">
        <f aca="false">ROUND('Puntos IXP'!F198*'Gastos Mensuales IXP'!D82,0)</f>
        <v>36504</v>
      </c>
      <c r="G203" s="445" t="n">
        <f aca="false">ROUND('Puntos IXP'!F198*'Gastos Mensuales IXP'!$D$26,0)</f>
        <v>39195</v>
      </c>
      <c r="H203" s="456" t="n">
        <f aca="false">+F203+G203+E203</f>
        <v>75699</v>
      </c>
      <c r="I203" s="474" t="n">
        <f aca="false">H203*I$231</f>
        <v>15896.79</v>
      </c>
      <c r="J203" s="542" t="n">
        <f aca="false">I203+H203</f>
        <v>91595.79</v>
      </c>
      <c r="K203" s="420"/>
    </row>
    <row r="204" s="1" customFormat="true" ht="12.75" hidden="true" customHeight="false" outlineLevel="0" collapsed="false">
      <c r="B204" s="25" t="s">
        <v>366</v>
      </c>
      <c r="C204" s="480" t="n">
        <f aca="false">+'Puntos IXP'!F199</f>
        <v>20</v>
      </c>
      <c r="D204" s="90" t="s">
        <v>367</v>
      </c>
      <c r="E204" s="443"/>
      <c r="F204" s="444" t="n">
        <f aca="false">ROUND('Puntos IXP'!F199*'Gastos Mensuales IXP'!D82,0)</f>
        <v>18720</v>
      </c>
      <c r="G204" s="445" t="n">
        <f aca="false">ROUND('Puntos IXP'!F199*'Gastos Mensuales IXP'!$D$26,0)</f>
        <v>20100</v>
      </c>
      <c r="H204" s="456" t="n">
        <f aca="false">+F204+G204+E204</f>
        <v>38820</v>
      </c>
      <c r="I204" s="474" t="n">
        <f aca="false">H204*I$231</f>
        <v>8152.2</v>
      </c>
      <c r="J204" s="542" t="n">
        <f aca="false">I204+H204</f>
        <v>46972.2</v>
      </c>
      <c r="K204" s="420"/>
    </row>
    <row r="205" s="1" customFormat="true" ht="12.75" hidden="true" customHeight="false" outlineLevel="0" collapsed="false">
      <c r="B205" s="25" t="s">
        <v>368</v>
      </c>
      <c r="C205" s="480" t="n">
        <f aca="false">+'Puntos IXP'!F200</f>
        <v>9</v>
      </c>
      <c r="D205" s="90" t="s">
        <v>369</v>
      </c>
      <c r="E205" s="443"/>
      <c r="F205" s="444" t="n">
        <f aca="false">ROUND('Puntos IXP'!F200*'Gastos Mensuales IXP'!D82,0)</f>
        <v>8424</v>
      </c>
      <c r="G205" s="445" t="n">
        <f aca="false">ROUND('Puntos IXP'!F200*'Gastos Mensuales IXP'!$D$26,0)</f>
        <v>9045</v>
      </c>
      <c r="H205" s="456" t="n">
        <f aca="false">+F205+G205+E205</f>
        <v>17469</v>
      </c>
      <c r="I205" s="474" t="n">
        <f aca="false">H205*I$231</f>
        <v>3668.49</v>
      </c>
      <c r="J205" s="542" t="n">
        <f aca="false">I205+H205</f>
        <v>21137.49</v>
      </c>
      <c r="K205" s="420"/>
    </row>
    <row r="206" s="1" customFormat="true" ht="12.75" hidden="true" customHeight="false" outlineLevel="0" collapsed="false">
      <c r="B206" s="25" t="s">
        <v>370</v>
      </c>
      <c r="C206" s="480" t="n">
        <f aca="false">+'Puntos IXP'!F201</f>
        <v>20</v>
      </c>
      <c r="D206" s="90" t="s">
        <v>371</v>
      </c>
      <c r="E206" s="443"/>
      <c r="F206" s="444" t="n">
        <f aca="false">ROUND('Puntos IXP'!F201*'Gastos Mensuales IXP'!D82,0)</f>
        <v>18720</v>
      </c>
      <c r="G206" s="445" t="n">
        <f aca="false">ROUND('Puntos IXP'!F201*'Gastos Mensuales IXP'!$D$26,0)</f>
        <v>20100</v>
      </c>
      <c r="H206" s="456" t="n">
        <f aca="false">+F206+G206+E206</f>
        <v>38820</v>
      </c>
      <c r="I206" s="474" t="n">
        <f aca="false">H206*I$231</f>
        <v>8152.2</v>
      </c>
      <c r="J206" s="542" t="n">
        <f aca="false">I206+H206</f>
        <v>46972.2</v>
      </c>
      <c r="K206" s="420"/>
    </row>
    <row r="207" s="1" customFormat="true" ht="12.75" hidden="true" customHeight="false" outlineLevel="0" collapsed="false">
      <c r="B207" s="133" t="s">
        <v>372</v>
      </c>
      <c r="C207" s="480" t="n">
        <f aca="false">+'Puntos IXP'!F202</f>
        <v>15</v>
      </c>
      <c r="D207" s="90" t="s">
        <v>373</v>
      </c>
      <c r="E207" s="443"/>
      <c r="F207" s="444" t="n">
        <f aca="false">ROUND('Puntos IXP'!F202*'Gastos Mensuales IXP'!D82,0)</f>
        <v>14040</v>
      </c>
      <c r="G207" s="445" t="n">
        <f aca="false">ROUND('Puntos IXP'!F202*'Gastos Mensuales IXP'!$D$26,0)</f>
        <v>15075</v>
      </c>
      <c r="H207" s="456" t="n">
        <f aca="false">+F207+G207+E207</f>
        <v>29115</v>
      </c>
      <c r="I207" s="474" t="n">
        <f aca="false">H207*I$231</f>
        <v>6114.15</v>
      </c>
      <c r="J207" s="542" t="n">
        <f aca="false">I207+H207</f>
        <v>35229.15</v>
      </c>
      <c r="K207" s="420"/>
    </row>
    <row r="208" s="1" customFormat="true" ht="12.75" hidden="true" customHeight="false" outlineLevel="0" collapsed="false">
      <c r="B208" s="133" t="s">
        <v>374</v>
      </c>
      <c r="C208" s="480" t="n">
        <f aca="false">+'Puntos IXP'!F203</f>
        <v>2</v>
      </c>
      <c r="D208" s="90" t="s">
        <v>375</v>
      </c>
      <c r="E208" s="443"/>
      <c r="F208" s="444" t="n">
        <f aca="false">ROUND('Puntos IXP'!F203*'Gastos Mensuales IXP'!D82,0)</f>
        <v>1872</v>
      </c>
      <c r="G208" s="445" t="n">
        <f aca="false">ROUND('Puntos IXP'!F203*'Gastos Mensuales IXP'!$D$26,0)</f>
        <v>2010</v>
      </c>
      <c r="H208" s="456" t="n">
        <f aca="false">+F208+G208+E208</f>
        <v>3882</v>
      </c>
      <c r="I208" s="474" t="n">
        <f aca="false">H208*I$231</f>
        <v>815.22</v>
      </c>
      <c r="J208" s="542" t="n">
        <f aca="false">I208+H208</f>
        <v>4697.22</v>
      </c>
      <c r="K208" s="420"/>
    </row>
    <row r="209" s="1" customFormat="true" ht="12.75" hidden="true" customHeight="false" outlineLevel="0" collapsed="false">
      <c r="B209" s="25" t="s">
        <v>376</v>
      </c>
      <c r="C209" s="480" t="n">
        <f aca="false">+'Puntos IXP'!F204</f>
        <v>6</v>
      </c>
      <c r="D209" s="90" t="s">
        <v>377</v>
      </c>
      <c r="E209" s="443"/>
      <c r="F209" s="444" t="n">
        <f aca="false">ROUND('Puntos IXP'!F204*'Gastos Mensuales IXP'!D82,0)</f>
        <v>5616</v>
      </c>
      <c r="G209" s="445" t="n">
        <f aca="false">ROUND('Puntos IXP'!F204*'Gastos Mensuales IXP'!$D$26,0)</f>
        <v>6030</v>
      </c>
      <c r="H209" s="456" t="n">
        <f aca="false">+F209+G209+E209</f>
        <v>11646</v>
      </c>
      <c r="I209" s="474" t="n">
        <f aca="false">H209*I$231</f>
        <v>2445.66</v>
      </c>
      <c r="J209" s="542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80" t="n">
        <f aca="false">+'Puntos IXP'!F205</f>
        <v>20</v>
      </c>
      <c r="D210" s="90" t="s">
        <v>378</v>
      </c>
      <c r="E210" s="443"/>
      <c r="F210" s="444" t="n">
        <f aca="false">ROUND('Puntos IXP'!F205*'Gastos Mensuales IXP'!D82,0)</f>
        <v>18720</v>
      </c>
      <c r="G210" s="445" t="n">
        <f aca="false">ROUND('Puntos IXP'!F205*'Gastos Mensuales IXP'!$D$26,0)</f>
        <v>20100</v>
      </c>
      <c r="H210" s="456" t="n">
        <f aca="false">+F210+G210+E210</f>
        <v>38820</v>
      </c>
      <c r="I210" s="474" t="n">
        <f aca="false">H210*I$231</f>
        <v>8152.2</v>
      </c>
      <c r="J210" s="542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80" t="n">
        <f aca="false">+'Puntos IXP'!F206</f>
        <v>2</v>
      </c>
      <c r="D211" s="90" t="s">
        <v>380</v>
      </c>
      <c r="E211" s="443"/>
      <c r="F211" s="444" t="n">
        <f aca="false">ROUND('Puntos IXP'!F206*'Gastos Mensuales IXP'!D82,0)</f>
        <v>1872</v>
      </c>
      <c r="G211" s="445" t="n">
        <f aca="false">ROUND('Puntos IXP'!F206*'Gastos Mensuales IXP'!$D$26,0)</f>
        <v>2010</v>
      </c>
      <c r="H211" s="456" t="n">
        <f aca="false">+F211+G211+E211</f>
        <v>3882</v>
      </c>
      <c r="I211" s="474" t="n">
        <f aca="false">H211*I$231</f>
        <v>815.22</v>
      </c>
      <c r="J211" s="542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80" t="n">
        <f aca="false">+'Puntos IXP'!F207</f>
        <v>15</v>
      </c>
      <c r="D212" s="90" t="s">
        <v>382</v>
      </c>
      <c r="E212" s="443"/>
      <c r="F212" s="444" t="n">
        <f aca="false">ROUND('Puntos IXP'!F207*'Gastos Mensuales IXP'!D82,0)</f>
        <v>14040</v>
      </c>
      <c r="G212" s="445" t="n">
        <f aca="false">ROUND('Puntos IXP'!F207*'Gastos Mensuales IXP'!$D$26,0)</f>
        <v>15075</v>
      </c>
      <c r="H212" s="456" t="n">
        <f aca="false">+F212+G212+E212</f>
        <v>29115</v>
      </c>
      <c r="I212" s="474" t="n">
        <f aca="false">H212*I$231</f>
        <v>6114.15</v>
      </c>
      <c r="J212" s="542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80" t="n">
        <f aca="false">+'Puntos IXP'!F208</f>
        <v>6</v>
      </c>
      <c r="D213" s="90" t="s">
        <v>384</v>
      </c>
      <c r="E213" s="443"/>
      <c r="F213" s="444" t="n">
        <f aca="false">ROUND('Puntos IXP'!F208*'Gastos Mensuales IXP'!D82,0)</f>
        <v>5616</v>
      </c>
      <c r="G213" s="445" t="n">
        <f aca="false">ROUND('Puntos IXP'!F208*'Gastos Mensuales IXP'!$D$26,0)</f>
        <v>6030</v>
      </c>
      <c r="H213" s="456" t="n">
        <f aca="false">+F213+G213+E213</f>
        <v>11646</v>
      </c>
      <c r="I213" s="474" t="n">
        <f aca="false">H213*I$231</f>
        <v>2445.66</v>
      </c>
      <c r="J213" s="542" t="n">
        <f aca="false">I213+H213</f>
        <v>14091.66</v>
      </c>
    </row>
    <row r="214" s="1" customFormat="true" ht="12.75" hidden="true" customHeight="false" outlineLevel="0" collapsed="false">
      <c r="B214" s="133" t="s">
        <v>1416</v>
      </c>
      <c r="C214" s="480" t="n">
        <f aca="false">+'Puntos IXP'!F209</f>
        <v>15</v>
      </c>
      <c r="D214" s="90" t="s">
        <v>386</v>
      </c>
      <c r="E214" s="443"/>
      <c r="F214" s="444" t="n">
        <f aca="false">ROUND('Puntos IXP'!F209*'Gastos Mensuales IXP'!D82,0)</f>
        <v>14040</v>
      </c>
      <c r="G214" s="445" t="n">
        <f aca="false">ROUND('Puntos IXP'!F209*'Gastos Mensuales IXP'!$D$26,0)</f>
        <v>15075</v>
      </c>
      <c r="H214" s="456" t="n">
        <f aca="false">+F214+G214+E214</f>
        <v>29115</v>
      </c>
      <c r="I214" s="474" t="n">
        <f aca="false">H214*I$231</f>
        <v>6114.15</v>
      </c>
      <c r="J214" s="542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80" t="n">
        <f aca="false">+'Puntos IXP'!F210</f>
        <v>5</v>
      </c>
      <c r="D215" s="90" t="s">
        <v>388</v>
      </c>
      <c r="E215" s="443"/>
      <c r="F215" s="444" t="n">
        <f aca="false">ROUND('Puntos IXP'!F210*'Gastos Mensuales IXP'!D82,0)</f>
        <v>4680</v>
      </c>
      <c r="G215" s="444" t="n">
        <f aca="false">ROUND('Puntos IXP'!F210*'Gastos Mensuales IXP'!$D$26,0)</f>
        <v>5025</v>
      </c>
      <c r="H215" s="456" t="n">
        <f aca="false">+F215+G215+E215</f>
        <v>9705</v>
      </c>
      <c r="I215" s="474" t="n">
        <f aca="false">H215*I$231</f>
        <v>2038.05</v>
      </c>
      <c r="J215" s="542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80" t="n">
        <f aca="false">+'Puntos IXP'!F211</f>
        <v>65</v>
      </c>
      <c r="D216" s="90" t="s">
        <v>390</v>
      </c>
      <c r="E216" s="443"/>
      <c r="F216" s="444" t="n">
        <f aca="false">ROUND('Puntos IXP'!F211*'Gastos Mensuales IXP'!D82,0)</f>
        <v>60840</v>
      </c>
      <c r="G216" s="444" t="n">
        <f aca="false">ROUND('Puntos IXP'!F211*'Gastos Mensuales IXP'!$D$26,0)</f>
        <v>65325</v>
      </c>
      <c r="H216" s="456" t="n">
        <f aca="false">+F216+G216+E216</f>
        <v>126165</v>
      </c>
      <c r="I216" s="474" t="n">
        <f aca="false">H216*I$231</f>
        <v>26494.65</v>
      </c>
      <c r="J216" s="542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80" t="n">
        <f aca="false">+'Puntos IXP'!F212</f>
        <v>2</v>
      </c>
      <c r="D217" s="90" t="s">
        <v>392</v>
      </c>
      <c r="E217" s="443"/>
      <c r="F217" s="444" t="n">
        <f aca="false">ROUND('Puntos IXP'!F212*'Gastos Mensuales IXP'!D82,0)</f>
        <v>1872</v>
      </c>
      <c r="G217" s="444" t="n">
        <f aca="false">ROUND('Puntos IXP'!F212*'Gastos Mensuales IXP'!$D$26,0)</f>
        <v>2010</v>
      </c>
      <c r="H217" s="456" t="n">
        <f aca="false">+F217+G217+E217</f>
        <v>3882</v>
      </c>
      <c r="I217" s="474" t="n">
        <f aca="false">H217*I$231</f>
        <v>815.22</v>
      </c>
      <c r="J217" s="542" t="n">
        <f aca="false">I217+H217</f>
        <v>4697.22</v>
      </c>
    </row>
    <row r="218" customFormat="false" ht="12.75" hidden="true" customHeight="false" outlineLevel="0" collapsed="false">
      <c r="B218" s="25" t="s">
        <v>1417</v>
      </c>
      <c r="C218" s="480" t="n">
        <f aca="false">+'Puntos IXP'!F213</f>
        <v>15</v>
      </c>
      <c r="D218" s="90" t="s">
        <v>394</v>
      </c>
      <c r="E218" s="443"/>
      <c r="F218" s="444" t="n">
        <f aca="false">ROUND('Puntos IXP'!F213*'Gastos Mensuales IXP'!D82,0)</f>
        <v>14040</v>
      </c>
      <c r="G218" s="444" t="n">
        <f aca="false">ROUND('Puntos IXP'!F213*'Gastos Mensuales IXP'!$D$26,0)</f>
        <v>15075</v>
      </c>
      <c r="H218" s="456" t="n">
        <f aca="false">+F218+G218+E218</f>
        <v>29115</v>
      </c>
      <c r="I218" s="474" t="n">
        <f aca="false">H218*I$231</f>
        <v>6114.15</v>
      </c>
      <c r="J218" s="542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80" t="n">
        <f aca="false">+'Puntos IXP'!F214</f>
        <v>2</v>
      </c>
      <c r="D219" s="90" t="s">
        <v>396</v>
      </c>
      <c r="E219" s="443"/>
      <c r="F219" s="444" t="n">
        <f aca="false">ROUND('Puntos IXP'!F214*'Gastos Mensuales IXP'!D82,0)</f>
        <v>1872</v>
      </c>
      <c r="G219" s="444" t="n">
        <f aca="false">ROUND('Puntos IXP'!F214*'Gastos Mensuales IXP'!$D$26,0)</f>
        <v>2010</v>
      </c>
      <c r="H219" s="456" t="n">
        <f aca="false">+F219+G219+E219</f>
        <v>3882</v>
      </c>
      <c r="I219" s="474" t="n">
        <f aca="false">H219*I$231</f>
        <v>815.22</v>
      </c>
      <c r="J219" s="542" t="n">
        <f aca="false">I219+H219</f>
        <v>4697.22</v>
      </c>
      <c r="K219" s="516"/>
    </row>
    <row r="220" s="1" customFormat="true" ht="13.5" hidden="true" customHeight="false" outlineLevel="0" collapsed="false">
      <c r="B220" s="504" t="s">
        <v>1397</v>
      </c>
      <c r="C220" s="505" t="n">
        <f aca="false">SUM(C196:C219)</f>
        <v>314</v>
      </c>
      <c r="D220" s="183"/>
      <c r="E220" s="506" t="n">
        <f aca="false">SUM(E197:E219)</f>
        <v>0</v>
      </c>
      <c r="F220" s="506" t="n">
        <f aca="false">SUM(F196:F219)</f>
        <v>293904</v>
      </c>
      <c r="G220" s="506" t="n">
        <f aca="false">SUM(G196:G219)</f>
        <v>315570</v>
      </c>
      <c r="H220" s="507" t="n">
        <f aca="false">SUM(H196:H219)</f>
        <v>609474</v>
      </c>
      <c r="I220" s="508" t="n">
        <f aca="false">SUM(I196:I219)</f>
        <v>127989.54</v>
      </c>
      <c r="J220" s="509" t="n">
        <f aca="false">SUM(J196:J219)</f>
        <v>737463.54</v>
      </c>
    </row>
    <row r="221" s="1" customFormat="true" ht="13.5" hidden="true" customHeight="false" outlineLevel="0" collapsed="false">
      <c r="A221" s="543"/>
      <c r="B221" s="510" t="s">
        <v>1398</v>
      </c>
      <c r="C221" s="511"/>
      <c r="D221" s="512"/>
      <c r="E221" s="513"/>
      <c r="F221" s="514" t="n">
        <f aca="false">F220*1.21</f>
        <v>355623.84</v>
      </c>
      <c r="G221" s="515" t="n">
        <f aca="false">G220*1.21</f>
        <v>381839.7</v>
      </c>
      <c r="H221" s="515" t="n">
        <f aca="false">SUM(F221:G221)</f>
        <v>737463.54</v>
      </c>
    </row>
    <row r="222" s="420" customFormat="true" ht="13.5" hidden="true" customHeight="false" outlineLevel="0" collapsed="false">
      <c r="A222" s="207"/>
      <c r="B222" s="544"/>
      <c r="C222" s="545"/>
      <c r="D222" s="546"/>
      <c r="E222" s="547"/>
      <c r="F222" s="547"/>
      <c r="G222" s="547"/>
    </row>
    <row r="223" s="1" customFormat="true" ht="12.75" hidden="true" customHeight="true" outlineLevel="0" collapsed="false">
      <c r="B223" s="525" t="s">
        <v>1418</v>
      </c>
      <c r="C223" s="138" t="s">
        <v>1342</v>
      </c>
      <c r="D223" s="106" t="s">
        <v>2</v>
      </c>
      <c r="E223" s="519" t="s">
        <v>1343</v>
      </c>
      <c r="F223" s="428" t="s">
        <v>1344</v>
      </c>
      <c r="G223" s="429" t="s">
        <v>1345</v>
      </c>
      <c r="H223" s="430" t="s">
        <v>1346</v>
      </c>
    </row>
    <row r="224" s="1" customFormat="true" ht="12.75" hidden="true" customHeight="false" outlineLevel="0" collapsed="false">
      <c r="B224" s="525"/>
      <c r="C224" s="138"/>
      <c r="D224" s="106"/>
      <c r="E224" s="519"/>
      <c r="F224" s="433" t="n">
        <f aca="false">F5</f>
        <v>44409</v>
      </c>
      <c r="G224" s="433"/>
      <c r="H224" s="433"/>
    </row>
    <row r="225" s="1" customFormat="true" ht="12" hidden="true" customHeight="true" outlineLevel="0" collapsed="false">
      <c r="B225" s="133" t="s">
        <v>399</v>
      </c>
      <c r="C225" s="480" t="n">
        <f aca="false">+'Puntos IXP'!F218</f>
        <v>3</v>
      </c>
      <c r="D225" s="90" t="s">
        <v>400</v>
      </c>
      <c r="E225" s="468"/>
      <c r="F225" s="445"/>
      <c r="G225" s="445"/>
      <c r="H225" s="456" t="n">
        <f aca="false">+F225+G225+E225</f>
        <v>0</v>
      </c>
    </row>
    <row r="226" customFormat="false" ht="13.5" hidden="true" customHeight="false" outlineLevel="0" collapsed="false">
      <c r="B226" s="504" t="s">
        <v>1397</v>
      </c>
      <c r="C226" s="505" t="n">
        <f aca="false">SUM(C225:C225)</f>
        <v>3</v>
      </c>
      <c r="D226" s="183"/>
      <c r="E226" s="506" t="n">
        <f aca="false">SUM(E225:E225)</f>
        <v>0</v>
      </c>
      <c r="F226" s="506" t="n">
        <f aca="false">SUM(F225:F225)</f>
        <v>0</v>
      </c>
      <c r="G226" s="506" t="n">
        <f aca="false">SUM(G225:G225)</f>
        <v>0</v>
      </c>
      <c r="H226" s="507" t="n">
        <f aca="false">SUM(H225:H225)</f>
        <v>0</v>
      </c>
    </row>
    <row r="227" s="1" customFormat="true" ht="12.75" hidden="true" customHeight="false" outlineLevel="0" collapsed="false">
      <c r="E227" s="421"/>
      <c r="G227" s="516"/>
      <c r="H227" s="516"/>
    </row>
    <row r="228" s="1" customFormat="true" ht="12.75" hidden="true" customHeight="false" outlineLevel="0" collapsed="false">
      <c r="E228" s="421"/>
      <c r="H228" s="548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543"/>
      <c r="B230" s="525" t="s">
        <v>1419</v>
      </c>
      <c r="C230" s="138" t="s">
        <v>1342</v>
      </c>
      <c r="D230" s="106" t="s">
        <v>2</v>
      </c>
      <c r="E230" s="519" t="s">
        <v>1343</v>
      </c>
      <c r="F230" s="428" t="s">
        <v>1344</v>
      </c>
      <c r="G230" s="429" t="s">
        <v>1345</v>
      </c>
      <c r="H230" s="430" t="s">
        <v>1346</v>
      </c>
      <c r="I230" s="431" t="s">
        <v>1347</v>
      </c>
      <c r="J230" s="432" t="s">
        <v>1348</v>
      </c>
    </row>
    <row r="231" s="1" customFormat="true" ht="13.5" hidden="true" customHeight="false" outlineLevel="0" collapsed="false">
      <c r="A231" s="543"/>
      <c r="B231" s="525"/>
      <c r="C231" s="138"/>
      <c r="D231" s="106"/>
      <c r="E231" s="519"/>
      <c r="F231" s="433" t="n">
        <f aca="false">F5</f>
        <v>44409</v>
      </c>
      <c r="G231" s="433"/>
      <c r="H231" s="433"/>
      <c r="I231" s="434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80" t="n">
        <f aca="false">+'Puntos IXP'!F223</f>
        <v>3</v>
      </c>
      <c r="D232" s="90" t="s">
        <v>432</v>
      </c>
      <c r="E232" s="468"/>
      <c r="F232" s="455" t="n">
        <f aca="false">ROUND('Puntos IXP'!F223*'Gastos Mensuales IXP'!D100,0)</f>
        <v>2865</v>
      </c>
      <c r="G232" s="455" t="n">
        <f aca="false">ROUND('Puntos IXP'!F223*'Gastos Mensuales IXP'!$D$26,0)</f>
        <v>3015</v>
      </c>
      <c r="H232" s="456" t="n">
        <f aca="false">+F232+G232+E232</f>
        <v>5880</v>
      </c>
      <c r="I232" s="474" t="n">
        <f aca="false">H232*I$231</f>
        <v>1234.8</v>
      </c>
      <c r="J232" s="542" t="n">
        <f aca="false">H232+I232</f>
        <v>7114.8</v>
      </c>
      <c r="K232" s="516"/>
    </row>
    <row r="233" s="1" customFormat="true" ht="12.75" hidden="true" customHeight="false" outlineLevel="0" collapsed="false">
      <c r="A233" s="543" t="n">
        <v>2</v>
      </c>
      <c r="B233" s="25" t="s">
        <v>1420</v>
      </c>
      <c r="C233" s="480" t="n">
        <f aca="false">+'Puntos IXP'!F224</f>
        <v>2</v>
      </c>
      <c r="D233" s="459" t="s">
        <v>406</v>
      </c>
      <c r="E233" s="468"/>
      <c r="F233" s="445" t="n">
        <f aca="false">ROUND('Puntos IXP'!F224*'Gastos Mensuales IXP'!D100,0)</f>
        <v>1910</v>
      </c>
      <c r="G233" s="445" t="n">
        <f aca="false">ROUND('Puntos IXP'!F224*'Gastos Mensuales IXP'!$D$26,0)</f>
        <v>2010</v>
      </c>
      <c r="H233" s="456" t="n">
        <f aca="false">+F233+G233+E233</f>
        <v>3920</v>
      </c>
      <c r="I233" s="474" t="n">
        <f aca="false">H233*I$231</f>
        <v>823.2</v>
      </c>
      <c r="J233" s="542" t="n">
        <f aca="false">H233+I233</f>
        <v>4743.2</v>
      </c>
    </row>
    <row r="234" s="1" customFormat="true" ht="12.75" hidden="true" customHeight="false" outlineLevel="0" collapsed="false">
      <c r="A234" s="543" t="n">
        <v>3</v>
      </c>
      <c r="B234" s="25" t="s">
        <v>407</v>
      </c>
      <c r="C234" s="480" t="n">
        <f aca="false">+'Puntos IXP'!F225</f>
        <v>5</v>
      </c>
      <c r="D234" s="90" t="s">
        <v>408</v>
      </c>
      <c r="E234" s="549"/>
      <c r="F234" s="445" t="n">
        <f aca="false">ROUND('Puntos IXP'!F225*'Gastos Mensuales IXP'!D100,0)</f>
        <v>4775</v>
      </c>
      <c r="G234" s="445" t="n">
        <f aca="false">ROUND('Puntos IXP'!F225*'Gastos Mensuales IXP'!$D$26,0)</f>
        <v>5025</v>
      </c>
      <c r="H234" s="456" t="n">
        <f aca="false">+F234+G234+E234</f>
        <v>9800</v>
      </c>
      <c r="I234" s="474" t="n">
        <f aca="false">H234*I$231</f>
        <v>2058</v>
      </c>
      <c r="J234" s="542" t="n">
        <f aca="false">H234+I234</f>
        <v>11858</v>
      </c>
    </row>
    <row r="235" s="1" customFormat="true" ht="12.75" hidden="true" customHeight="false" outlineLevel="0" collapsed="false">
      <c r="A235" s="543" t="n">
        <v>4</v>
      </c>
      <c r="B235" s="25" t="s">
        <v>409</v>
      </c>
      <c r="C235" s="480" t="n">
        <f aca="false">+'Puntos IXP'!F226</f>
        <v>2</v>
      </c>
      <c r="D235" s="90" t="s">
        <v>410</v>
      </c>
      <c r="E235" s="549"/>
      <c r="F235" s="445" t="n">
        <f aca="false">ROUND('Puntos IXP'!F226*'Gastos Mensuales IXP'!D100,0)</f>
        <v>1910</v>
      </c>
      <c r="G235" s="455" t="n">
        <f aca="false">ROUND('Puntos IXP'!F226*'Gastos Mensuales IXP'!$D$26,0)</f>
        <v>2010</v>
      </c>
      <c r="H235" s="456" t="n">
        <f aca="false">+F235+G235+E235</f>
        <v>3920</v>
      </c>
      <c r="I235" s="474" t="n">
        <f aca="false">H235*I$231</f>
        <v>823.2</v>
      </c>
      <c r="J235" s="542" t="n">
        <f aca="false">H235+I235</f>
        <v>4743.2</v>
      </c>
    </row>
    <row r="236" s="1" customFormat="true" ht="12.75" hidden="true" customHeight="false" outlineLevel="0" collapsed="false">
      <c r="A236" s="543" t="n">
        <v>5</v>
      </c>
      <c r="B236" s="25" t="s">
        <v>412</v>
      </c>
      <c r="C236" s="480" t="n">
        <f aca="false">+'Puntos IXP'!F227</f>
        <v>5</v>
      </c>
      <c r="D236" s="90" t="s">
        <v>413</v>
      </c>
      <c r="E236" s="549"/>
      <c r="F236" s="445" t="n">
        <f aca="false">ROUND('Puntos IXP'!F227*'Gastos Mensuales IXP'!D100,0)</f>
        <v>4775</v>
      </c>
      <c r="G236" s="455" t="n">
        <f aca="false">ROUND('Puntos IXP'!F227*'Gastos Mensuales IXP'!$D$26,0)</f>
        <v>5025</v>
      </c>
      <c r="H236" s="456" t="n">
        <f aca="false">+F236+G236+E236</f>
        <v>9800</v>
      </c>
      <c r="I236" s="474" t="n">
        <f aca="false">H236*I$231</f>
        <v>2058</v>
      </c>
      <c r="J236" s="542" t="n">
        <f aca="false">H236+I236</f>
        <v>11858</v>
      </c>
      <c r="K236" s="516"/>
    </row>
    <row r="237" s="1" customFormat="true" ht="12.75" hidden="true" customHeight="false" outlineLevel="0" collapsed="false">
      <c r="A237" s="543" t="n">
        <v>6</v>
      </c>
      <c r="B237" s="25" t="s">
        <v>69</v>
      </c>
      <c r="C237" s="480" t="n">
        <f aca="false">+'Puntos IXP'!F228</f>
        <v>2</v>
      </c>
      <c r="D237" s="90" t="s">
        <v>414</v>
      </c>
      <c r="E237" s="549"/>
      <c r="F237" s="445" t="n">
        <f aca="false">ROUND('Puntos IXP'!F228*'Gastos Mensuales IXP'!D100,0)</f>
        <v>1910</v>
      </c>
      <c r="G237" s="445" t="n">
        <f aca="false">ROUND('Puntos IXP'!F228*'Gastos Mensuales IXP'!$D$26,0)</f>
        <v>2010</v>
      </c>
      <c r="H237" s="456" t="n">
        <f aca="false">+F237+G237+E237</f>
        <v>3920</v>
      </c>
      <c r="I237" s="474" t="n">
        <f aca="false">H237*I$231</f>
        <v>823.2</v>
      </c>
      <c r="J237" s="542" t="n">
        <f aca="false">H237+I237</f>
        <v>4743.2</v>
      </c>
    </row>
    <row r="238" s="1" customFormat="true" ht="12.75" hidden="true" customHeight="false" outlineLevel="0" collapsed="false">
      <c r="A238" s="543" t="n">
        <v>7</v>
      </c>
      <c r="B238" s="25" t="s">
        <v>415</v>
      </c>
      <c r="C238" s="480" t="n">
        <f aca="false">+'Puntos IXP'!F229</f>
        <v>9</v>
      </c>
      <c r="D238" s="90" t="s">
        <v>416</v>
      </c>
      <c r="E238" s="549"/>
      <c r="F238" s="445" t="n">
        <f aca="false">ROUND('Puntos IXP'!F229*'Gastos Mensuales IXP'!D100,0)</f>
        <v>8595</v>
      </c>
      <c r="G238" s="445" t="n">
        <f aca="false">ROUND('Puntos IXP'!F229*'Gastos Mensuales IXP'!$D$26,0)</f>
        <v>9045</v>
      </c>
      <c r="H238" s="456" t="n">
        <f aca="false">+F238+G238+E238</f>
        <v>17640</v>
      </c>
      <c r="I238" s="474" t="n">
        <f aca="false">H238*I$231</f>
        <v>3704.4</v>
      </c>
      <c r="J238" s="542" t="n">
        <f aca="false">H238+I238</f>
        <v>21344.4</v>
      </c>
    </row>
    <row r="239" s="1" customFormat="true" ht="12.75" hidden="true" customHeight="false" outlineLevel="0" collapsed="false">
      <c r="A239" s="543"/>
      <c r="B239" s="25" t="s">
        <v>1421</v>
      </c>
      <c r="C239" s="480" t="n">
        <f aca="false">+'Puntos IXP'!F230</f>
        <v>0</v>
      </c>
      <c r="D239" s="90"/>
      <c r="E239" s="468"/>
      <c r="F239" s="444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2" t="n">
        <f aca="false">H239+I239</f>
        <v>0</v>
      </c>
    </row>
    <row r="240" s="1" customFormat="true" ht="12.75" hidden="true" customHeight="false" outlineLevel="0" collapsed="false">
      <c r="A240" s="543" t="n">
        <v>8</v>
      </c>
      <c r="B240" s="25" t="s">
        <v>419</v>
      </c>
      <c r="C240" s="480" t="n">
        <f aca="false">+'Puntos IXP'!F231</f>
        <v>2</v>
      </c>
      <c r="D240" s="90" t="s">
        <v>420</v>
      </c>
      <c r="E240" s="468"/>
      <c r="F240" s="444" t="n">
        <f aca="false">ROUND('Puntos IXP'!F231*'Gastos Mensuales IXP'!D100,0)</f>
        <v>1910</v>
      </c>
      <c r="G240" s="454" t="n">
        <f aca="false">ROUND('Puntos IXP'!F231*'Gastos Mensuales IXP'!$D$26,0)</f>
        <v>2010</v>
      </c>
      <c r="H240" s="456" t="n">
        <f aca="false">+F240+G240+E240</f>
        <v>3920</v>
      </c>
      <c r="I240" s="474" t="n">
        <f aca="false">H240*I$231</f>
        <v>823.2</v>
      </c>
      <c r="J240" s="458" t="n">
        <f aca="false">H240+I240</f>
        <v>4743.2</v>
      </c>
    </row>
    <row r="241" s="1" customFormat="true" ht="12.75" hidden="true" customHeight="false" outlineLevel="0" collapsed="false">
      <c r="A241" s="543" t="n">
        <v>18</v>
      </c>
      <c r="B241" s="25" t="s">
        <v>421</v>
      </c>
      <c r="C241" s="480" t="n">
        <f aca="false">+'Puntos IXP'!F232</f>
        <v>2</v>
      </c>
      <c r="D241" s="90" t="s">
        <v>422</v>
      </c>
      <c r="E241" s="468"/>
      <c r="F241" s="445" t="n">
        <f aca="false">ROUND('Puntos IXP'!F232*'Gastos Mensuales IXP'!D100,0)</f>
        <v>1910</v>
      </c>
      <c r="G241" s="445" t="n">
        <f aca="false">ROUND('Puntos IXP'!F232*'Gastos Mensuales IXP'!$D$26,0)</f>
        <v>2010</v>
      </c>
      <c r="H241" s="456" t="n">
        <f aca="false">+F241+G241+E241</f>
        <v>3920</v>
      </c>
      <c r="I241" s="474" t="n">
        <f aca="false">H241*I$231</f>
        <v>823.2</v>
      </c>
      <c r="J241" s="542" t="n">
        <f aca="false">H241+I241</f>
        <v>4743.2</v>
      </c>
    </row>
    <row r="242" s="1" customFormat="true" ht="12.75" hidden="true" customHeight="false" outlineLevel="0" collapsed="false">
      <c r="A242" s="543" t="n">
        <v>10</v>
      </c>
      <c r="B242" s="25" t="s">
        <v>423</v>
      </c>
      <c r="C242" s="480" t="n">
        <f aca="false">+'Puntos IXP'!F233</f>
        <v>6</v>
      </c>
      <c r="D242" s="90" t="s">
        <v>424</v>
      </c>
      <c r="E242" s="468"/>
      <c r="F242" s="445" t="n">
        <f aca="false">ROUND('Puntos IXP'!F233*'Gastos Mensuales IXP'!D100,0)</f>
        <v>5730</v>
      </c>
      <c r="G242" s="445" t="n">
        <f aca="false">ROUND('Puntos IXP'!F233*'Gastos Mensuales IXP'!$D$26,0)</f>
        <v>6030</v>
      </c>
      <c r="H242" s="456" t="n">
        <f aca="false">+F242+G242+E242</f>
        <v>11760</v>
      </c>
      <c r="I242" s="474" t="n">
        <f aca="false">H242*I$231</f>
        <v>2469.6</v>
      </c>
      <c r="J242" s="542" t="n">
        <f aca="false">H242+I242</f>
        <v>14229.6</v>
      </c>
    </row>
    <row r="243" s="1" customFormat="true" ht="12.75" hidden="true" customHeight="false" outlineLevel="0" collapsed="false">
      <c r="A243" s="543" t="n">
        <v>11</v>
      </c>
      <c r="B243" s="25" t="s">
        <v>425</v>
      </c>
      <c r="C243" s="480" t="n">
        <f aca="false">+'Puntos IXP'!F234</f>
        <v>2</v>
      </c>
      <c r="D243" s="90" t="s">
        <v>426</v>
      </c>
      <c r="E243" s="468"/>
      <c r="F243" s="445" t="n">
        <f aca="false">ROUND('Puntos IXP'!F234*'Gastos Mensuales IXP'!D100,0)</f>
        <v>1910</v>
      </c>
      <c r="G243" s="455" t="n">
        <f aca="false">ROUND('Puntos IXP'!F234*'Gastos Mensuales IXP'!$D$26,0)</f>
        <v>2010</v>
      </c>
      <c r="H243" s="456" t="n">
        <f aca="false">+F243+G243+E243</f>
        <v>3920</v>
      </c>
      <c r="I243" s="474" t="n">
        <f aca="false">H243*I$231</f>
        <v>823.2</v>
      </c>
      <c r="J243" s="542" t="n">
        <f aca="false">H243+I243</f>
        <v>4743.2</v>
      </c>
    </row>
    <row r="244" s="1" customFormat="true" ht="12.75" hidden="true" customHeight="false" outlineLevel="0" collapsed="false">
      <c r="A244" s="543" t="n">
        <v>12</v>
      </c>
      <c r="B244" s="25" t="s">
        <v>1422</v>
      </c>
      <c r="C244" s="480" t="n">
        <f aca="false">+'Puntos IXP'!F235</f>
        <v>0</v>
      </c>
      <c r="D244" s="90" t="s">
        <v>428</v>
      </c>
      <c r="E244" s="468"/>
      <c r="F244" s="445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2" t="n">
        <f aca="false">H244+I244</f>
        <v>0</v>
      </c>
    </row>
    <row r="245" s="1" customFormat="true" ht="12.75" hidden="true" customHeight="false" outlineLevel="0" collapsed="false">
      <c r="A245" s="543" t="n">
        <v>13</v>
      </c>
      <c r="B245" s="25" t="s">
        <v>1423</v>
      </c>
      <c r="C245" s="480" t="n">
        <f aca="false">+'Puntos IXP'!F236</f>
        <v>20</v>
      </c>
      <c r="D245" s="90" t="s">
        <v>429</v>
      </c>
      <c r="E245" s="468"/>
      <c r="F245" s="445" t="n">
        <f aca="false">ROUND('Puntos IXP'!F236*'Gastos Mensuales IXP'!D100,0)</f>
        <v>19100</v>
      </c>
      <c r="G245" s="445" t="n">
        <f aca="false">ROUND('Puntos IXP'!F236*'Gastos Mensuales IXP'!$D$26,0)</f>
        <v>20100</v>
      </c>
      <c r="H245" s="456" t="n">
        <f aca="false">+F245+G245+E245</f>
        <v>39200</v>
      </c>
      <c r="I245" s="474" t="n">
        <f aca="false">H245*I$231</f>
        <v>8232</v>
      </c>
      <c r="J245" s="542" t="n">
        <f aca="false">H245+I245</f>
        <v>47432</v>
      </c>
      <c r="K245" s="516"/>
    </row>
    <row r="246" customFormat="false" ht="14.25" hidden="true" customHeight="true" outlineLevel="0" collapsed="false">
      <c r="A246" s="543" t="n">
        <v>14</v>
      </c>
      <c r="B246" s="25" t="s">
        <v>430</v>
      </c>
      <c r="C246" s="480" t="n">
        <f aca="false">+'Puntos IXP'!F237</f>
        <v>4</v>
      </c>
      <c r="D246" s="90" t="s">
        <v>431</v>
      </c>
      <c r="E246" s="468"/>
      <c r="F246" s="445" t="n">
        <f aca="false">ROUND('Puntos IXP'!F237*'Gastos Mensuales IXP'!D100,0)</f>
        <v>3820</v>
      </c>
      <c r="G246" s="445" t="n">
        <f aca="false">ROUND('Puntos IXP'!F237*'Gastos Mensuales IXP'!$D$26,0)</f>
        <v>4020</v>
      </c>
      <c r="H246" s="456" t="n">
        <f aca="false">+F246+G246+E246</f>
        <v>7840</v>
      </c>
      <c r="I246" s="474" t="n">
        <f aca="false">H246*I$231</f>
        <v>1646.4</v>
      </c>
      <c r="J246" s="542" t="n">
        <f aca="false">H246+I246</f>
        <v>9486.4</v>
      </c>
      <c r="K246" s="516"/>
    </row>
    <row r="247" customFormat="false" ht="13.5" hidden="true" customHeight="true" outlineLevel="0" collapsed="false">
      <c r="A247" s="543" t="n">
        <v>15</v>
      </c>
      <c r="B247" s="25" t="s">
        <v>1424</v>
      </c>
      <c r="C247" s="480" t="n">
        <f aca="false">+'Puntos IXP'!F238</f>
        <v>0</v>
      </c>
      <c r="D247" s="90"/>
      <c r="E247" s="468"/>
      <c r="F247" s="445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2" t="n">
        <f aca="false">H247+I247</f>
        <v>0</v>
      </c>
    </row>
    <row r="248" customFormat="false" ht="13.5" hidden="true" customHeight="true" outlineLevel="0" collapsed="false">
      <c r="A248" s="543"/>
      <c r="B248" s="25" t="s">
        <v>1425</v>
      </c>
      <c r="C248" s="480" t="n">
        <f aca="false">+'Puntos IXP'!F239</f>
        <v>0</v>
      </c>
      <c r="D248" s="90"/>
      <c r="E248" s="468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2" t="n">
        <f aca="false">H248+I248</f>
        <v>0</v>
      </c>
    </row>
    <row r="249" customFormat="false" ht="13.5" hidden="true" customHeight="true" outlineLevel="0" collapsed="false">
      <c r="A249" s="543" t="n">
        <v>16</v>
      </c>
      <c r="B249" s="25" t="s">
        <v>433</v>
      </c>
      <c r="C249" s="480" t="n">
        <f aca="false">+'Puntos IXP'!F240</f>
        <v>2</v>
      </c>
      <c r="D249" s="90" t="s">
        <v>434</v>
      </c>
      <c r="E249" s="468"/>
      <c r="F249" s="444" t="n">
        <f aca="false">ROUND('Puntos IXP'!F240*'Gastos Mensuales IXP'!D100,0)</f>
        <v>1910</v>
      </c>
      <c r="G249" s="454" t="n">
        <f aca="false">ROUND('Puntos IXP'!F240*'Gastos Mensuales IXP'!$D$26,0)</f>
        <v>2010</v>
      </c>
      <c r="H249" s="475" t="n">
        <f aca="false">+F249+G249+E249</f>
        <v>3920</v>
      </c>
      <c r="I249" s="474" t="n">
        <f aca="false">H249*I$231</f>
        <v>823.2</v>
      </c>
      <c r="J249" s="542" t="n">
        <f aca="false">H249+I249</f>
        <v>4743.2</v>
      </c>
    </row>
    <row r="250" customFormat="false" ht="13.5" hidden="true" customHeight="true" outlineLevel="0" collapsed="false">
      <c r="A250" s="543" t="n">
        <v>17</v>
      </c>
      <c r="B250" s="29" t="s">
        <v>1426</v>
      </c>
      <c r="C250" s="480" t="n">
        <f aca="false">+'Puntos IXP'!F241</f>
        <v>2</v>
      </c>
      <c r="D250" s="90" t="s">
        <v>436</v>
      </c>
      <c r="E250" s="468"/>
      <c r="F250" s="445" t="n">
        <f aca="false">ROUND('Puntos IXP'!F241*'Gastos Mensuales IXP'!D100,0)</f>
        <v>1910</v>
      </c>
      <c r="G250" s="445" t="n">
        <f aca="false">ROUND('Puntos IXP'!F241*'Gastos Mensuales IXP'!$D$26,0)</f>
        <v>2010</v>
      </c>
      <c r="H250" s="456" t="n">
        <f aca="false">+F250+G250+E250</f>
        <v>3920</v>
      </c>
      <c r="I250" s="474" t="n">
        <f aca="false">H250*I$231</f>
        <v>823.2</v>
      </c>
      <c r="J250" s="542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80" t="n">
        <f aca="false">+'Puntos IXP'!F242</f>
        <v>0</v>
      </c>
      <c r="D251" s="96" t="s">
        <v>1427</v>
      </c>
      <c r="E251" s="468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2" t="n">
        <f aca="false">H251+I251</f>
        <v>0</v>
      </c>
    </row>
    <row r="252" s="1" customFormat="true" ht="12.75" hidden="true" customHeight="false" outlineLevel="0" collapsed="false">
      <c r="B252" s="25" t="s">
        <v>1428</v>
      </c>
      <c r="C252" s="480" t="n">
        <f aca="false">+'Puntos IXP'!F243</f>
        <v>2</v>
      </c>
      <c r="D252" s="96"/>
      <c r="E252" s="468"/>
      <c r="F252" s="445" t="n">
        <f aca="false">ROUND('Puntos IXP'!F243*'Gastos Mensuales IXP'!D100,0)</f>
        <v>1910</v>
      </c>
      <c r="G252" s="455" t="n">
        <f aca="false">ROUND('Puntos IXP'!F243*'Gastos Mensuales IXP'!$D$26,0)</f>
        <v>2010</v>
      </c>
      <c r="H252" s="456" t="n">
        <f aca="false">+F252+G252+E252</f>
        <v>3920</v>
      </c>
      <c r="I252" s="474" t="n">
        <f aca="false">H252*I$231</f>
        <v>823.2</v>
      </c>
      <c r="J252" s="542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80" t="n">
        <f aca="false">+'Puntos IXP'!F244</f>
        <v>2</v>
      </c>
      <c r="D253" s="96"/>
      <c r="E253" s="468"/>
      <c r="F253" s="445" t="n">
        <f aca="false">ROUND('Puntos IXP'!F244*'Gastos Mensuales IXP'!D100,0)</f>
        <v>1910</v>
      </c>
      <c r="G253" s="455" t="n">
        <f aca="false">ROUND('Puntos IXP'!F244*'Gastos Mensuales IXP'!$D$26,0)</f>
        <v>2010</v>
      </c>
      <c r="H253" s="456" t="n">
        <f aca="false">+F253+G253+E253</f>
        <v>3920</v>
      </c>
      <c r="I253" s="474" t="n">
        <f aca="false">H253*I$231</f>
        <v>823.2</v>
      </c>
      <c r="J253" s="542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80" t="n">
        <f aca="false">+'Puntos IXP'!F245</f>
        <v>5</v>
      </c>
      <c r="D254" s="123" t="s">
        <v>442</v>
      </c>
      <c r="E254" s="468"/>
      <c r="F254" s="445" t="n">
        <f aca="false">ROUND('Puntos IXP'!F245*'Gastos Mensuales IXP'!D100,0)</f>
        <v>4775</v>
      </c>
      <c r="G254" s="445" t="n">
        <f aca="false">ROUND('Puntos IXP'!F245*'Gastos Mensuales IXP'!$D$26,0)</f>
        <v>5025</v>
      </c>
      <c r="H254" s="456" t="n">
        <f aca="false">+F254+G254+E254</f>
        <v>9800</v>
      </c>
      <c r="I254" s="474" t="n">
        <f aca="false">H254*I$231</f>
        <v>2058</v>
      </c>
      <c r="J254" s="542" t="n">
        <f aca="false">H254+I254</f>
        <v>11858</v>
      </c>
    </row>
    <row r="255" customFormat="false" ht="13.5" hidden="true" customHeight="false" outlineLevel="0" collapsed="false">
      <c r="B255" s="550" t="s">
        <v>443</v>
      </c>
      <c r="C255" s="480" t="n">
        <f aca="false">+'Puntos IXP'!F246</f>
        <v>15</v>
      </c>
      <c r="D255" s="123" t="s">
        <v>442</v>
      </c>
      <c r="E255" s="468"/>
      <c r="F255" s="445" t="n">
        <f aca="false">ROUND('Puntos IXP'!F246*'Gastos Mensuales IXP'!D100,0)</f>
        <v>14325</v>
      </c>
      <c r="G255" s="445" t="n">
        <f aca="false">ROUND('Puntos IXP'!F246*'Gastos Mensuales IXP'!$D$26,0)</f>
        <v>15075</v>
      </c>
      <c r="H255" s="456" t="n">
        <f aca="false">+F255+G255+E255</f>
        <v>29400</v>
      </c>
      <c r="I255" s="474" t="n">
        <f aca="false">H255*I$231</f>
        <v>6174</v>
      </c>
      <c r="J255" s="542" t="n">
        <f aca="false">H255+I255</f>
        <v>35574</v>
      </c>
    </row>
    <row r="256" customFormat="false" ht="13.5" hidden="true" customHeight="false" outlineLevel="0" collapsed="false">
      <c r="A256" s="0"/>
      <c r="B256" s="504" t="s">
        <v>1397</v>
      </c>
      <c r="C256" s="505" t="n">
        <f aca="false">SUM(C232:C255)</f>
        <v>92</v>
      </c>
      <c r="D256" s="183"/>
      <c r="E256" s="506" t="n">
        <f aca="false">SUM(E232:E255)</f>
        <v>0</v>
      </c>
      <c r="F256" s="506" t="n">
        <f aca="false">SUM(F232:F255)</f>
        <v>87860</v>
      </c>
      <c r="G256" s="506" t="n">
        <f aca="false">SUM(G232:G255)</f>
        <v>92460</v>
      </c>
      <c r="H256" s="507" t="n">
        <f aca="false">SUM(H232:H255)</f>
        <v>180320</v>
      </c>
      <c r="I256" s="508" t="n">
        <f aca="false">SUM(I232:I255)</f>
        <v>37867.2</v>
      </c>
      <c r="J256" s="509" t="n">
        <f aca="false">SUM(J232:J255)</f>
        <v>218187.2</v>
      </c>
    </row>
    <row r="257" customFormat="false" ht="13.5" hidden="true" customHeight="false" outlineLevel="0" collapsed="false">
      <c r="A257" s="0"/>
      <c r="B257" s="510" t="s">
        <v>1398</v>
      </c>
      <c r="C257" s="511"/>
      <c r="D257" s="512"/>
      <c r="E257" s="513"/>
      <c r="F257" s="514" t="n">
        <f aca="false">F256*1.21</f>
        <v>106310.6</v>
      </c>
      <c r="G257" s="515" t="n">
        <f aca="false">G256*1.21</f>
        <v>111876.6</v>
      </c>
      <c r="H257" s="515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6"/>
      <c r="I258" s="421"/>
    </row>
    <row r="259" customFormat="false" ht="12.75" hidden="true" customHeight="false" outlineLevel="0" collapsed="false">
      <c r="A259" s="0"/>
      <c r="B259" s="157"/>
      <c r="D259" s="1"/>
      <c r="I259" s="421"/>
    </row>
    <row r="260" customFormat="false" ht="12.75" hidden="true" customHeight="true" outlineLevel="0" collapsed="false">
      <c r="A260" s="0"/>
      <c r="B260" s="525" t="s">
        <v>1429</v>
      </c>
      <c r="C260" s="138" t="s">
        <v>1342</v>
      </c>
      <c r="D260" s="106" t="s">
        <v>2</v>
      </c>
      <c r="E260" s="519" t="s">
        <v>1343</v>
      </c>
      <c r="F260" s="428" t="s">
        <v>1344</v>
      </c>
      <c r="G260" s="429" t="s">
        <v>1345</v>
      </c>
      <c r="H260" s="430" t="s">
        <v>1346</v>
      </c>
      <c r="I260" s="431" t="s">
        <v>1347</v>
      </c>
      <c r="J260" s="432" t="s">
        <v>1348</v>
      </c>
    </row>
    <row r="261" customFormat="false" ht="13.5" hidden="true" customHeight="false" outlineLevel="0" collapsed="false">
      <c r="A261" s="0"/>
      <c r="B261" s="525"/>
      <c r="C261" s="138"/>
      <c r="D261" s="106"/>
      <c r="E261" s="519"/>
      <c r="F261" s="433" t="n">
        <f aca="false">F5</f>
        <v>44409</v>
      </c>
      <c r="G261" s="433"/>
      <c r="H261" s="433"/>
      <c r="I261" s="434" t="n">
        <f aca="false">I5</f>
        <v>0.21</v>
      </c>
      <c r="J261" s="432"/>
    </row>
    <row r="262" customFormat="false" ht="12.75" hidden="true" customHeight="false" outlineLevel="0" collapsed="false">
      <c r="A262" s="0"/>
      <c r="B262" s="133" t="s">
        <v>447</v>
      </c>
      <c r="C262" s="480" t="n">
        <f aca="false">+'Puntos IXP'!F252</f>
        <v>39</v>
      </c>
      <c r="D262" s="90" t="s">
        <v>448</v>
      </c>
      <c r="E262" s="468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39195</v>
      </c>
      <c r="H262" s="456" t="n">
        <f aca="false">+F262+G262+E262</f>
        <v>55107</v>
      </c>
      <c r="I262" s="474" t="n">
        <f aca="false">H262*I$261</f>
        <v>11572.47</v>
      </c>
      <c r="J262" s="551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80" t="n">
        <f aca="false">+'Puntos IXP'!F253</f>
        <v>6</v>
      </c>
      <c r="D263" s="90" t="s">
        <v>450</v>
      </c>
      <c r="E263" s="468"/>
      <c r="F263" s="445" t="n">
        <f aca="false">ROUND('Puntos IXP'!D253*'Gastos Mensuales IXP'!$D$114,0)</f>
        <v>2448</v>
      </c>
      <c r="G263" s="445" t="n">
        <f aca="false">ROUND('Puntos IXP'!D253*'Gastos Mensuales IXP'!$D$26,0)</f>
        <v>6030</v>
      </c>
      <c r="H263" s="456" t="n">
        <f aca="false">+F263+G263+E263</f>
        <v>8478</v>
      </c>
      <c r="I263" s="474" t="n">
        <f aca="false">H263*I$261</f>
        <v>1780.38</v>
      </c>
      <c r="J263" s="552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80" t="n">
        <f aca="false">+'Puntos IXP'!F254</f>
        <v>2</v>
      </c>
      <c r="D264" s="90" t="s">
        <v>452</v>
      </c>
      <c r="E264" s="468"/>
      <c r="F264" s="445" t="n">
        <f aca="false">ROUND('Puntos IXP'!D254*'Gastos Mensuales IXP'!$D$114,0)</f>
        <v>816</v>
      </c>
      <c r="G264" s="445" t="n">
        <f aca="false">ROUND('Puntos IXP'!D254*'Gastos Mensuales IXP'!$D$26,0)</f>
        <v>2010</v>
      </c>
      <c r="H264" s="456" t="n">
        <f aca="false">+F264+G264+E264</f>
        <v>2826</v>
      </c>
      <c r="I264" s="474" t="n">
        <f aca="false">H264*I$261</f>
        <v>593.46</v>
      </c>
      <c r="J264" s="552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80" t="n">
        <f aca="false">+'Puntos IXP'!F255</f>
        <v>2</v>
      </c>
      <c r="D265" s="90" t="s">
        <v>454</v>
      </c>
      <c r="E265" s="468"/>
      <c r="F265" s="445" t="n">
        <f aca="false">ROUND('Puntos IXP'!D255*'Gastos Mensuales IXP'!$D$114,0)</f>
        <v>816</v>
      </c>
      <c r="G265" s="445" t="n">
        <f aca="false">ROUND('Puntos IXP'!D255*'Gastos Mensuales IXP'!$D$26,0)</f>
        <v>2010</v>
      </c>
      <c r="H265" s="456" t="n">
        <f aca="false">+F265+G265+E265</f>
        <v>2826</v>
      </c>
      <c r="I265" s="474" t="n">
        <f aca="false">H265*I$261</f>
        <v>593.46</v>
      </c>
      <c r="J265" s="552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80" t="n">
        <f aca="false">+'Puntos IXP'!F256</f>
        <v>2</v>
      </c>
      <c r="D266" s="90" t="s">
        <v>456</v>
      </c>
      <c r="E266" s="468"/>
      <c r="F266" s="445" t="n">
        <f aca="false">ROUND('Puntos IXP'!D256*'Gastos Mensuales IXP'!$D$114,0)</f>
        <v>816</v>
      </c>
      <c r="G266" s="445" t="n">
        <f aca="false">ROUND('Puntos IXP'!D256*'Gastos Mensuales IXP'!$D$26,0)</f>
        <v>2010</v>
      </c>
      <c r="H266" s="456" t="n">
        <f aca="false">+F266+G266+E266</f>
        <v>2826</v>
      </c>
      <c r="I266" s="474" t="n">
        <f aca="false">H266*I$261</f>
        <v>593.46</v>
      </c>
      <c r="J266" s="552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0</v>
      </c>
      <c r="C267" s="480" t="n">
        <f aca="false">+'Puntos IXP'!F257</f>
        <v>9</v>
      </c>
      <c r="D267" s="90" t="s">
        <v>458</v>
      </c>
      <c r="E267" s="468"/>
      <c r="F267" s="445" t="n">
        <f aca="false">ROUND('Puntos IXP'!D257*'Gastos Mensuales IXP'!$D$114,0)</f>
        <v>3672</v>
      </c>
      <c r="G267" s="445" t="n">
        <f aca="false">ROUND('Puntos IXP'!D257*'Gastos Mensuales IXP'!$D$26,0)</f>
        <v>9045</v>
      </c>
      <c r="H267" s="456" t="n">
        <f aca="false">+F267+G267+E267</f>
        <v>12717</v>
      </c>
      <c r="I267" s="474" t="n">
        <f aca="false">H267*I$261</f>
        <v>2670.57</v>
      </c>
      <c r="J267" s="552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1</v>
      </c>
      <c r="C268" s="480" t="n">
        <f aca="false">+'Puntos IXP'!F258</f>
        <v>2</v>
      </c>
      <c r="D268" s="90" t="s">
        <v>460</v>
      </c>
      <c r="E268" s="468"/>
      <c r="F268" s="445" t="n">
        <f aca="false">ROUND('Puntos IXP'!D258*'Gastos Mensuales IXP'!$D$114,0)</f>
        <v>816</v>
      </c>
      <c r="G268" s="445" t="n">
        <f aca="false">ROUND('Puntos IXP'!D258*'Gastos Mensuales IXP'!$D$26,0)</f>
        <v>2010</v>
      </c>
      <c r="H268" s="456" t="n">
        <f aca="false">+F268+G268+E268</f>
        <v>2826</v>
      </c>
      <c r="I268" s="474" t="n">
        <f aca="false">H268*I$261</f>
        <v>593.46</v>
      </c>
      <c r="J268" s="552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80" t="n">
        <f aca="false">+'Puntos IXP'!F259</f>
        <v>0</v>
      </c>
      <c r="D269" s="90" t="s">
        <v>462</v>
      </c>
      <c r="E269" s="468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2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80" t="n">
        <f aca="false">+'Puntos IXP'!F260</f>
        <v>4</v>
      </c>
      <c r="D270" s="90" t="s">
        <v>464</v>
      </c>
      <c r="E270" s="468"/>
      <c r="F270" s="445" t="n">
        <f aca="false">ROUND('Puntos IXP'!D260*'Gastos Mensuales IXP'!$D$114,0)</f>
        <v>1632</v>
      </c>
      <c r="G270" s="445" t="n">
        <f aca="false">ROUND('Puntos IXP'!D260*'Gastos Mensuales IXP'!$D$26,0)</f>
        <v>4020</v>
      </c>
      <c r="H270" s="456" t="n">
        <f aca="false">+F270+G270+E270</f>
        <v>5652</v>
      </c>
      <c r="I270" s="474" t="n">
        <f aca="false">H270*I$261</f>
        <v>1186.92</v>
      </c>
      <c r="J270" s="552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2</v>
      </c>
      <c r="C271" s="480" t="n">
        <f aca="false">+'Puntos IXP'!F261</f>
        <v>0</v>
      </c>
      <c r="D271" s="90" t="s">
        <v>466</v>
      </c>
      <c r="E271" s="468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2" t="n">
        <f aca="false">H271+I271</f>
        <v>0</v>
      </c>
    </row>
    <row r="272" customFormat="false" ht="12.75" hidden="true" customHeight="false" outlineLevel="0" collapsed="false">
      <c r="A272" s="0"/>
      <c r="B272" s="133" t="s">
        <v>1433</v>
      </c>
      <c r="C272" s="480" t="n">
        <f aca="false">+'Puntos IXP'!F262</f>
        <v>3</v>
      </c>
      <c r="D272" s="90" t="s">
        <v>468</v>
      </c>
      <c r="E272" s="468"/>
      <c r="F272" s="445" t="n">
        <f aca="false">ROUND('Puntos IXP'!D262*'Gastos Mensuales IXP'!$D$114,0)</f>
        <v>1224</v>
      </c>
      <c r="G272" s="445" t="n">
        <f aca="false">ROUND('Puntos IXP'!D262*'Gastos Mensuales IXP'!$D$26,0)</f>
        <v>3015</v>
      </c>
      <c r="H272" s="456" t="n">
        <f aca="false">+F272+G272+E272</f>
        <v>4239</v>
      </c>
      <c r="I272" s="474" t="n">
        <f aca="false">H272*I$261</f>
        <v>890.19</v>
      </c>
      <c r="J272" s="552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4</v>
      </c>
      <c r="C273" s="480" t="n">
        <f aca="false">+'Puntos IXP'!F263</f>
        <v>0</v>
      </c>
      <c r="D273" s="90" t="s">
        <v>470</v>
      </c>
      <c r="E273" s="468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2" t="n">
        <f aca="false">H273+I273</f>
        <v>0</v>
      </c>
    </row>
    <row r="274" customFormat="false" ht="12.75" hidden="true" customHeight="false" outlineLevel="0" collapsed="false">
      <c r="A274" s="0"/>
      <c r="B274" s="133" t="s">
        <v>1435</v>
      </c>
      <c r="C274" s="480" t="n">
        <f aca="false">+'Puntos IXP'!F264</f>
        <v>0</v>
      </c>
      <c r="D274" s="90"/>
      <c r="E274" s="468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2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80" t="n">
        <f aca="false">+'Puntos IXP'!F265</f>
        <v>2</v>
      </c>
      <c r="D275" s="90" t="s">
        <v>473</v>
      </c>
      <c r="E275" s="468"/>
      <c r="F275" s="444" t="n">
        <f aca="false">ROUND('Puntos IXP'!D265*'Gastos Mensuales IXP'!$D$114,0)</f>
        <v>816</v>
      </c>
      <c r="G275" s="444" t="n">
        <f aca="false">ROUND('Puntos IXP'!D265*'Gastos Mensuales IXP'!$D$26,0)</f>
        <v>2010</v>
      </c>
      <c r="H275" s="456" t="n">
        <f aca="false">+F275+G275+E275</f>
        <v>2826</v>
      </c>
      <c r="I275" s="474" t="n">
        <f aca="false">H275*I$261</f>
        <v>593.46</v>
      </c>
      <c r="J275" s="552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80" t="n">
        <f aca="false">+'Puntos IXP'!F266</f>
        <v>0</v>
      </c>
      <c r="D276" s="90" t="s">
        <v>475</v>
      </c>
      <c r="E276" s="468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2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80" t="n">
        <f aca="false">+'Puntos IXP'!F267</f>
        <v>2</v>
      </c>
      <c r="D277" s="90" t="s">
        <v>477</v>
      </c>
      <c r="E277" s="468"/>
      <c r="F277" s="445" t="n">
        <f aca="false">ROUND('Puntos IXP'!D267*'Gastos Mensuales IXP'!$D$114,0)</f>
        <v>816</v>
      </c>
      <c r="G277" s="445" t="n">
        <f aca="false">ROUND('Puntos IXP'!D267*'Gastos Mensuales IXP'!$D$26,0)</f>
        <v>2010</v>
      </c>
      <c r="H277" s="456" t="n">
        <f aca="false">+F277+G277+E277</f>
        <v>2826</v>
      </c>
      <c r="I277" s="474" t="n">
        <f aca="false">H277*I$261</f>
        <v>593.46</v>
      </c>
      <c r="J277" s="552" t="n">
        <f aca="false">H277+I277</f>
        <v>3419.46</v>
      </c>
    </row>
    <row r="278" customFormat="false" ht="13.5" hidden="true" customHeight="false" outlineLevel="0" collapsed="false">
      <c r="B278" s="504" t="s">
        <v>1397</v>
      </c>
      <c r="C278" s="505" t="n">
        <f aca="false">SUM(C262:C277)</f>
        <v>73</v>
      </c>
      <c r="D278" s="183"/>
      <c r="E278" s="506" t="n">
        <f aca="false">SUM(E262:E277)</f>
        <v>0</v>
      </c>
      <c r="F278" s="506" t="n">
        <f aca="false">SUM(F262:F277)</f>
        <v>29784</v>
      </c>
      <c r="G278" s="506" t="n">
        <f aca="false">SUM(G262:G277)</f>
        <v>73365</v>
      </c>
      <c r="H278" s="507" t="n">
        <f aca="false">SUM(H262:H277)</f>
        <v>103149</v>
      </c>
      <c r="I278" s="508" t="n">
        <f aca="false">SUM(I262:I277)</f>
        <v>21661.29</v>
      </c>
      <c r="J278" s="509" t="n">
        <f aca="false">SUM(J262:J277)</f>
        <v>124810.29</v>
      </c>
    </row>
    <row r="279" customFormat="false" ht="13.5" hidden="true" customHeight="false" outlineLevel="0" collapsed="false">
      <c r="B279" s="510" t="s">
        <v>1398</v>
      </c>
      <c r="C279" s="511"/>
      <c r="D279" s="512"/>
      <c r="E279" s="513"/>
      <c r="F279" s="514" t="n">
        <f aca="false">F278*1.21</f>
        <v>36038.64</v>
      </c>
      <c r="G279" s="515" t="n">
        <f aca="false">G278*1.21</f>
        <v>88771.65</v>
      </c>
      <c r="H279" s="515" t="n">
        <f aca="false">SUM(F279:G279)</f>
        <v>124810.29</v>
      </c>
    </row>
    <row r="280" customFormat="false" ht="12.75" hidden="true" customHeight="false" outlineLevel="0" collapsed="false">
      <c r="B280" s="553"/>
      <c r="C280" s="83"/>
      <c r="D280" s="157"/>
      <c r="E280" s="554"/>
      <c r="F280" s="360"/>
      <c r="G280" s="360"/>
      <c r="H280" s="555"/>
    </row>
    <row r="281" customFormat="false" ht="13.5" hidden="true" customHeight="false" outlineLevel="0" collapsed="false">
      <c r="B281" s="553"/>
      <c r="C281" s="83"/>
      <c r="D281" s="157"/>
      <c r="E281" s="554"/>
      <c r="F281" s="360"/>
      <c r="G281" s="360"/>
      <c r="H281" s="555"/>
    </row>
    <row r="282" customFormat="false" ht="12.75" hidden="true" customHeight="true" outlineLevel="0" collapsed="false">
      <c r="B282" s="525" t="s">
        <v>1436</v>
      </c>
      <c r="C282" s="138" t="s">
        <v>1342</v>
      </c>
      <c r="D282" s="106" t="s">
        <v>2</v>
      </c>
      <c r="E282" s="519" t="s">
        <v>1343</v>
      </c>
      <c r="F282" s="428" t="s">
        <v>1344</v>
      </c>
      <c r="G282" s="429" t="s">
        <v>1345</v>
      </c>
      <c r="H282" s="430" t="s">
        <v>1346</v>
      </c>
    </row>
    <row r="283" customFormat="false" ht="12.75" hidden="true" customHeight="false" outlineLevel="0" collapsed="false">
      <c r="B283" s="525"/>
      <c r="C283" s="138"/>
      <c r="D283" s="106"/>
      <c r="E283" s="519"/>
      <c r="F283" s="433" t="n">
        <f aca="false">F5</f>
        <v>44409</v>
      </c>
      <c r="G283" s="433"/>
      <c r="H283" s="433"/>
    </row>
    <row r="284" customFormat="false" ht="13.5" hidden="true" customHeight="false" outlineLevel="0" collapsed="false">
      <c r="B284" s="139" t="s">
        <v>480</v>
      </c>
      <c r="C284" s="480" t="n">
        <f aca="false">+'Puntos IXP'!F271</f>
        <v>6</v>
      </c>
      <c r="D284" s="123" t="s">
        <v>481</v>
      </c>
      <c r="E284" s="556"/>
      <c r="F284" s="445"/>
      <c r="G284" s="445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4" t="s">
        <v>1397</v>
      </c>
      <c r="C285" s="505" t="n">
        <f aca="false">SUM(C284:C284)</f>
        <v>6</v>
      </c>
      <c r="D285" s="183"/>
      <c r="E285" s="506" t="n">
        <f aca="false">SUM(E284:E284)</f>
        <v>0</v>
      </c>
      <c r="F285" s="506" t="n">
        <f aca="false">SUM(F284:F284)</f>
        <v>0</v>
      </c>
      <c r="G285" s="506" t="n">
        <f aca="false">SUM(G284:G284)</f>
        <v>0</v>
      </c>
      <c r="H285" s="507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6" t="s">
        <v>1437</v>
      </c>
      <c r="C287" s="85" t="s">
        <v>1342</v>
      </c>
      <c r="D287" s="203" t="s">
        <v>2</v>
      </c>
      <c r="E287" s="427" t="s">
        <v>1343</v>
      </c>
      <c r="F287" s="428" t="s">
        <v>1344</v>
      </c>
      <c r="G287" s="429" t="s">
        <v>1345</v>
      </c>
      <c r="H287" s="430" t="s">
        <v>1346</v>
      </c>
      <c r="I287" s="431" t="s">
        <v>1347</v>
      </c>
      <c r="J287" s="432" t="s">
        <v>1348</v>
      </c>
    </row>
    <row r="288" customFormat="false" ht="13.5" hidden="true" customHeight="false" outlineLevel="0" collapsed="false">
      <c r="A288" s="0"/>
      <c r="B288" s="426"/>
      <c r="C288" s="85"/>
      <c r="D288" s="203"/>
      <c r="E288" s="427"/>
      <c r="F288" s="433" t="n">
        <f aca="false">F5</f>
        <v>44409</v>
      </c>
      <c r="G288" s="433"/>
      <c r="H288" s="433"/>
      <c r="I288" s="434" t="n">
        <f aca="false">I$5</f>
        <v>0.21</v>
      </c>
      <c r="J288" s="432"/>
    </row>
    <row r="289" customFormat="false" ht="12.75" hidden="true" customHeight="false" outlineLevel="0" collapsed="false">
      <c r="A289" s="0" t="n">
        <v>1</v>
      </c>
      <c r="B289" s="87" t="s">
        <v>957</v>
      </c>
      <c r="C289" s="557" t="n">
        <f aca="false">+'Puntos IXP'!F276</f>
        <v>0</v>
      </c>
      <c r="D289" s="74" t="s">
        <v>485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4" t="n">
        <f aca="false">H289*I$288</f>
        <v>0</v>
      </c>
      <c r="J289" s="551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6</v>
      </c>
      <c r="C290" s="451" t="n">
        <f aca="false">+'Puntos IXP'!F277</f>
        <v>15</v>
      </c>
      <c r="D290" s="90" t="s">
        <v>487</v>
      </c>
      <c r="E290" s="468"/>
      <c r="F290" s="445" t="n">
        <f aca="false">ROUND('Puntos IXP'!D277*'Gastos Mensuales IXP'!$D$128,0)</f>
        <v>8835</v>
      </c>
      <c r="G290" s="445" t="n">
        <f aca="false">ROUND('Puntos IXP'!D277*'Gastos Mensuales IXP'!$D$26,0)</f>
        <v>15075</v>
      </c>
      <c r="H290" s="452" t="n">
        <f aca="false">+F290+G290+E290</f>
        <v>23910</v>
      </c>
      <c r="I290" s="474" t="n">
        <f aca="false">H290*I$288</f>
        <v>5021.1</v>
      </c>
      <c r="J290" s="552" t="n">
        <f aca="false">H290+I290</f>
        <v>28931.1</v>
      </c>
    </row>
    <row r="291" customFormat="false" ht="12.75" hidden="true" customHeight="false" outlineLevel="0" collapsed="false">
      <c r="A291" s="0" t="n">
        <v>3</v>
      </c>
      <c r="B291" s="133" t="s">
        <v>488</v>
      </c>
      <c r="C291" s="561" t="n">
        <f aca="false">+'Puntos IXP'!F278</f>
        <v>6</v>
      </c>
      <c r="D291" s="90" t="s">
        <v>489</v>
      </c>
      <c r="E291" s="468"/>
      <c r="F291" s="455" t="n">
        <f aca="false">ROUND('Puntos IXP'!D278*'Gastos Mensuales IXP'!$D$128,0)</f>
        <v>3534</v>
      </c>
      <c r="G291" s="455" t="n">
        <f aca="false">ROUND('Puntos IXP'!D278*'Gastos Mensuales IXP'!$D$26,0)</f>
        <v>6030</v>
      </c>
      <c r="H291" s="456" t="n">
        <f aca="false">+F291+G291+E291</f>
        <v>9564</v>
      </c>
      <c r="I291" s="474" t="n">
        <f aca="false">H291*I$288</f>
        <v>2008.44</v>
      </c>
      <c r="J291" s="552" t="n">
        <f aca="false">H291+I291</f>
        <v>11572.44</v>
      </c>
    </row>
    <row r="292" customFormat="false" ht="12.75" hidden="true" customHeight="false" outlineLevel="0" collapsed="false">
      <c r="A292" s="0" t="n">
        <v>4</v>
      </c>
      <c r="B292" s="25" t="s">
        <v>490</v>
      </c>
      <c r="C292" s="451" t="n">
        <f aca="false">+'Puntos IXP'!F279</f>
        <v>39</v>
      </c>
      <c r="D292" s="90" t="s">
        <v>491</v>
      </c>
      <c r="E292" s="468"/>
      <c r="F292" s="455" t="n">
        <f aca="false">ROUND('Puntos IXP'!D279*'Gastos Mensuales IXP'!$D$128,0)</f>
        <v>22971</v>
      </c>
      <c r="G292" s="445" t="n">
        <f aca="false">ROUND('Puntos IXP'!D279*'Gastos Mensuales IXP'!$D$26,0)</f>
        <v>39195</v>
      </c>
      <c r="H292" s="456" t="n">
        <f aca="false">+F292+G292+E292</f>
        <v>62166</v>
      </c>
      <c r="I292" s="474" t="n">
        <f aca="false">H292*I$288</f>
        <v>13054.86</v>
      </c>
      <c r="J292" s="552" t="n">
        <f aca="false">H292+I292</f>
        <v>75220.86</v>
      </c>
    </row>
    <row r="293" customFormat="false" ht="12.75" hidden="true" customHeight="false" outlineLevel="0" collapsed="false">
      <c r="A293" s="0" t="n">
        <v>5</v>
      </c>
      <c r="B293" s="55" t="s">
        <v>492</v>
      </c>
      <c r="C293" s="561" t="n">
        <f aca="false">+'Puntos IXP'!F280</f>
        <v>15</v>
      </c>
      <c r="D293" s="90" t="s">
        <v>493</v>
      </c>
      <c r="E293" s="468"/>
      <c r="F293" s="445" t="n">
        <f aca="false">ROUND('Puntos IXP'!D280*'Gastos Mensuales IXP'!$D$128,0)</f>
        <v>8835</v>
      </c>
      <c r="G293" s="455" t="n">
        <f aca="false">ROUND('Puntos IXP'!D280*'Gastos Mensuales IXP'!$D$26,0)</f>
        <v>15075</v>
      </c>
      <c r="H293" s="452" t="n">
        <f aca="false">+F293+G293+E293</f>
        <v>23910</v>
      </c>
      <c r="I293" s="474" t="n">
        <f aca="false">H293*I$288</f>
        <v>5021.1</v>
      </c>
      <c r="J293" s="552" t="n">
        <f aca="false">H293+I293</f>
        <v>28931.1</v>
      </c>
    </row>
    <row r="294" customFormat="false" ht="12.75" hidden="true" customHeight="false" outlineLevel="0" collapsed="false">
      <c r="A294" s="0"/>
      <c r="B294" s="29" t="s">
        <v>494</v>
      </c>
      <c r="C294" s="451" t="n">
        <f aca="false">+'Puntos IXP'!F281</f>
        <v>5</v>
      </c>
      <c r="D294" s="90" t="s">
        <v>495</v>
      </c>
      <c r="E294" s="468"/>
      <c r="F294" s="455" t="n">
        <f aca="false">ROUND('Puntos IXP'!D281*'Gastos Mensuales IXP'!$D$128,0)</f>
        <v>2945</v>
      </c>
      <c r="G294" s="445" t="n">
        <f aca="false">ROUND('Puntos IXP'!D281*'Gastos Mensuales IXP'!$D$26,0)</f>
        <v>5025</v>
      </c>
      <c r="H294" s="456" t="n">
        <f aca="false">+F294+G294+E294</f>
        <v>7970</v>
      </c>
      <c r="I294" s="474" t="n">
        <f aca="false">H294*I$288</f>
        <v>1673.7</v>
      </c>
      <c r="J294" s="552" t="n">
        <f aca="false">H294+I294</f>
        <v>9643.7</v>
      </c>
    </row>
    <row r="295" customFormat="false" ht="12.75" hidden="true" customHeight="false" outlineLevel="0" collapsed="false">
      <c r="A295" s="0" t="n">
        <v>6</v>
      </c>
      <c r="B295" s="25" t="s">
        <v>496</v>
      </c>
      <c r="C295" s="561" t="n">
        <f aca="false">+'Puntos IXP'!F282</f>
        <v>9</v>
      </c>
      <c r="D295" s="90" t="s">
        <v>497</v>
      </c>
      <c r="E295" s="468"/>
      <c r="F295" s="445" t="n">
        <f aca="false">ROUND('Puntos IXP'!D282*'Gastos Mensuales IXP'!$D$128,0)</f>
        <v>5301</v>
      </c>
      <c r="G295" s="455" t="n">
        <f aca="false">ROUND('Puntos IXP'!D282*'Gastos Mensuales IXP'!$D$26,0)</f>
        <v>9045</v>
      </c>
      <c r="H295" s="452" t="n">
        <f aca="false">+F295+G295+E295</f>
        <v>14346</v>
      </c>
      <c r="I295" s="474" t="n">
        <f aca="false">H295*I$288</f>
        <v>3012.66</v>
      </c>
      <c r="J295" s="552" t="n">
        <f aca="false">H295+I295</f>
        <v>17358.66</v>
      </c>
    </row>
    <row r="296" customFormat="false" ht="12.75" hidden="true" customHeight="false" outlineLevel="0" collapsed="false">
      <c r="A296" s="0" t="n">
        <v>7</v>
      </c>
      <c r="B296" s="25" t="s">
        <v>498</v>
      </c>
      <c r="C296" s="451" t="n">
        <f aca="false">+'Puntos IXP'!F283</f>
        <v>2</v>
      </c>
      <c r="D296" s="90" t="s">
        <v>499</v>
      </c>
      <c r="E296" s="468"/>
      <c r="F296" s="455" t="n">
        <f aca="false">ROUND('Puntos IXP'!D283*'Gastos Mensuales IXP'!$D$128,0)</f>
        <v>1178</v>
      </c>
      <c r="G296" s="455" t="n">
        <f aca="false">ROUND('Puntos IXP'!D283*'Gastos Mensuales IXP'!$D$26,0)</f>
        <v>2010</v>
      </c>
      <c r="H296" s="456" t="n">
        <f aca="false">+F296+G296+E296</f>
        <v>3188</v>
      </c>
      <c r="I296" s="474" t="n">
        <f aca="false">H296*I$288</f>
        <v>669.48</v>
      </c>
      <c r="J296" s="552" t="n">
        <f aca="false">H296+I296</f>
        <v>3857.48</v>
      </c>
    </row>
    <row r="297" customFormat="false" ht="12.75" hidden="true" customHeight="false" outlineLevel="0" collapsed="false">
      <c r="A297" s="0" t="n">
        <v>8</v>
      </c>
      <c r="B297" s="25" t="s">
        <v>500</v>
      </c>
      <c r="C297" s="451" t="n">
        <f aca="false">+'Puntos IXP'!F284</f>
        <v>2</v>
      </c>
      <c r="D297" s="90" t="s">
        <v>501</v>
      </c>
      <c r="E297" s="468"/>
      <c r="F297" s="455" t="n">
        <f aca="false">ROUND('Puntos IXP'!D284*'Gastos Mensuales IXP'!$D$128,0)</f>
        <v>1178</v>
      </c>
      <c r="G297" s="455" t="n">
        <f aca="false">ROUND('Puntos IXP'!D284*'Gastos Mensuales IXP'!$D$26,0)</f>
        <v>2010</v>
      </c>
      <c r="H297" s="456" t="n">
        <f aca="false">+F297+G297+E297</f>
        <v>3188</v>
      </c>
      <c r="I297" s="474" t="n">
        <f aca="false">H297*I$288</f>
        <v>669.48</v>
      </c>
      <c r="J297" s="552" t="n">
        <f aca="false">H297+I297</f>
        <v>3857.48</v>
      </c>
    </row>
    <row r="298" customFormat="false" ht="12.75" hidden="true" customHeight="false" outlineLevel="0" collapsed="false">
      <c r="A298" s="0" t="n">
        <v>9</v>
      </c>
      <c r="B298" s="25" t="s">
        <v>502</v>
      </c>
      <c r="C298" s="451" t="n">
        <f aca="false">+'Puntos IXP'!F285</f>
        <v>3</v>
      </c>
      <c r="D298" s="90" t="s">
        <v>503</v>
      </c>
      <c r="E298" s="468"/>
      <c r="F298" s="455" t="n">
        <f aca="false">ROUND('Puntos IXP'!D285*'Gastos Mensuales IXP'!$D$128,0)</f>
        <v>1767</v>
      </c>
      <c r="G298" s="455" t="n">
        <f aca="false">ROUND('Puntos IXP'!D285*'Gastos Mensuales IXP'!$D$26,0)</f>
        <v>3015</v>
      </c>
      <c r="H298" s="456" t="n">
        <f aca="false">+F298+G298+E298</f>
        <v>4782</v>
      </c>
      <c r="I298" s="474" t="n">
        <f aca="false">H298*I$288</f>
        <v>1004.22</v>
      </c>
      <c r="J298" s="552" t="n">
        <f aca="false">H298+I298</f>
        <v>5786.22</v>
      </c>
    </row>
    <row r="299" customFormat="false" ht="12.75" hidden="true" customHeight="false" outlineLevel="0" collapsed="false">
      <c r="A299" s="0" t="n">
        <v>10</v>
      </c>
      <c r="B299" s="25" t="s">
        <v>504</v>
      </c>
      <c r="C299" s="451" t="n">
        <f aca="false">+'Puntos IXP'!F286</f>
        <v>26</v>
      </c>
      <c r="D299" s="90" t="s">
        <v>1438</v>
      </c>
      <c r="E299" s="468"/>
      <c r="F299" s="455" t="n">
        <f aca="false">ROUND('Puntos IXP'!D286*'Gastos Mensuales IXP'!$D$128,0)</f>
        <v>15314</v>
      </c>
      <c r="G299" s="455" t="n">
        <f aca="false">ROUND('Puntos IXP'!D286*'Gastos Mensuales IXP'!$D$26,0)</f>
        <v>26130</v>
      </c>
      <c r="H299" s="456" t="n">
        <f aca="false">+F299+G299+E299</f>
        <v>41444</v>
      </c>
      <c r="I299" s="474" t="n">
        <f aca="false">H299*I$288</f>
        <v>8703.24</v>
      </c>
      <c r="J299" s="552" t="n">
        <f aca="false">H299+I299</f>
        <v>50147.24</v>
      </c>
    </row>
    <row r="300" customFormat="false" ht="12.75" hidden="true" customHeight="false" outlineLevel="0" collapsed="false">
      <c r="A300" s="0" t="n">
        <v>11</v>
      </c>
      <c r="B300" s="25" t="s">
        <v>506</v>
      </c>
      <c r="C300" s="451" t="n">
        <f aca="false">+'Puntos IXP'!F287</f>
        <v>15</v>
      </c>
      <c r="D300" s="90" t="s">
        <v>507</v>
      </c>
      <c r="E300" s="468"/>
      <c r="F300" s="445" t="n">
        <f aca="false">ROUND('Puntos IXP'!D287*'Gastos Mensuales IXP'!$D$128,0)</f>
        <v>8835</v>
      </c>
      <c r="G300" s="445" t="n">
        <f aca="false">ROUND('Puntos IXP'!D287*'Gastos Mensuales IXP'!$D$26,0)</f>
        <v>15075</v>
      </c>
      <c r="H300" s="456" t="n">
        <f aca="false">+F300+G300+E300</f>
        <v>23910</v>
      </c>
      <c r="I300" s="474" t="n">
        <f aca="false">H300*I$288</f>
        <v>5021.1</v>
      </c>
      <c r="J300" s="552" t="n">
        <f aca="false">H300+I300</f>
        <v>28931.1</v>
      </c>
    </row>
    <row r="301" customFormat="false" ht="12.75" hidden="true" customHeight="false" outlineLevel="0" collapsed="false">
      <c r="A301" s="0" t="n">
        <v>12</v>
      </c>
      <c r="B301" s="133" t="s">
        <v>1439</v>
      </c>
      <c r="C301" s="451" t="n">
        <f aca="false">+'Puntos IXP'!F288</f>
        <v>15</v>
      </c>
      <c r="D301" s="90" t="s">
        <v>509</v>
      </c>
      <c r="E301" s="468"/>
      <c r="F301" s="445" t="n">
        <f aca="false">ROUND('Puntos IXP'!D288*'Gastos Mensuales IXP'!$D$128,0)</f>
        <v>8835</v>
      </c>
      <c r="G301" s="445" t="n">
        <f aca="false">ROUND('Puntos IXP'!D288*'Gastos Mensuales IXP'!$D$26,0)</f>
        <v>15075</v>
      </c>
      <c r="H301" s="456" t="n">
        <f aca="false">+F301+G301+E301</f>
        <v>23910</v>
      </c>
      <c r="I301" s="474" t="n">
        <f aca="false">H301*I$288</f>
        <v>5021.1</v>
      </c>
      <c r="J301" s="552" t="n">
        <f aca="false">H301+I301</f>
        <v>28931.1</v>
      </c>
    </row>
    <row r="302" customFormat="false" ht="12.75" hidden="true" customHeight="false" outlineLevel="0" collapsed="false">
      <c r="A302" s="0" t="n">
        <v>13</v>
      </c>
      <c r="B302" s="25" t="s">
        <v>510</v>
      </c>
      <c r="C302" s="451" t="n">
        <f aca="false">+'Puntos IXP'!F289</f>
        <v>26</v>
      </c>
      <c r="D302" s="90" t="s">
        <v>511</v>
      </c>
      <c r="E302" s="468"/>
      <c r="F302" s="445" t="n">
        <f aca="false">ROUND('Puntos IXP'!D289*'Gastos Mensuales IXP'!$D$128,0)</f>
        <v>15314</v>
      </c>
      <c r="G302" s="445" t="n">
        <f aca="false">ROUND('Puntos IXP'!D289*'Gastos Mensuales IXP'!$D$26,0)</f>
        <v>26130</v>
      </c>
      <c r="H302" s="456" t="n">
        <f aca="false">+F302+G302+E302</f>
        <v>41444</v>
      </c>
      <c r="I302" s="474" t="n">
        <f aca="false">H302*I$288</f>
        <v>8703.24</v>
      </c>
      <c r="J302" s="552" t="n">
        <f aca="false">H302+I302</f>
        <v>50147.24</v>
      </c>
    </row>
    <row r="303" customFormat="false" ht="12.75" hidden="true" customHeight="false" outlineLevel="0" collapsed="false">
      <c r="A303" s="0" t="n">
        <v>14</v>
      </c>
      <c r="B303" s="25" t="s">
        <v>1440</v>
      </c>
      <c r="C303" s="451" t="n">
        <f aca="false">+'Puntos IXP'!F290</f>
        <v>0</v>
      </c>
      <c r="D303" s="90" t="s">
        <v>513</v>
      </c>
      <c r="E303" s="468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4</v>
      </c>
      <c r="C304" s="451" t="n">
        <f aca="false">+'Puntos IXP'!F291</f>
        <v>2</v>
      </c>
      <c r="D304" s="90" t="s">
        <v>515</v>
      </c>
      <c r="E304" s="468"/>
      <c r="F304" s="444" t="n">
        <f aca="false">ROUND('Puntos IXP'!D291*'Gastos Mensuales IXP'!$D$128,0)</f>
        <v>1178</v>
      </c>
      <c r="G304" s="444" t="n">
        <f aca="false">ROUND('Puntos IXP'!D291*'Gastos Mensuales IXP'!$D$26,0)</f>
        <v>2010</v>
      </c>
      <c r="H304" s="456" t="n">
        <f aca="false">+F304+G304+E304</f>
        <v>3188</v>
      </c>
      <c r="I304" s="474" t="n">
        <f aca="false">H304*I$288</f>
        <v>669.48</v>
      </c>
      <c r="J304" s="552" t="n">
        <f aca="false">H304+I304</f>
        <v>3857.48</v>
      </c>
    </row>
    <row r="305" s="1" customFormat="true" ht="12.75" hidden="true" customHeight="false" outlineLevel="0" collapsed="false">
      <c r="A305" s="0" t="n">
        <v>16</v>
      </c>
      <c r="B305" s="25" t="s">
        <v>516</v>
      </c>
      <c r="C305" s="451" t="n">
        <f aca="false">+'Puntos IXP'!F292</f>
        <v>2</v>
      </c>
      <c r="D305" s="90" t="s">
        <v>517</v>
      </c>
      <c r="E305" s="468"/>
      <c r="F305" s="444" t="n">
        <f aca="false">ROUND('Puntos IXP'!D292*'Gastos Mensuales IXP'!$D$128,0)</f>
        <v>1178</v>
      </c>
      <c r="G305" s="444" t="n">
        <f aca="false">ROUND('Puntos IXP'!D292*'Gastos Mensuales IXP'!$D$26,0)</f>
        <v>2010</v>
      </c>
      <c r="H305" s="456" t="n">
        <f aca="false">+F305+G305+E305</f>
        <v>3188</v>
      </c>
      <c r="I305" s="474" t="n">
        <f aca="false">H305*I$288</f>
        <v>669.48</v>
      </c>
      <c r="J305" s="552" t="n">
        <f aca="false">H305+I305</f>
        <v>3857.48</v>
      </c>
    </row>
    <row r="306" s="1" customFormat="true" ht="12.75" hidden="true" customHeight="false" outlineLevel="0" collapsed="false">
      <c r="A306" s="0" t="n">
        <v>17</v>
      </c>
      <c r="B306" s="25" t="s">
        <v>472</v>
      </c>
      <c r="C306" s="451" t="n">
        <f aca="false">+'Puntos IXP'!F293</f>
        <v>2</v>
      </c>
      <c r="D306" s="90" t="s">
        <v>518</v>
      </c>
      <c r="E306" s="468"/>
      <c r="F306" s="444" t="n">
        <f aca="false">ROUND('Puntos IXP'!D293*'Gastos Mensuales IXP'!$D$128,0)</f>
        <v>1178</v>
      </c>
      <c r="G306" s="444" t="n">
        <f aca="false">ROUND('Puntos IXP'!D293*'Gastos Mensuales IXP'!$D$26,0)</f>
        <v>2010</v>
      </c>
      <c r="H306" s="456" t="n">
        <f aca="false">+F306+G306+E306</f>
        <v>3188</v>
      </c>
      <c r="I306" s="474" t="n">
        <f aca="false">H306*I$288</f>
        <v>669.48</v>
      </c>
      <c r="J306" s="552" t="n">
        <f aca="false">H306+I306</f>
        <v>3857.48</v>
      </c>
    </row>
    <row r="307" s="1" customFormat="true" ht="12.75" hidden="true" customHeight="false" outlineLevel="0" collapsed="false">
      <c r="A307" s="0" t="n">
        <v>18</v>
      </c>
      <c r="B307" s="25" t="s">
        <v>519</v>
      </c>
      <c r="C307" s="451" t="n">
        <f aca="false">+'Puntos IXP'!F294</f>
        <v>39</v>
      </c>
      <c r="D307" s="90" t="s">
        <v>520</v>
      </c>
      <c r="E307" s="468"/>
      <c r="F307" s="444" t="n">
        <f aca="false">ROUND('Puntos IXP'!D294*'Gastos Mensuales IXP'!$D$128,0)</f>
        <v>22971</v>
      </c>
      <c r="G307" s="444" t="n">
        <f aca="false">ROUND('Puntos IXP'!D294*'Gastos Mensuales IXP'!$D$26,0)</f>
        <v>39195</v>
      </c>
      <c r="H307" s="456" t="n">
        <f aca="false">+F307+G307+E307</f>
        <v>62166</v>
      </c>
      <c r="I307" s="474" t="n">
        <f aca="false">H307*I$288</f>
        <v>13054.86</v>
      </c>
      <c r="J307" s="552" t="n">
        <f aca="false">H307+I307</f>
        <v>75220.86</v>
      </c>
    </row>
    <row r="308" customFormat="false" ht="12.75" hidden="true" customHeight="false" outlineLevel="0" collapsed="false">
      <c r="A308" s="0" t="n">
        <v>19</v>
      </c>
      <c r="B308" s="25" t="s">
        <v>265</v>
      </c>
      <c r="C308" s="451" t="n">
        <f aca="false">+'Puntos IXP'!F295</f>
        <v>2</v>
      </c>
      <c r="D308" s="90" t="s">
        <v>521</v>
      </c>
      <c r="E308" s="462"/>
      <c r="F308" s="444" t="n">
        <f aca="false">ROUND('Puntos IXP'!D295*'Gastos Mensuales IXP'!$D$128,0)</f>
        <v>1178</v>
      </c>
      <c r="G308" s="444" t="n">
        <f aca="false">ROUND('Puntos IXP'!D295*'Gastos Mensuales IXP'!$D$26,0)</f>
        <v>2010</v>
      </c>
      <c r="H308" s="456" t="n">
        <f aca="false">+F308+G308+E308</f>
        <v>3188</v>
      </c>
      <c r="I308" s="474" t="n">
        <f aca="false">H308*I$288</f>
        <v>669.48</v>
      </c>
      <c r="J308" s="552" t="n">
        <f aca="false">H308+I308</f>
        <v>3857.48</v>
      </c>
    </row>
    <row r="309" s="1" customFormat="true" ht="12.75" hidden="true" customHeight="false" outlineLevel="0" collapsed="false">
      <c r="A309" s="0" t="n">
        <v>20</v>
      </c>
      <c r="B309" s="25" t="s">
        <v>522</v>
      </c>
      <c r="C309" s="451" t="n">
        <f aca="false">+'Puntos IXP'!F296</f>
        <v>6</v>
      </c>
      <c r="D309" s="110" t="s">
        <v>523</v>
      </c>
      <c r="E309" s="462"/>
      <c r="F309" s="464" t="n">
        <f aca="false">ROUND('Puntos IXP'!D296*'Gastos Mensuales IXP'!$D$128,0)</f>
        <v>3534</v>
      </c>
      <c r="G309" s="464" t="n">
        <f aca="false">ROUND('Puntos IXP'!D296*'Gastos Mensuales IXP'!$D$26,0)</f>
        <v>6030</v>
      </c>
      <c r="H309" s="465" t="n">
        <f aca="false">+F309+G309+E309</f>
        <v>9564</v>
      </c>
      <c r="I309" s="474" t="n">
        <f aca="false">H309*I$288</f>
        <v>2008.44</v>
      </c>
      <c r="J309" s="552" t="n">
        <f aca="false">H309+I309</f>
        <v>11572.44</v>
      </c>
    </row>
    <row r="310" s="1" customFormat="true" ht="12.75" hidden="true" customHeight="false" outlineLevel="0" collapsed="false">
      <c r="A310" s="0" t="n">
        <v>21</v>
      </c>
      <c r="B310" s="190" t="s">
        <v>524</v>
      </c>
      <c r="C310" s="562" t="n">
        <f aca="false">+'Puntos IXP'!F297</f>
        <v>3</v>
      </c>
      <c r="D310" s="90" t="s">
        <v>525</v>
      </c>
      <c r="E310" s="462"/>
      <c r="F310" s="464" t="n">
        <f aca="false">ROUND('Puntos IXP'!D297*'Gastos Mensuales IXP'!$D$128,0)</f>
        <v>1767</v>
      </c>
      <c r="G310" s="464" t="n">
        <f aca="false">ROUND('Puntos IXP'!D297*'Gastos Mensuales IXP'!$D$26,0)</f>
        <v>3015</v>
      </c>
      <c r="H310" s="452" t="n">
        <f aca="false">+F310+G310+E310</f>
        <v>4782</v>
      </c>
      <c r="I310" s="474" t="n">
        <f aca="false">H310*I$288</f>
        <v>1004.22</v>
      </c>
      <c r="J310" s="552" t="n">
        <f aca="false">H310+I310</f>
        <v>5786.22</v>
      </c>
    </row>
    <row r="311" s="1" customFormat="true" ht="12.75" hidden="true" customHeight="false" outlineLevel="0" collapsed="false">
      <c r="A311" s="0" t="n">
        <v>22</v>
      </c>
      <c r="B311" s="29" t="s">
        <v>526</v>
      </c>
      <c r="C311" s="451" t="n">
        <f aca="false">+'Puntos IXP'!F298</f>
        <v>9</v>
      </c>
      <c r="D311" s="110" t="s">
        <v>527</v>
      </c>
      <c r="E311" s="468"/>
      <c r="F311" s="445" t="n">
        <f aca="false">ROUND('Puntos IXP'!D298*'Gastos Mensuales IXP'!$D$128,0)</f>
        <v>5301</v>
      </c>
      <c r="G311" s="445" t="n">
        <f aca="false">ROUND('Puntos IXP'!D298*'Gastos Mensuales IXP'!$D$26,0)</f>
        <v>9045</v>
      </c>
      <c r="H311" s="456" t="n">
        <f aca="false">+F311+G311+E311</f>
        <v>14346</v>
      </c>
      <c r="I311" s="474" t="n">
        <f aca="false">H311*I$288</f>
        <v>3012.66</v>
      </c>
      <c r="J311" s="552" t="n">
        <f aca="false">H311+I311</f>
        <v>17358.66</v>
      </c>
    </row>
    <row r="312" s="1" customFormat="true" ht="12.75" hidden="true" customHeight="false" outlineLevel="0" collapsed="false">
      <c r="A312" s="0" t="n">
        <v>23</v>
      </c>
      <c r="B312" s="29" t="s">
        <v>528</v>
      </c>
      <c r="C312" s="562" t="n">
        <f aca="false">+'Puntos IXP'!F299</f>
        <v>9</v>
      </c>
      <c r="D312" s="110" t="s">
        <v>529</v>
      </c>
      <c r="E312" s="468"/>
      <c r="F312" s="464" t="n">
        <f aca="false">ROUND('Puntos IXP'!D299*'Gastos Mensuales IXP'!$D$128,0)</f>
        <v>5301</v>
      </c>
      <c r="G312" s="464" t="n">
        <f aca="false">ROUND('Puntos IXP'!D299*'Gastos Mensuales IXP'!$D$26,0)</f>
        <v>9045</v>
      </c>
      <c r="H312" s="452" t="n">
        <f aca="false">+F312+G312+E312</f>
        <v>14346</v>
      </c>
      <c r="I312" s="474" t="n">
        <f aca="false">H312*I$288</f>
        <v>3012.66</v>
      </c>
      <c r="J312" s="552" t="n">
        <f aca="false">H312+I312</f>
        <v>17358.66</v>
      </c>
    </row>
    <row r="313" s="1" customFormat="true" ht="12.75" hidden="true" customHeight="false" outlineLevel="0" collapsed="false">
      <c r="A313" s="0" t="n">
        <v>24</v>
      </c>
      <c r="B313" s="49" t="s">
        <v>531</v>
      </c>
      <c r="C313" s="451" t="n">
        <f aca="false">+'Puntos IXP'!F300</f>
        <v>5</v>
      </c>
      <c r="D313" s="110" t="s">
        <v>532</v>
      </c>
      <c r="E313" s="468"/>
      <c r="F313" s="445" t="n">
        <f aca="false">ROUND('Puntos IXP'!D300*'Gastos Mensuales IXP'!$D$128,0)</f>
        <v>2945</v>
      </c>
      <c r="G313" s="464" t="n">
        <f aca="false">ROUND('Puntos IXP'!D300*'Gastos Mensuales IXP'!$D$26,0)</f>
        <v>5025</v>
      </c>
      <c r="H313" s="452" t="n">
        <f aca="false">+F313+G313+E313</f>
        <v>7970</v>
      </c>
      <c r="I313" s="474" t="n">
        <f aca="false">H313*I$288</f>
        <v>1673.7</v>
      </c>
      <c r="J313" s="552" t="n">
        <f aca="false">H313+I313</f>
        <v>9643.7</v>
      </c>
    </row>
    <row r="314" s="1" customFormat="true" ht="13.5" hidden="true" customHeight="false" outlineLevel="0" collapsed="false">
      <c r="B314" s="270"/>
      <c r="C314" s="451" t="n">
        <f aca="false">+'Puntos IXP'!F301</f>
        <v>0</v>
      </c>
      <c r="D314" s="90"/>
      <c r="E314" s="468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2" t="n">
        <f aca="false">H314+I314</f>
        <v>0</v>
      </c>
    </row>
    <row r="315" customFormat="false" ht="13.5" hidden="true" customHeight="false" outlineLevel="0" collapsed="false">
      <c r="B315" s="536" t="s">
        <v>1397</v>
      </c>
      <c r="C315" s="537" t="n">
        <f aca="false">SUM(C289:C314)</f>
        <v>257</v>
      </c>
      <c r="D315" s="68"/>
      <c r="E315" s="538" t="n">
        <f aca="false">SUM(E289:E310)</f>
        <v>0</v>
      </c>
      <c r="F315" s="538" t="n">
        <f aca="false">SUM(F289:F314)</f>
        <v>151373</v>
      </c>
      <c r="G315" s="538" t="n">
        <f aca="false">SUM(G289:G314)</f>
        <v>258285</v>
      </c>
      <c r="H315" s="539" t="n">
        <f aca="false">SUM(H289:H314)</f>
        <v>409658</v>
      </c>
      <c r="I315" s="508" t="n">
        <f aca="false">SUM(I289:I314)</f>
        <v>86028.18</v>
      </c>
      <c r="J315" s="509" t="n">
        <f aca="false">SUM(J289:J314)</f>
        <v>495686.18</v>
      </c>
    </row>
    <row r="316" customFormat="false" ht="13.5" hidden="true" customHeight="false" outlineLevel="0" collapsed="false">
      <c r="B316" s="510" t="s">
        <v>1398</v>
      </c>
      <c r="C316" s="511"/>
      <c r="D316" s="512"/>
      <c r="E316" s="513"/>
      <c r="F316" s="514" t="n">
        <f aca="false">F315*1.21</f>
        <v>183161.33</v>
      </c>
      <c r="G316" s="515" t="n">
        <f aca="false">G315*1.21</f>
        <v>312524.85</v>
      </c>
      <c r="H316" s="515" t="n">
        <f aca="false">SUM(F316:G316)</f>
        <v>495686.18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25" t="s">
        <v>1441</v>
      </c>
      <c r="C319" s="138" t="s">
        <v>1342</v>
      </c>
      <c r="D319" s="106" t="s">
        <v>2</v>
      </c>
      <c r="E319" s="519" t="s">
        <v>1343</v>
      </c>
      <c r="F319" s="428" t="s">
        <v>1344</v>
      </c>
      <c r="G319" s="429" t="s">
        <v>1345</v>
      </c>
      <c r="H319" s="430" t="s">
        <v>1346</v>
      </c>
    </row>
    <row r="320" customFormat="false" ht="12.75" hidden="true" customHeight="false" outlineLevel="0" collapsed="false">
      <c r="B320" s="525"/>
      <c r="C320" s="138"/>
      <c r="D320" s="106"/>
      <c r="E320" s="519"/>
      <c r="F320" s="433" t="n">
        <f aca="false">F5</f>
        <v>44409</v>
      </c>
      <c r="G320" s="433"/>
      <c r="H320" s="433"/>
    </row>
    <row r="321" customFormat="false" ht="13.5" hidden="true" customHeight="false" outlineLevel="0" collapsed="false">
      <c r="B321" s="148" t="s">
        <v>535</v>
      </c>
      <c r="C321" s="480" t="n">
        <f aca="false">+'Puntos IXP'!F305</f>
        <v>2</v>
      </c>
      <c r="D321" s="90" t="s">
        <v>536</v>
      </c>
      <c r="E321" s="556"/>
      <c r="F321" s="455"/>
      <c r="G321" s="455"/>
      <c r="H321" s="456" t="n">
        <f aca="false">+F321+G321+E321</f>
        <v>0</v>
      </c>
    </row>
    <row r="322" customFormat="false" ht="13.5" hidden="true" customHeight="false" outlineLevel="0" collapsed="false">
      <c r="A322" s="0"/>
      <c r="B322" s="504" t="s">
        <v>1397</v>
      </c>
      <c r="C322" s="505" t="n">
        <f aca="false">SUM(C321:C321)</f>
        <v>2</v>
      </c>
      <c r="D322" s="183"/>
      <c r="E322" s="506" t="n">
        <f aca="false">SUM(E321:E321)</f>
        <v>0</v>
      </c>
      <c r="F322" s="506" t="n">
        <f aca="false">SUM(F321:F321)</f>
        <v>0</v>
      </c>
      <c r="G322" s="506" t="n">
        <f aca="false">SUM(G321:G321)</f>
        <v>0</v>
      </c>
      <c r="H322" s="507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3"/>
      <c r="D323" s="157"/>
      <c r="E323" s="360"/>
      <c r="F323" s="360"/>
      <c r="G323" s="360"/>
      <c r="H323" s="563"/>
    </row>
    <row r="324" customFormat="false" ht="12.75" hidden="true" customHeight="false" outlineLevel="0" collapsed="false">
      <c r="A324" s="0"/>
      <c r="B324" s="553"/>
      <c r="C324" s="83"/>
      <c r="D324" s="157"/>
      <c r="E324" s="360"/>
      <c r="F324" s="360"/>
      <c r="G324" s="360"/>
      <c r="H324" s="563"/>
    </row>
    <row r="325" customFormat="false" ht="13.5" hidden="true" customHeight="false" outlineLevel="0" collapsed="false">
      <c r="A325" s="0"/>
      <c r="B325" s="553"/>
      <c r="C325" s="83"/>
      <c r="D325" s="157"/>
      <c r="E325" s="554"/>
      <c r="F325" s="360"/>
      <c r="G325" s="360"/>
      <c r="H325" s="555"/>
    </row>
    <row r="326" customFormat="false" ht="12.75" hidden="true" customHeight="true" outlineLevel="0" collapsed="false">
      <c r="A326" s="0"/>
      <c r="B326" s="426" t="s">
        <v>1442</v>
      </c>
      <c r="C326" s="84" t="s">
        <v>1342</v>
      </c>
      <c r="D326" s="203" t="s">
        <v>2</v>
      </c>
      <c r="E326" s="564" t="s">
        <v>1343</v>
      </c>
      <c r="F326" s="565" t="s">
        <v>1344</v>
      </c>
      <c r="G326" s="429" t="s">
        <v>1345</v>
      </c>
      <c r="H326" s="430" t="s">
        <v>1346</v>
      </c>
      <c r="I326" s="431" t="s">
        <v>1347</v>
      </c>
      <c r="J326" s="432" t="s">
        <v>1348</v>
      </c>
    </row>
    <row r="327" customFormat="false" ht="13.5" hidden="true" customHeight="false" outlineLevel="0" collapsed="false">
      <c r="A327" s="0"/>
      <c r="B327" s="426"/>
      <c r="C327" s="84"/>
      <c r="D327" s="203"/>
      <c r="E327" s="564"/>
      <c r="F327" s="433" t="n">
        <f aca="false">F5</f>
        <v>44409</v>
      </c>
      <c r="G327" s="433"/>
      <c r="H327" s="433"/>
      <c r="I327" s="566" t="n">
        <f aca="false">I$5</f>
        <v>0.21</v>
      </c>
      <c r="J327" s="432"/>
    </row>
    <row r="328" customFormat="false" ht="12.75" hidden="true" customHeight="false" outlineLevel="0" collapsed="false">
      <c r="A328" s="0"/>
      <c r="B328" s="87" t="s">
        <v>1443</v>
      </c>
      <c r="C328" s="567" t="n">
        <f aca="false">+'Puntos IXP'!F309</f>
        <v>0</v>
      </c>
      <c r="D328" s="74" t="s">
        <v>539</v>
      </c>
      <c r="E328" s="558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1" t="n">
        <f aca="false">H328+I328</f>
        <v>0</v>
      </c>
    </row>
    <row r="329" customFormat="false" ht="12.75" hidden="true" customHeight="false" outlineLevel="0" collapsed="false">
      <c r="A329" s="0"/>
      <c r="B329" s="25" t="s">
        <v>1444</v>
      </c>
      <c r="C329" s="568" t="n">
        <f aca="false">+'Puntos IXP'!F310</f>
        <v>2</v>
      </c>
      <c r="D329" s="90" t="s">
        <v>541</v>
      </c>
      <c r="E329" s="468"/>
      <c r="F329" s="444" t="n">
        <f aca="false">ROUND('Puntos IXP'!D310*'Gastos Mensuales IXP'!$D$140,0)</f>
        <v>704</v>
      </c>
      <c r="G329" s="444" t="n">
        <f aca="false">ROUND('Puntos IXP'!D310*'Gastos Mensuales IXP'!$D$26,0)</f>
        <v>2010</v>
      </c>
      <c r="H329" s="475" t="n">
        <f aca="false">+F329+G329+E329</f>
        <v>2714</v>
      </c>
      <c r="I329" s="474" t="n">
        <f aca="false">H329*I$327</f>
        <v>569.94</v>
      </c>
      <c r="J329" s="552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8" t="n">
        <f aca="false">+'Puntos IXP'!F311</f>
        <v>15</v>
      </c>
      <c r="D330" s="148" t="s">
        <v>543</v>
      </c>
      <c r="E330" s="468"/>
      <c r="F330" s="444" t="n">
        <f aca="false">ROUND('Puntos IXP'!D311*'Gastos Mensuales IXP'!$D$140,0)</f>
        <v>5280</v>
      </c>
      <c r="G330" s="444" t="n">
        <f aca="false">ROUND('Puntos IXP'!D311*'Gastos Mensuales IXP'!$D$26,0)</f>
        <v>15075</v>
      </c>
      <c r="H330" s="475" t="n">
        <f aca="false">+F330+G330+E330</f>
        <v>20355</v>
      </c>
      <c r="I330" s="474" t="n">
        <f aca="false">H330*I$327</f>
        <v>4274.55</v>
      </c>
      <c r="J330" s="552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8" t="n">
        <f aca="false">+'Puntos IXP'!F312</f>
        <v>2</v>
      </c>
      <c r="D331" s="148" t="s">
        <v>543</v>
      </c>
      <c r="E331" s="468"/>
      <c r="F331" s="444" t="n">
        <f aca="false">ROUND('Puntos IXP'!D312*'Gastos Mensuales IXP'!$D$140,0)</f>
        <v>704</v>
      </c>
      <c r="G331" s="444" t="n">
        <f aca="false">ROUND('Puntos IXP'!D312*'Gastos Mensuales IXP'!$D$26,0)</f>
        <v>2010</v>
      </c>
      <c r="H331" s="475" t="n">
        <f aca="false">+F331+G331+E331</f>
        <v>2714</v>
      </c>
      <c r="I331" s="474" t="n">
        <f aca="false">H331*I$327</f>
        <v>569.94</v>
      </c>
      <c r="J331" s="552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8" t="n">
        <f aca="false">+'Puntos IXP'!F313</f>
        <v>2</v>
      </c>
      <c r="D332" s="90" t="s">
        <v>1445</v>
      </c>
      <c r="E332" s="468"/>
      <c r="F332" s="444" t="n">
        <f aca="false">ROUND('Puntos IXP'!D313*'Gastos Mensuales IXP'!$D$140,0)</f>
        <v>704</v>
      </c>
      <c r="G332" s="444" t="n">
        <f aca="false">ROUND('Puntos IXP'!D313*'Gastos Mensuales IXP'!$D$26,0)</f>
        <v>2010</v>
      </c>
      <c r="H332" s="475" t="n">
        <f aca="false">+F332+G332+E332</f>
        <v>2714</v>
      </c>
      <c r="I332" s="474" t="n">
        <f aca="false">H332*I$327</f>
        <v>569.94</v>
      </c>
      <c r="J332" s="552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8" t="n">
        <f aca="false">+'Puntos IXP'!F314</f>
        <v>12</v>
      </c>
      <c r="D333" s="90" t="s">
        <v>547</v>
      </c>
      <c r="E333" s="468"/>
      <c r="F333" s="444" t="n">
        <f aca="false">ROUND('Puntos IXP'!D314*'Gastos Mensuales IXP'!$D$140,0)</f>
        <v>4224</v>
      </c>
      <c r="G333" s="444" t="n">
        <f aca="false">ROUND('Puntos IXP'!D314*'Gastos Mensuales IXP'!$D$26,0)</f>
        <v>12060</v>
      </c>
      <c r="H333" s="475" t="n">
        <f aca="false">+F333+G333+E333</f>
        <v>16284</v>
      </c>
      <c r="I333" s="474" t="n">
        <f aca="false">H333*I$327</f>
        <v>3419.64</v>
      </c>
      <c r="J333" s="552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8" t="n">
        <f aca="false">+'Puntos IXP'!F315</f>
        <v>2</v>
      </c>
      <c r="D334" s="90" t="s">
        <v>549</v>
      </c>
      <c r="E334" s="468"/>
      <c r="F334" s="445" t="n">
        <f aca="false">ROUND('Puntos IXP'!D315*'Gastos Mensuales IXP'!$D$140,0)</f>
        <v>704</v>
      </c>
      <c r="G334" s="445" t="n">
        <f aca="false">ROUND('Puntos IXP'!D315*'Gastos Mensuales IXP'!$D$26,0)</f>
        <v>2010</v>
      </c>
      <c r="H334" s="456" t="n">
        <f aca="false">+F334+G334+E334</f>
        <v>2714</v>
      </c>
      <c r="I334" s="474" t="n">
        <f aca="false">H334*I$327</f>
        <v>569.94</v>
      </c>
      <c r="J334" s="552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8" t="n">
        <f aca="false">+'Puntos IXP'!F316</f>
        <v>3</v>
      </c>
      <c r="D335" s="176" t="s">
        <v>1446</v>
      </c>
      <c r="E335" s="468"/>
      <c r="F335" s="445" t="n">
        <f aca="false">ROUND('Puntos IXP'!D316*'Gastos Mensuales IXP'!$D$140,0)</f>
        <v>1056</v>
      </c>
      <c r="G335" s="445" t="n">
        <f aca="false">ROUND('Puntos IXP'!D316*'Gastos Mensuales IXP'!$D$26,0)</f>
        <v>3015</v>
      </c>
      <c r="H335" s="456" t="n">
        <f aca="false">+F335+G335+E335</f>
        <v>4071</v>
      </c>
      <c r="I335" s="474" t="n">
        <f aca="false">H335*I$327</f>
        <v>854.91</v>
      </c>
      <c r="J335" s="552" t="n">
        <f aca="false">H335+I335</f>
        <v>4925.91</v>
      </c>
    </row>
    <row r="336" s="1" customFormat="true" ht="13.5" hidden="true" customHeight="false" outlineLevel="0" collapsed="false">
      <c r="A336" s="135"/>
      <c r="B336" s="569"/>
      <c r="C336" s="568" t="n">
        <f aca="false">+'Puntos IXP'!F317</f>
        <v>0</v>
      </c>
      <c r="D336" s="90" t="s">
        <v>552</v>
      </c>
      <c r="E336" s="468"/>
      <c r="F336" s="464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2" t="n">
        <f aca="false">H336+I336</f>
        <v>0</v>
      </c>
    </row>
    <row r="337" s="1" customFormat="true" ht="13.5" hidden="true" customHeight="false" outlineLevel="0" collapsed="false">
      <c r="B337" s="510" t="s">
        <v>1397</v>
      </c>
      <c r="C337" s="570" t="n">
        <f aca="false">SUM(C328:C336)</f>
        <v>38</v>
      </c>
      <c r="D337" s="183"/>
      <c r="E337" s="506" t="n">
        <f aca="false">SUM(E328:E336)</f>
        <v>0</v>
      </c>
      <c r="F337" s="506" t="n">
        <f aca="false">SUM(F328:F336)</f>
        <v>13376</v>
      </c>
      <c r="G337" s="506" t="n">
        <f aca="false">SUM(G328:G336)</f>
        <v>38190</v>
      </c>
      <c r="H337" s="507" t="n">
        <f aca="false">SUM(H328:H336)</f>
        <v>51566</v>
      </c>
      <c r="I337" s="508" t="n">
        <f aca="false">SUM(I328:I336)</f>
        <v>10828.86</v>
      </c>
      <c r="J337" s="509" t="n">
        <f aca="false">SUM(J328:J336)</f>
        <v>62394.86</v>
      </c>
    </row>
    <row r="338" customFormat="false" ht="13.5" hidden="true" customHeight="false" outlineLevel="0" collapsed="false">
      <c r="B338" s="510" t="s">
        <v>1398</v>
      </c>
      <c r="C338" s="511"/>
      <c r="D338" s="512"/>
      <c r="E338" s="513"/>
      <c r="F338" s="514" t="n">
        <f aca="false">F337*1.21</f>
        <v>16184.96</v>
      </c>
      <c r="G338" s="515" t="n">
        <f aca="false">G337*1.21</f>
        <v>46209.9</v>
      </c>
      <c r="H338" s="515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1" t="s">
        <v>1447</v>
      </c>
      <c r="C340" s="255" t="s">
        <v>1342</v>
      </c>
      <c r="D340" s="572" t="s">
        <v>2</v>
      </c>
      <c r="E340" s="573" t="s">
        <v>1343</v>
      </c>
      <c r="F340" s="428" t="s">
        <v>1344</v>
      </c>
      <c r="G340" s="429" t="s">
        <v>1345</v>
      </c>
      <c r="H340" s="430" t="s">
        <v>1346</v>
      </c>
    </row>
    <row r="341" customFormat="false" ht="13.5" hidden="true" customHeight="false" outlineLevel="0" collapsed="false">
      <c r="B341" s="571"/>
      <c r="C341" s="255"/>
      <c r="D341" s="572"/>
      <c r="E341" s="573"/>
      <c r="F341" s="433" t="n">
        <f aca="false">F5</f>
        <v>44409</v>
      </c>
      <c r="G341" s="433"/>
      <c r="H341" s="433"/>
    </row>
    <row r="342" customFormat="false" ht="12.75" hidden="true" customHeight="false" outlineLevel="0" collapsed="false">
      <c r="B342" s="133" t="s">
        <v>555</v>
      </c>
      <c r="C342" s="561" t="n">
        <f aca="false">+'Puntos IXP'!F321</f>
        <v>0</v>
      </c>
      <c r="D342" s="459" t="s">
        <v>556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4" t="s">
        <v>557</v>
      </c>
      <c r="C343" s="451" t="n">
        <f aca="false">+'Puntos IXP'!F322</f>
        <v>3</v>
      </c>
      <c r="D343" s="75" t="s">
        <v>558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1" t="n">
        <f aca="false">+'Puntos IXP'!F323</f>
        <v>2</v>
      </c>
      <c r="D344" s="123" t="s">
        <v>560</v>
      </c>
      <c r="E344" s="468"/>
      <c r="F344" s="445"/>
      <c r="G344" s="445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4" t="s">
        <v>1397</v>
      </c>
      <c r="C345" s="505" t="n">
        <f aca="false">SUM(C342:C344)</f>
        <v>5</v>
      </c>
      <c r="D345" s="183"/>
      <c r="E345" s="506" t="n">
        <f aca="false">SUM(E342:E344)</f>
        <v>0</v>
      </c>
      <c r="F345" s="506" t="n">
        <f aca="false">SUM(F342:F344)</f>
        <v>0</v>
      </c>
      <c r="G345" s="506" t="n">
        <f aca="false">SUM(G342:G344)</f>
        <v>0</v>
      </c>
      <c r="H345" s="507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3"/>
      <c r="D346" s="157"/>
      <c r="E346" s="360"/>
      <c r="F346" s="360"/>
      <c r="G346" s="360"/>
      <c r="H346" s="563"/>
    </row>
    <row r="347" customFormat="false" ht="12.75" hidden="true" customHeight="false" outlineLevel="0" collapsed="false">
      <c r="A347" s="0"/>
      <c r="B347" s="553"/>
      <c r="C347" s="83"/>
      <c r="D347" s="157"/>
      <c r="E347" s="360"/>
      <c r="F347" s="360"/>
      <c r="G347" s="360"/>
      <c r="H347" s="563"/>
    </row>
    <row r="348" customFormat="false" ht="13.5" hidden="true" customHeight="false" outlineLevel="0" collapsed="false">
      <c r="A348" s="0"/>
      <c r="B348" s="553"/>
      <c r="C348" s="83"/>
      <c r="D348" s="157"/>
      <c r="E348" s="360"/>
      <c r="F348" s="360"/>
      <c r="G348" s="360"/>
      <c r="H348" s="563"/>
    </row>
    <row r="349" customFormat="false" ht="12.75" hidden="true" customHeight="true" outlineLevel="0" collapsed="false">
      <c r="A349" s="0"/>
      <c r="B349" s="525" t="s">
        <v>1448</v>
      </c>
      <c r="C349" s="138" t="s">
        <v>1342</v>
      </c>
      <c r="D349" s="106" t="s">
        <v>2</v>
      </c>
      <c r="E349" s="519" t="s">
        <v>1343</v>
      </c>
      <c r="F349" s="428" t="s">
        <v>1344</v>
      </c>
      <c r="G349" s="429" t="s">
        <v>1345</v>
      </c>
      <c r="H349" s="430" t="s">
        <v>1346</v>
      </c>
      <c r="I349" s="431" t="s">
        <v>1347</v>
      </c>
      <c r="J349" s="432" t="s">
        <v>1348</v>
      </c>
    </row>
    <row r="350" customFormat="false" ht="13.5" hidden="true" customHeight="false" outlineLevel="0" collapsed="false">
      <c r="A350" s="0"/>
      <c r="B350" s="525"/>
      <c r="C350" s="138"/>
      <c r="D350" s="106"/>
      <c r="E350" s="519"/>
      <c r="F350" s="433" t="n">
        <f aca="false">F5</f>
        <v>44409</v>
      </c>
      <c r="G350" s="433"/>
      <c r="H350" s="433"/>
      <c r="I350" s="566" t="n">
        <f aca="false">I$5</f>
        <v>0.21</v>
      </c>
      <c r="J350" s="432"/>
    </row>
    <row r="351" customFormat="false" ht="12.75" hidden="true" customHeight="false" outlineLevel="0" collapsed="false">
      <c r="A351" s="0"/>
      <c r="B351" s="186" t="s">
        <v>563</v>
      </c>
      <c r="C351" s="480" t="n">
        <f aca="false">+'Puntos IXP'!F328</f>
        <v>9</v>
      </c>
      <c r="D351" s="90" t="s">
        <v>564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9045</v>
      </c>
      <c r="H351" s="456" t="n">
        <f aca="false">+F351+G351+E351</f>
        <v>10503</v>
      </c>
      <c r="I351" s="474" t="n">
        <f aca="false">H351*I$350</f>
        <v>2205.63</v>
      </c>
      <c r="J351" s="551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80" t="n">
        <f aca="false">+'Puntos IXP'!F329</f>
        <v>15</v>
      </c>
      <c r="D352" s="90" t="s">
        <v>566</v>
      </c>
      <c r="E352" s="468"/>
      <c r="F352" s="445" t="n">
        <f aca="false">ROUND('Puntos IXP'!D329*'Gastos Mensuales IXP'!$D$154,0)</f>
        <v>2430</v>
      </c>
      <c r="G352" s="445" t="n">
        <f aca="false">ROUND('Puntos IXP'!D329*'Gastos Mensuales IXP'!$D$26,0)</f>
        <v>15075</v>
      </c>
      <c r="H352" s="456" t="n">
        <f aca="false">+F352+G352+E352</f>
        <v>17505</v>
      </c>
      <c r="I352" s="474" t="n">
        <f aca="false">H352*I$350</f>
        <v>3676.05</v>
      </c>
      <c r="J352" s="552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80" t="n">
        <f aca="false">+'Puntos IXP'!F330</f>
        <v>26</v>
      </c>
      <c r="D353" s="90" t="s">
        <v>568</v>
      </c>
      <c r="E353" s="468"/>
      <c r="F353" s="445" t="n">
        <f aca="false">ROUND('Puntos IXP'!D330*'Gastos Mensuales IXP'!$D$154,0)</f>
        <v>4212</v>
      </c>
      <c r="G353" s="445" t="n">
        <f aca="false">ROUND('Puntos IXP'!D330*'Gastos Mensuales IXP'!$D$26,0)</f>
        <v>26130</v>
      </c>
      <c r="H353" s="456" t="n">
        <f aca="false">+F353+G353+E353</f>
        <v>30342</v>
      </c>
      <c r="I353" s="474" t="n">
        <f aca="false">H353*I$350</f>
        <v>6371.82</v>
      </c>
      <c r="J353" s="552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0" t="s">
        <v>568</v>
      </c>
      <c r="E354" s="468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2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80" t="n">
        <f aca="false">+'Puntos IXP'!F332</f>
        <v>26</v>
      </c>
      <c r="D355" s="90" t="s">
        <v>570</v>
      </c>
      <c r="E355" s="468"/>
      <c r="F355" s="444" t="n">
        <f aca="false">ROUND('Puntos IXP'!D332*'Gastos Mensuales IXP'!$D$154,0)</f>
        <v>4212</v>
      </c>
      <c r="G355" s="444" t="n">
        <f aca="false">ROUND('Puntos IXP'!D332*'Gastos Mensuales IXP'!$D$26,0)</f>
        <v>26130</v>
      </c>
      <c r="H355" s="456" t="n">
        <f aca="false">+F355+G355+E355</f>
        <v>30342</v>
      </c>
      <c r="I355" s="474" t="n">
        <f aca="false">H355*I$350</f>
        <v>6371.82</v>
      </c>
      <c r="J355" s="552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80" t="n">
        <f aca="false">+'Puntos IXP'!F333</f>
        <v>15</v>
      </c>
      <c r="D356" s="90" t="s">
        <v>572</v>
      </c>
      <c r="E356" s="468"/>
      <c r="F356" s="445" t="n">
        <f aca="false">ROUND('Puntos IXP'!D333*'Gastos Mensuales IXP'!$D$154,0)</f>
        <v>2430</v>
      </c>
      <c r="G356" s="445" t="n">
        <f aca="false">ROUND('Puntos IXP'!D333*'Gastos Mensuales IXP'!$D$26,0)</f>
        <v>15075</v>
      </c>
      <c r="H356" s="456" t="n">
        <f aca="false">+F356+G356+E356</f>
        <v>17505</v>
      </c>
      <c r="I356" s="474" t="n">
        <f aca="false">H356*I$350</f>
        <v>3676.05</v>
      </c>
      <c r="J356" s="552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80" t="n">
        <f aca="false">+'Puntos IXP'!F334</f>
        <v>6</v>
      </c>
      <c r="D357" s="90" t="s">
        <v>574</v>
      </c>
      <c r="E357" s="468"/>
      <c r="F357" s="445" t="n">
        <f aca="false">ROUND('Puntos IXP'!D334*'Gastos Mensuales IXP'!$D$154,0)</f>
        <v>972</v>
      </c>
      <c r="G357" s="445" t="n">
        <f aca="false">ROUND('Puntos IXP'!D334*'Gastos Mensuales IXP'!$D$26,0)</f>
        <v>6030</v>
      </c>
      <c r="H357" s="456" t="n">
        <f aca="false">+F357+G357+E357</f>
        <v>7002</v>
      </c>
      <c r="I357" s="474" t="n">
        <f aca="false">H357*I$350</f>
        <v>1470.42</v>
      </c>
      <c r="J357" s="552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80" t="n">
        <f aca="false">+'Puntos IXP'!F335</f>
        <v>26</v>
      </c>
      <c r="D358" s="90" t="s">
        <v>576</v>
      </c>
      <c r="E358" s="468"/>
      <c r="F358" s="445" t="n">
        <f aca="false">ROUND('Puntos IXP'!D335*'Gastos Mensuales IXP'!$D$154,0)</f>
        <v>4212</v>
      </c>
      <c r="G358" s="445" t="n">
        <f aca="false">ROUND('Puntos IXP'!D335*'Gastos Mensuales IXP'!$D$26,0)</f>
        <v>26130</v>
      </c>
      <c r="H358" s="456" t="n">
        <f aca="false">+F358+G358+E358</f>
        <v>30342</v>
      </c>
      <c r="I358" s="474" t="n">
        <f aca="false">H358*I$350</f>
        <v>6371.82</v>
      </c>
      <c r="J358" s="552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6" t="n">
        <f aca="false">+'Puntos IXP'!F336</f>
        <v>6</v>
      </c>
      <c r="D359" s="90" t="s">
        <v>578</v>
      </c>
      <c r="E359" s="468"/>
      <c r="F359" s="445" t="n">
        <f aca="false">ROUND('Puntos IXP'!D336*'Gastos Mensuales IXP'!$D$154,0)</f>
        <v>972</v>
      </c>
      <c r="G359" s="445" t="n">
        <f aca="false">ROUND('Puntos IXP'!D336*'Gastos Mensuales IXP'!$D$26,0)</f>
        <v>6030</v>
      </c>
      <c r="H359" s="456" t="n">
        <f aca="false">+F359+G359+E359</f>
        <v>7002</v>
      </c>
      <c r="I359" s="474" t="n">
        <f aca="false">H359*I$350</f>
        <v>1470.42</v>
      </c>
      <c r="J359" s="552" t="n">
        <f aca="false">H359+I359</f>
        <v>8472.42</v>
      </c>
    </row>
    <row r="360" customFormat="false" ht="13.5" hidden="true" customHeight="false" outlineLevel="0" collapsed="false">
      <c r="B360" s="504" t="s">
        <v>1397</v>
      </c>
      <c r="C360" s="505" t="n">
        <f aca="false">SUM(C351:C359)</f>
        <v>129</v>
      </c>
      <c r="D360" s="183"/>
      <c r="E360" s="506" t="n">
        <f aca="false">SUM(E351:E359)</f>
        <v>0</v>
      </c>
      <c r="F360" s="506" t="n">
        <f aca="false">SUM(F351:F359)</f>
        <v>20898</v>
      </c>
      <c r="G360" s="506" t="n">
        <f aca="false">SUM(G351:G359)</f>
        <v>129645</v>
      </c>
      <c r="H360" s="507" t="n">
        <f aca="false">SUM(H351:H359)</f>
        <v>150543</v>
      </c>
      <c r="I360" s="508" t="n">
        <f aca="false">SUM(I351:I359)</f>
        <v>31614.03</v>
      </c>
      <c r="J360" s="509" t="n">
        <f aca="false">SUM(J351:J359)</f>
        <v>182157.03</v>
      </c>
    </row>
    <row r="361" customFormat="false" ht="13.5" hidden="true" customHeight="false" outlineLevel="0" collapsed="false">
      <c r="B361" s="510" t="s">
        <v>1398</v>
      </c>
      <c r="C361" s="511"/>
      <c r="D361" s="512"/>
      <c r="E361" s="513"/>
      <c r="F361" s="514" t="n">
        <f aca="false">F360*1.21</f>
        <v>25286.58</v>
      </c>
      <c r="G361" s="515" t="n">
        <f aca="false">G360*1.21</f>
        <v>156870.45</v>
      </c>
      <c r="H361" s="515" t="n">
        <f aca="false">SUM(E361:G361)</f>
        <v>182157.03</v>
      </c>
    </row>
    <row r="362" customFormat="false" ht="13.5" hidden="true" customHeight="false" outlineLevel="0" collapsed="false">
      <c r="B362" s="553"/>
      <c r="C362" s="83"/>
      <c r="D362" s="157"/>
      <c r="E362" s="360"/>
      <c r="F362" s="360"/>
      <c r="G362" s="360"/>
      <c r="H362" s="563"/>
    </row>
    <row r="363" customFormat="false" ht="12.75" hidden="true" customHeight="true" outlineLevel="0" collapsed="false">
      <c r="B363" s="525" t="s">
        <v>1449</v>
      </c>
      <c r="C363" s="138" t="s">
        <v>1342</v>
      </c>
      <c r="D363" s="106" t="s">
        <v>2</v>
      </c>
      <c r="E363" s="519" t="s">
        <v>1343</v>
      </c>
      <c r="F363" s="428" t="s">
        <v>1344</v>
      </c>
      <c r="G363" s="429" t="s">
        <v>1345</v>
      </c>
      <c r="H363" s="430" t="s">
        <v>1346</v>
      </c>
    </row>
    <row r="364" customFormat="false" ht="12.75" hidden="true" customHeight="false" outlineLevel="0" collapsed="false">
      <c r="B364" s="525"/>
      <c r="C364" s="138"/>
      <c r="D364" s="106"/>
      <c r="E364" s="519"/>
      <c r="F364" s="433" t="n">
        <f aca="false">F5</f>
        <v>44409</v>
      </c>
      <c r="G364" s="433"/>
      <c r="H364" s="433"/>
    </row>
    <row r="365" customFormat="false" ht="12.75" hidden="true" customHeight="false" outlineLevel="0" collapsed="false">
      <c r="A365" s="0"/>
      <c r="B365" s="163" t="s">
        <v>581</v>
      </c>
      <c r="C365" s="480"/>
      <c r="D365" s="1" t="s">
        <v>582</v>
      </c>
      <c r="E365" s="468"/>
      <c r="F365" s="445"/>
      <c r="G365" s="445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80"/>
      <c r="D366" s="197"/>
      <c r="E366" s="468"/>
      <c r="F366" s="445"/>
      <c r="G366" s="445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4" t="s">
        <v>1397</v>
      </c>
      <c r="C367" s="505" t="n">
        <f aca="false">SUM(C365:C366)</f>
        <v>0</v>
      </c>
      <c r="D367" s="183"/>
      <c r="E367" s="506" t="n">
        <f aca="false">SUM(E365:E366)</f>
        <v>0</v>
      </c>
      <c r="F367" s="506" t="n">
        <f aca="false">SUM(F365:F366)</f>
        <v>0</v>
      </c>
      <c r="G367" s="506" t="n">
        <f aca="false">SUM(G365:G366)</f>
        <v>0</v>
      </c>
      <c r="H367" s="507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3"/>
      <c r="D368" s="157"/>
      <c r="E368" s="554"/>
      <c r="F368" s="360"/>
      <c r="G368" s="360"/>
      <c r="H368" s="555"/>
    </row>
    <row r="369" customFormat="false" ht="12.75" hidden="true" customHeight="true" outlineLevel="0" collapsed="false">
      <c r="A369" s="0"/>
      <c r="B369" s="228" t="s">
        <v>1450</v>
      </c>
      <c r="C369" s="138" t="s">
        <v>1342</v>
      </c>
      <c r="D369" s="106" t="s">
        <v>2</v>
      </c>
      <c r="E369" s="519" t="s">
        <v>1343</v>
      </c>
      <c r="F369" s="428" t="s">
        <v>1344</v>
      </c>
      <c r="G369" s="429" t="s">
        <v>1345</v>
      </c>
      <c r="H369" s="430" t="s">
        <v>1346</v>
      </c>
      <c r="I369" s="431" t="s">
        <v>1347</v>
      </c>
      <c r="J369" s="432" t="s">
        <v>1348</v>
      </c>
    </row>
    <row r="370" customFormat="false" ht="13.5" hidden="true" customHeight="false" outlineLevel="0" collapsed="false">
      <c r="A370" s="0"/>
      <c r="B370" s="228"/>
      <c r="C370" s="138"/>
      <c r="D370" s="106"/>
      <c r="E370" s="519"/>
      <c r="F370" s="433" t="n">
        <f aca="false">F5</f>
        <v>44409</v>
      </c>
      <c r="G370" s="433"/>
      <c r="H370" s="433"/>
      <c r="I370" s="434" t="n">
        <f aca="false">I$5</f>
        <v>0.21</v>
      </c>
      <c r="J370" s="432"/>
    </row>
    <row r="371" customFormat="false" ht="12.75" hidden="true" customHeight="false" outlineLevel="0" collapsed="false">
      <c r="A371" s="0"/>
      <c r="B371" s="133" t="s">
        <v>584</v>
      </c>
      <c r="C371" s="480" t="n">
        <f aca="false">+'Puntos IXP'!F346</f>
        <v>15</v>
      </c>
      <c r="D371" s="148" t="s">
        <v>585</v>
      </c>
      <c r="E371" s="468"/>
      <c r="F371" s="445" t="n">
        <f aca="false">ROUND('Puntos IXP'!D346*'Gastos Mensuales IXP'!$D$174,0)</f>
        <v>15210</v>
      </c>
      <c r="G371" s="444" t="n">
        <f aca="false">ROUND('Puntos IXP'!D346*'Gastos Mensuales IXP'!$D$26,0)</f>
        <v>15075</v>
      </c>
      <c r="H371" s="456" t="n">
        <f aca="false">+F371+G371+E371</f>
        <v>30285</v>
      </c>
      <c r="I371" s="474" t="n">
        <f aca="false">H371*I$370</f>
        <v>6359.85</v>
      </c>
      <c r="J371" s="442" t="n">
        <f aca="false">H371+I371</f>
        <v>36644.85</v>
      </c>
      <c r="K371" s="420"/>
    </row>
    <row r="372" customFormat="false" ht="12.75" hidden="true" customHeight="false" outlineLevel="0" collapsed="false">
      <c r="A372" s="0"/>
      <c r="B372" s="46" t="s">
        <v>586</v>
      </c>
      <c r="C372" s="480" t="n">
        <f aca="false">+'Puntos IXP'!F347</f>
        <v>15</v>
      </c>
      <c r="D372" s="148" t="s">
        <v>587</v>
      </c>
      <c r="E372" s="468"/>
      <c r="F372" s="445" t="n">
        <f aca="false">ROUND('Puntos IXP'!D347*'Gastos Mensuales IXP'!$D$174,0)</f>
        <v>15210</v>
      </c>
      <c r="G372" s="444" t="n">
        <f aca="false">ROUND('Puntos IXP'!D347*'Gastos Mensuales IXP'!$D$26,0)</f>
        <v>15075</v>
      </c>
      <c r="H372" s="456" t="n">
        <f aca="false">+F372+G372+E372</f>
        <v>30285</v>
      </c>
      <c r="I372" s="474" t="n">
        <f aca="false">H372*I$370</f>
        <v>6359.85</v>
      </c>
      <c r="J372" s="448" t="n">
        <f aca="false">H372+I372</f>
        <v>36644.85</v>
      </c>
      <c r="K372" s="420"/>
    </row>
    <row r="373" customFormat="false" ht="12.75" hidden="true" customHeight="false" outlineLevel="0" collapsed="false">
      <c r="A373" s="0"/>
      <c r="B373" s="133" t="s">
        <v>588</v>
      </c>
      <c r="C373" s="480" t="n">
        <f aca="false">+'Puntos IXP'!F348</f>
        <v>20</v>
      </c>
      <c r="D373" s="148" t="s">
        <v>589</v>
      </c>
      <c r="E373" s="468"/>
      <c r="F373" s="445" t="n">
        <f aca="false">ROUND('Puntos IXP'!D348*'Gastos Mensuales IXP'!$D$174,0)</f>
        <v>20280</v>
      </c>
      <c r="G373" s="444" t="n">
        <f aca="false">ROUND('Puntos IXP'!D348*'Gastos Mensuales IXP'!$D$26,0)</f>
        <v>20100</v>
      </c>
      <c r="H373" s="456" t="n">
        <f aca="false">+F373+G373+E373</f>
        <v>40380</v>
      </c>
      <c r="I373" s="474" t="n">
        <f aca="false">H373*I$370</f>
        <v>8479.8</v>
      </c>
      <c r="J373" s="448" t="n">
        <f aca="false">H373+I373</f>
        <v>48859.8</v>
      </c>
      <c r="K373" s="420"/>
    </row>
    <row r="374" customFormat="false" ht="12.75" hidden="true" customHeight="false" outlineLevel="0" collapsed="false">
      <c r="A374" s="0"/>
      <c r="B374" s="133" t="s">
        <v>591</v>
      </c>
      <c r="C374" s="480" t="n">
        <f aca="false">+'Puntos IXP'!F349</f>
        <v>9</v>
      </c>
      <c r="D374" s="148" t="s">
        <v>592</v>
      </c>
      <c r="E374" s="468"/>
      <c r="F374" s="445" t="n">
        <f aca="false">ROUND('Puntos IXP'!D349*'Gastos Mensuales IXP'!$D$174,0)</f>
        <v>9126</v>
      </c>
      <c r="G374" s="444" t="n">
        <f aca="false">ROUND('Puntos IXP'!D349*'Gastos Mensuales IXP'!$D$26,0)</f>
        <v>9045</v>
      </c>
      <c r="H374" s="456" t="n">
        <f aca="false">+F374+G374+E374</f>
        <v>18171</v>
      </c>
      <c r="I374" s="474" t="n">
        <f aca="false">H374*I$370</f>
        <v>3815.91</v>
      </c>
      <c r="J374" s="448" t="n">
        <f aca="false">H374+I374</f>
        <v>21986.91</v>
      </c>
      <c r="K374" s="420"/>
    </row>
    <row r="375" customFormat="false" ht="12.75" hidden="true" customHeight="false" outlineLevel="0" collapsed="false">
      <c r="A375" s="0"/>
      <c r="B375" s="133" t="s">
        <v>594</v>
      </c>
      <c r="C375" s="480" t="n">
        <f aca="false">+'Puntos IXP'!F350</f>
        <v>5</v>
      </c>
      <c r="D375" s="148" t="s">
        <v>595</v>
      </c>
      <c r="E375" s="468"/>
      <c r="F375" s="445" t="n">
        <f aca="false">ROUND('Puntos IXP'!D350*'Gastos Mensuales IXP'!$D$174,0)</f>
        <v>5070</v>
      </c>
      <c r="G375" s="444" t="n">
        <f aca="false">ROUND('Puntos IXP'!D350*'Gastos Mensuales IXP'!$D$26,0)</f>
        <v>5025</v>
      </c>
      <c r="H375" s="456" t="n">
        <f aca="false">+F375+G375+E375</f>
        <v>10095</v>
      </c>
      <c r="I375" s="474" t="n">
        <f aca="false">H375*I$370</f>
        <v>2119.95</v>
      </c>
      <c r="J375" s="448" t="n">
        <f aca="false">H375+I375</f>
        <v>12214.95</v>
      </c>
      <c r="K375" s="420"/>
    </row>
    <row r="376" customFormat="false" ht="12.75" hidden="true" customHeight="false" outlineLevel="0" collapsed="false">
      <c r="A376" s="0"/>
      <c r="B376" s="133" t="s">
        <v>597</v>
      </c>
      <c r="C376" s="480" t="n">
        <f aca="false">+'Puntos IXP'!F351</f>
        <v>4</v>
      </c>
      <c r="D376" s="148" t="s">
        <v>1451</v>
      </c>
      <c r="E376" s="468"/>
      <c r="F376" s="445" t="n">
        <f aca="false">ROUND('Puntos IXP'!D351*'Gastos Mensuales IXP'!$D$174,0)</f>
        <v>4056</v>
      </c>
      <c r="G376" s="444" t="n">
        <f aca="false">ROUND('Puntos IXP'!D351*'Gastos Mensuales IXP'!$D$26,0)</f>
        <v>4020</v>
      </c>
      <c r="H376" s="456" t="n">
        <f aca="false">+F376+G376+E376</f>
        <v>8076</v>
      </c>
      <c r="I376" s="474" t="n">
        <f aca="false">H376*I$370</f>
        <v>1695.96</v>
      </c>
      <c r="J376" s="448" t="n">
        <f aca="false">H376+I376</f>
        <v>9771.96</v>
      </c>
      <c r="K376" s="420"/>
    </row>
    <row r="377" customFormat="false" ht="12.75" hidden="true" customHeight="false" outlineLevel="0" collapsed="false">
      <c r="A377" s="0"/>
      <c r="B377" s="133" t="s">
        <v>599</v>
      </c>
      <c r="C377" s="480" t="n">
        <f aca="false">+'Puntos IXP'!F352</f>
        <v>2</v>
      </c>
      <c r="D377" s="148" t="s">
        <v>600</v>
      </c>
      <c r="E377" s="468"/>
      <c r="F377" s="445" t="n">
        <f aca="false">ROUND('Puntos IXP'!D352*'Gastos Mensuales IXP'!$D$174,0)</f>
        <v>2028</v>
      </c>
      <c r="G377" s="444" t="n">
        <f aca="false">ROUND('Puntos IXP'!D352*'Gastos Mensuales IXP'!$D$26,0)</f>
        <v>2010</v>
      </c>
      <c r="H377" s="456" t="n">
        <f aca="false">+F377+G377+E377</f>
        <v>4038</v>
      </c>
      <c r="I377" s="474" t="n">
        <f aca="false">H377*I$370</f>
        <v>847.98</v>
      </c>
      <c r="J377" s="448" t="n">
        <f aca="false">H377+I377</f>
        <v>4885.98</v>
      </c>
      <c r="K377" s="420"/>
    </row>
    <row r="378" customFormat="false" ht="12.75" hidden="true" customHeight="false" outlineLevel="0" collapsed="false">
      <c r="A378" s="0"/>
      <c r="B378" s="133" t="s">
        <v>602</v>
      </c>
      <c r="C378" s="480" t="n">
        <f aca="false">+'Puntos IXP'!F353</f>
        <v>9</v>
      </c>
      <c r="D378" s="148" t="s">
        <v>603</v>
      </c>
      <c r="E378" s="468"/>
      <c r="F378" s="445" t="n">
        <f aca="false">ROUND('Puntos IXP'!D353*'Gastos Mensuales IXP'!$D$174,0)</f>
        <v>9126</v>
      </c>
      <c r="G378" s="444" t="n">
        <f aca="false">ROUND('Puntos IXP'!D353*'Gastos Mensuales IXP'!$D$26,0)</f>
        <v>9045</v>
      </c>
      <c r="H378" s="456" t="n">
        <f aca="false">+F378+G378+E378</f>
        <v>18171</v>
      </c>
      <c r="I378" s="474" t="n">
        <f aca="false">H378*I$370</f>
        <v>3815.91</v>
      </c>
      <c r="J378" s="448" t="n">
        <f aca="false">H378+I378</f>
        <v>21986.91</v>
      </c>
      <c r="K378" s="420"/>
    </row>
    <row r="379" customFormat="false" ht="12.75" hidden="true" customHeight="false" outlineLevel="0" collapsed="false">
      <c r="A379" s="0"/>
      <c r="B379" s="133" t="s">
        <v>604</v>
      </c>
      <c r="C379" s="480" t="n">
        <f aca="false">+'Puntos IXP'!F354</f>
        <v>26</v>
      </c>
      <c r="D379" s="148" t="s">
        <v>605</v>
      </c>
      <c r="E379" s="468"/>
      <c r="F379" s="445" t="n">
        <f aca="false">ROUND('Puntos IXP'!D354*'Gastos Mensuales IXP'!$D$174,0)</f>
        <v>26364</v>
      </c>
      <c r="G379" s="444" t="n">
        <f aca="false">ROUND('Puntos IXP'!D354*'Gastos Mensuales IXP'!$D$26,0)</f>
        <v>26130</v>
      </c>
      <c r="H379" s="456" t="n">
        <f aca="false">+F379+G379+E379</f>
        <v>52494</v>
      </c>
      <c r="I379" s="474" t="n">
        <f aca="false">H379*I$370</f>
        <v>11023.74</v>
      </c>
      <c r="J379" s="448" t="n">
        <f aca="false">H379+I379</f>
        <v>63517.74</v>
      </c>
      <c r="K379" s="420"/>
    </row>
    <row r="380" customFormat="false" ht="12.75" hidden="true" customHeight="false" outlineLevel="0" collapsed="false">
      <c r="A380" s="0"/>
      <c r="B380" s="133" t="s">
        <v>1452</v>
      </c>
      <c r="C380" s="480" t="n">
        <f aca="false">+'Puntos IXP'!F355</f>
        <v>2</v>
      </c>
      <c r="D380" s="148" t="s">
        <v>607</v>
      </c>
      <c r="E380" s="468"/>
      <c r="F380" s="445" t="n">
        <f aca="false">ROUND('Puntos IXP'!D355*'Gastos Mensuales IXP'!$D$174,0)</f>
        <v>2028</v>
      </c>
      <c r="G380" s="444" t="n">
        <f aca="false">ROUND('Puntos IXP'!D355*'Gastos Mensuales IXP'!$D$26,0)</f>
        <v>2010</v>
      </c>
      <c r="H380" s="456" t="n">
        <f aca="false">+F380+G380+E380</f>
        <v>4038</v>
      </c>
      <c r="I380" s="474" t="n">
        <f aca="false">H380*I$370</f>
        <v>847.98</v>
      </c>
      <c r="J380" s="448" t="n">
        <f aca="false">H380+I380</f>
        <v>4885.98</v>
      </c>
      <c r="K380" s="420"/>
    </row>
    <row r="381" customFormat="false" ht="12.75" hidden="true" customHeight="false" outlineLevel="0" collapsed="false">
      <c r="A381" s="0"/>
      <c r="B381" s="133" t="s">
        <v>1453</v>
      </c>
      <c r="C381" s="480" t="n">
        <f aca="false">+'Puntos IXP'!F356</f>
        <v>2</v>
      </c>
      <c r="D381" s="148" t="s">
        <v>609</v>
      </c>
      <c r="E381" s="468"/>
      <c r="F381" s="445" t="n">
        <f aca="false">ROUND('Puntos IXP'!D356*'Gastos Mensuales IXP'!$D$174,0)</f>
        <v>2028</v>
      </c>
      <c r="G381" s="444" t="n">
        <f aca="false">ROUND('Puntos IXP'!D356*'Gastos Mensuales IXP'!$D$26,0)</f>
        <v>2010</v>
      </c>
      <c r="H381" s="456" t="n">
        <f aca="false">+F381+G381+E381</f>
        <v>4038</v>
      </c>
      <c r="I381" s="474" t="n">
        <f aca="false">H381*I$370</f>
        <v>847.98</v>
      </c>
      <c r="J381" s="448" t="n">
        <f aca="false">H381+I381</f>
        <v>4885.98</v>
      </c>
      <c r="K381" s="420"/>
    </row>
    <row r="382" customFormat="false" ht="12.75" hidden="true" customHeight="false" outlineLevel="0" collapsed="false">
      <c r="A382" s="0"/>
      <c r="B382" s="133" t="s">
        <v>1454</v>
      </c>
      <c r="C382" s="480" t="n">
        <f aca="false">+'Puntos IXP'!F357</f>
        <v>9</v>
      </c>
      <c r="D382" s="148" t="s">
        <v>612</v>
      </c>
      <c r="E382" s="468"/>
      <c r="F382" s="445" t="n">
        <f aca="false">ROUND('Puntos IXP'!D357*'Gastos Mensuales IXP'!$D$174,0)</f>
        <v>9126</v>
      </c>
      <c r="G382" s="444" t="n">
        <f aca="false">ROUND('Puntos IXP'!D357*'Gastos Mensuales IXP'!$D$26,0)</f>
        <v>9045</v>
      </c>
      <c r="H382" s="456" t="n">
        <f aca="false">+F382+G382+E382</f>
        <v>18171</v>
      </c>
      <c r="I382" s="474" t="n">
        <f aca="false">H382*I$370</f>
        <v>3815.91</v>
      </c>
      <c r="J382" s="448" t="n">
        <f aca="false">H382+I382</f>
        <v>21986.91</v>
      </c>
      <c r="K382" s="420"/>
    </row>
    <row r="383" customFormat="false" ht="12.75" hidden="true" customHeight="false" outlineLevel="0" collapsed="false">
      <c r="A383" s="0"/>
      <c r="B383" s="34" t="s">
        <v>613</v>
      </c>
      <c r="C383" s="480" t="n">
        <f aca="false">+'Puntos IXP'!F358</f>
        <v>9</v>
      </c>
      <c r="D383" s="148" t="s">
        <v>614</v>
      </c>
      <c r="E383" s="468"/>
      <c r="F383" s="445" t="n">
        <f aca="false">ROUND('Puntos IXP'!D358*'Gastos Mensuales IXP'!$D$174,0)</f>
        <v>9126</v>
      </c>
      <c r="G383" s="444" t="n">
        <f aca="false">ROUND('Puntos IXP'!D358*'Gastos Mensuales IXP'!$D$26,0)</f>
        <v>9045</v>
      </c>
      <c r="H383" s="456" t="n">
        <f aca="false">+F383+G383+E383</f>
        <v>18171</v>
      </c>
      <c r="I383" s="474" t="n">
        <f aca="false">H383*I$370</f>
        <v>3815.91</v>
      </c>
      <c r="J383" s="448" t="n">
        <f aca="false">H383+I383</f>
        <v>21986.91</v>
      </c>
      <c r="K383" s="420"/>
    </row>
    <row r="384" customFormat="false" ht="12.75" hidden="true" customHeight="false" outlineLevel="0" collapsed="false">
      <c r="A384" s="0"/>
      <c r="B384" s="34" t="s">
        <v>615</v>
      </c>
      <c r="C384" s="480" t="n">
        <f aca="false">+'Puntos IXP'!F359</f>
        <v>2</v>
      </c>
      <c r="D384" s="148" t="s">
        <v>616</v>
      </c>
      <c r="E384" s="468"/>
      <c r="F384" s="445" t="n">
        <f aca="false">ROUND('Puntos IXP'!D359*'Gastos Mensuales IXP'!$D$174,0)</f>
        <v>2028</v>
      </c>
      <c r="G384" s="444" t="n">
        <f aca="false">ROUND('Puntos IXP'!D359*'Gastos Mensuales IXP'!$D$26,0)</f>
        <v>2010</v>
      </c>
      <c r="H384" s="456" t="n">
        <f aca="false">+F384+G384+E384</f>
        <v>4038</v>
      </c>
      <c r="I384" s="474" t="n">
        <f aca="false">H384*I$370</f>
        <v>847.98</v>
      </c>
      <c r="J384" s="448" t="n">
        <f aca="false">H384+I384</f>
        <v>4885.98</v>
      </c>
      <c r="K384" s="420"/>
    </row>
    <row r="385" customFormat="false" ht="12.75" hidden="true" customHeight="false" outlineLevel="0" collapsed="false">
      <c r="A385" s="0"/>
      <c r="B385" s="133" t="s">
        <v>617</v>
      </c>
      <c r="C385" s="480" t="n">
        <f aca="false">+'Puntos IXP'!F360</f>
        <v>2</v>
      </c>
      <c r="D385" s="148" t="s">
        <v>618</v>
      </c>
      <c r="E385" s="468"/>
      <c r="F385" s="445" t="n">
        <f aca="false">ROUND('Puntos IXP'!D360*'Gastos Mensuales IXP'!$D$174,0)</f>
        <v>2028</v>
      </c>
      <c r="G385" s="444" t="n">
        <f aca="false">ROUND('Puntos IXP'!D360*'Gastos Mensuales IXP'!$D$26,0)</f>
        <v>2010</v>
      </c>
      <c r="H385" s="456" t="n">
        <f aca="false">+F385+G385+E385</f>
        <v>4038</v>
      </c>
      <c r="I385" s="474" t="n">
        <f aca="false">H385*I$370</f>
        <v>847.98</v>
      </c>
      <c r="J385" s="448" t="n">
        <f aca="false">H385+I385</f>
        <v>4885.98</v>
      </c>
      <c r="K385" s="420"/>
    </row>
    <row r="386" customFormat="false" ht="12.75" hidden="true" customHeight="false" outlineLevel="0" collapsed="false">
      <c r="A386" s="0"/>
      <c r="B386" s="133" t="s">
        <v>1455</v>
      </c>
      <c r="C386" s="480" t="n">
        <f aca="false">+'Puntos IXP'!F361</f>
        <v>39</v>
      </c>
      <c r="D386" s="148" t="s">
        <v>620</v>
      </c>
      <c r="E386" s="468"/>
      <c r="F386" s="445" t="n">
        <f aca="false">ROUND('Puntos IXP'!D361*'Gastos Mensuales IXP'!$D$174,0)</f>
        <v>39546</v>
      </c>
      <c r="G386" s="444" t="n">
        <f aca="false">ROUND('Puntos IXP'!D361*'Gastos Mensuales IXP'!$D$26,0)</f>
        <v>39195</v>
      </c>
      <c r="H386" s="456" t="n">
        <f aca="false">+F386+G386+E386</f>
        <v>78741</v>
      </c>
      <c r="I386" s="474" t="n">
        <f aca="false">H386*I$370</f>
        <v>16535.61</v>
      </c>
      <c r="J386" s="448" t="n">
        <f aca="false">H386+I386</f>
        <v>95276.61</v>
      </c>
      <c r="K386" s="420"/>
    </row>
    <row r="387" customFormat="false" ht="12.75" hidden="true" customHeight="false" outlineLevel="0" collapsed="false">
      <c r="A387" s="0"/>
      <c r="B387" s="133" t="s">
        <v>621</v>
      </c>
      <c r="C387" s="480" t="n">
        <f aca="false">+'Puntos IXP'!F362</f>
        <v>20</v>
      </c>
      <c r="D387" s="148" t="s">
        <v>622</v>
      </c>
      <c r="E387" s="468"/>
      <c r="F387" s="445" t="n">
        <f aca="false">ROUND('Puntos IXP'!D362*'Gastos Mensuales IXP'!$D$174,0)</f>
        <v>20280</v>
      </c>
      <c r="G387" s="444" t="n">
        <f aca="false">ROUND('Puntos IXP'!D362*'Gastos Mensuales IXP'!$D$26,0)</f>
        <v>20100</v>
      </c>
      <c r="H387" s="456" t="n">
        <f aca="false">+F387+G387+E387</f>
        <v>40380</v>
      </c>
      <c r="I387" s="474" t="n">
        <f aca="false">H387*I$370</f>
        <v>8479.8</v>
      </c>
      <c r="J387" s="448" t="n">
        <f aca="false">H387+I387</f>
        <v>48859.8</v>
      </c>
      <c r="K387" s="420"/>
    </row>
    <row r="388" customFormat="false" ht="12.75" hidden="true" customHeight="false" outlineLevel="0" collapsed="false">
      <c r="A388" s="0"/>
      <c r="B388" s="190" t="s">
        <v>1456</v>
      </c>
      <c r="C388" s="480" t="n">
        <f aca="false">+'Puntos IXP'!F363</f>
        <v>6</v>
      </c>
      <c r="D388" s="148" t="s">
        <v>624</v>
      </c>
      <c r="E388" s="468"/>
      <c r="F388" s="445" t="n">
        <f aca="false">ROUND('Puntos IXP'!D363*'Gastos Mensuales IXP'!$D$174,0)</f>
        <v>6084</v>
      </c>
      <c r="G388" s="444" t="n">
        <f aca="false">ROUND('Puntos IXP'!D363*'Gastos Mensuales IXP'!$D$26,0)</f>
        <v>6030</v>
      </c>
      <c r="H388" s="456" t="n">
        <f aca="false">+F388+G388+E388</f>
        <v>12114</v>
      </c>
      <c r="I388" s="474" t="n">
        <f aca="false">H388*I$370</f>
        <v>2543.94</v>
      </c>
      <c r="J388" s="448" t="n">
        <f aca="false">H388+I388</f>
        <v>14657.94</v>
      </c>
      <c r="K388" s="420"/>
    </row>
    <row r="389" customFormat="false" ht="12.75" hidden="true" customHeight="false" outlineLevel="0" collapsed="false">
      <c r="A389" s="0"/>
      <c r="B389" s="163" t="s">
        <v>1457</v>
      </c>
      <c r="C389" s="480" t="n">
        <f aca="false">+'Puntos IXP'!F364</f>
        <v>20</v>
      </c>
      <c r="D389" s="148" t="s">
        <v>1458</v>
      </c>
      <c r="E389" s="468"/>
      <c r="F389" s="444" t="n">
        <f aca="false">ROUND('Puntos IXP'!D364*'Gastos Mensuales IXP'!$D$174,0)</f>
        <v>20280</v>
      </c>
      <c r="G389" s="444"/>
      <c r="H389" s="456" t="n">
        <f aca="false">+F389+G389+E389</f>
        <v>20280</v>
      </c>
      <c r="I389" s="474" t="n">
        <f aca="false">H389*I$370</f>
        <v>4258.8</v>
      </c>
      <c r="J389" s="552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80" t="n">
        <f aca="false">+'Puntos IXP'!F365</f>
        <v>15</v>
      </c>
      <c r="D390" s="148" t="s">
        <v>628</v>
      </c>
      <c r="E390" s="468"/>
      <c r="F390" s="445" t="n">
        <f aca="false">ROUND('Puntos IXP'!D365*'Gastos Mensuales IXP'!$D$174,0)</f>
        <v>15210</v>
      </c>
      <c r="G390" s="444" t="n">
        <f aca="false">ROUND('Puntos IXP'!D365*'Gastos Mensuales IXP'!$D$26,0)</f>
        <v>15075</v>
      </c>
      <c r="H390" s="456" t="n">
        <f aca="false">+F390+G390+E390</f>
        <v>30285</v>
      </c>
      <c r="I390" s="474" t="n">
        <f aca="false">H390*I$370</f>
        <v>6359.85</v>
      </c>
      <c r="J390" s="552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80" t="n">
        <f aca="false">+'Puntos IXP'!F366</f>
        <v>15</v>
      </c>
      <c r="D391" s="148" t="s">
        <v>630</v>
      </c>
      <c r="E391" s="468"/>
      <c r="F391" s="445" t="n">
        <f aca="false">ROUND('Puntos IXP'!D366*'Gastos Mensuales IXP'!$D$174,0)</f>
        <v>15210</v>
      </c>
      <c r="G391" s="444" t="n">
        <f aca="false">ROUND('Puntos IXP'!D366*'Gastos Mensuales IXP'!$D$26,0)</f>
        <v>15075</v>
      </c>
      <c r="H391" s="456" t="n">
        <f aca="false">+F391+G391+E391</f>
        <v>30285</v>
      </c>
      <c r="I391" s="474" t="n">
        <f aca="false">H391*I$370</f>
        <v>6359.85</v>
      </c>
      <c r="J391" s="552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80" t="n">
        <f aca="false">+'Puntos IXP'!F367</f>
        <v>2</v>
      </c>
      <c r="D392" s="148" t="s">
        <v>632</v>
      </c>
      <c r="E392" s="468"/>
      <c r="F392" s="445" t="n">
        <f aca="false">ROUND('Puntos IXP'!D367*'Gastos Mensuales IXP'!$D$174,0)</f>
        <v>2028</v>
      </c>
      <c r="G392" s="444" t="n">
        <f aca="false">ROUND('Puntos IXP'!D367*'Gastos Mensuales IXP'!$D$26,0)</f>
        <v>2010</v>
      </c>
      <c r="H392" s="456" t="n">
        <f aca="false">+F392+G392+E392</f>
        <v>4038</v>
      </c>
      <c r="I392" s="474" t="n">
        <f aca="false">H392*I$370</f>
        <v>847.98</v>
      </c>
      <c r="J392" s="552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80" t="n">
        <f aca="false">+'Puntos IXP'!F368</f>
        <v>15</v>
      </c>
      <c r="D393" s="148" t="s">
        <v>634</v>
      </c>
      <c r="E393" s="468"/>
      <c r="F393" s="445" t="n">
        <f aca="false">ROUND('Puntos IXP'!D368*'Gastos Mensuales IXP'!$D$174,0)</f>
        <v>15210</v>
      </c>
      <c r="G393" s="444" t="n">
        <f aca="false">ROUND('Puntos IXP'!D368*'Gastos Mensuales IXP'!$D$26,0)</f>
        <v>15075</v>
      </c>
      <c r="H393" s="456" t="n">
        <f aca="false">+F393+G393+E393</f>
        <v>30285</v>
      </c>
      <c r="I393" s="474" t="n">
        <f aca="false">H393*I$370</f>
        <v>6359.85</v>
      </c>
      <c r="J393" s="552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80" t="n">
        <f aca="false">+'Puntos IXP'!F369</f>
        <v>15</v>
      </c>
      <c r="D394" s="192" t="s">
        <v>636</v>
      </c>
      <c r="E394" s="468"/>
      <c r="F394" s="445" t="n">
        <f aca="false">ROUND('Puntos IXP'!D369*'Gastos Mensuales IXP'!$D$174,0)</f>
        <v>15210</v>
      </c>
      <c r="G394" s="444" t="n">
        <f aca="false">ROUND('Puntos IXP'!D369*'Gastos Mensuales IXP'!$D$26,0)</f>
        <v>15075</v>
      </c>
      <c r="H394" s="456" t="n">
        <f aca="false">+F394+G394+E394</f>
        <v>30285</v>
      </c>
      <c r="I394" s="474" t="n">
        <f aca="false">H394*I$370</f>
        <v>6359.85</v>
      </c>
      <c r="J394" s="552" t="n">
        <f aca="false">H394+I394</f>
        <v>36644.85</v>
      </c>
    </row>
    <row r="395" customFormat="false" ht="12.75" hidden="true" customHeight="false" outlineLevel="0" collapsed="false">
      <c r="A395" s="0"/>
      <c r="B395" s="575" t="s">
        <v>1459</v>
      </c>
      <c r="C395" s="480" t="n">
        <f aca="false">+'Puntos IXP'!F370</f>
        <v>0</v>
      </c>
      <c r="D395" s="576" t="s">
        <v>638</v>
      </c>
      <c r="E395" s="468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2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80" t="n">
        <f aca="false">+'Puntos IXP'!F371</f>
        <v>6</v>
      </c>
      <c r="D396" s="148" t="s">
        <v>640</v>
      </c>
      <c r="E396" s="468"/>
      <c r="F396" s="444" t="n">
        <f aca="false">ROUND('Puntos IXP'!D371*'Gastos Mensuales IXP'!$D$174,0)</f>
        <v>6084</v>
      </c>
      <c r="G396" s="444" t="n">
        <f aca="false">ROUND('Puntos IXP'!D371*'Gastos Mensuales IXP'!$D$26,0)</f>
        <v>6030</v>
      </c>
      <c r="H396" s="456" t="n">
        <f aca="false">+F396+G396+E396</f>
        <v>12114</v>
      </c>
      <c r="I396" s="474" t="n">
        <f aca="false">H396*I$370</f>
        <v>2543.94</v>
      </c>
      <c r="J396" s="552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80" t="n">
        <f aca="false">+'Puntos IXP'!F372</f>
        <v>11</v>
      </c>
      <c r="D397" s="148" t="s">
        <v>641</v>
      </c>
      <c r="E397" s="468"/>
      <c r="F397" s="444" t="n">
        <f aca="false">ROUND('Puntos IXP'!D372*'Gastos Mensuales IXP'!$D$174,0)</f>
        <v>11154</v>
      </c>
      <c r="G397" s="444" t="n">
        <f aca="false">ROUND('Puntos IXP'!D372*'Gastos Mensuales IXP'!$D$26,0)</f>
        <v>11055</v>
      </c>
      <c r="H397" s="456" t="n">
        <f aca="false">+F397+G397+E397</f>
        <v>22209</v>
      </c>
      <c r="I397" s="474" t="n">
        <f aca="false">H397*I$370</f>
        <v>4663.89</v>
      </c>
      <c r="J397" s="552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0</v>
      </c>
      <c r="C398" s="480" t="n">
        <f aca="false">+'Puntos IXP'!F373</f>
        <v>2</v>
      </c>
      <c r="D398" s="148" t="s">
        <v>643</v>
      </c>
      <c r="E398" s="468"/>
      <c r="F398" s="444" t="n">
        <f aca="false">ROUND('Puntos IXP'!D373*'Gastos Mensuales IXP'!$D$174,0)</f>
        <v>2028</v>
      </c>
      <c r="G398" s="444" t="n">
        <f aca="false">ROUND('Puntos IXP'!D373*'Gastos Mensuales IXP'!$D$26,0)</f>
        <v>2010</v>
      </c>
      <c r="H398" s="456" t="n">
        <f aca="false">+F398+G398+E398</f>
        <v>4038</v>
      </c>
      <c r="I398" s="474" t="n">
        <f aca="false">H398*I$370</f>
        <v>847.98</v>
      </c>
      <c r="J398" s="552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80" t="n">
        <f aca="false">+'Puntos IXP'!F374</f>
        <v>5</v>
      </c>
      <c r="D399" s="148" t="s">
        <v>645</v>
      </c>
      <c r="E399" s="468"/>
      <c r="F399" s="445" t="n">
        <f aca="false">ROUND('Puntos IXP'!D374*'Gastos Mensuales IXP'!$D$174,0)</f>
        <v>5070</v>
      </c>
      <c r="G399" s="445" t="n">
        <f aca="false">ROUND('Puntos IXP'!D374*'Gastos Mensuales IXP'!$D$26,0)</f>
        <v>5025</v>
      </c>
      <c r="H399" s="456" t="n">
        <f aca="false">+F399+G399+E399</f>
        <v>10095</v>
      </c>
      <c r="I399" s="474" t="n">
        <f aca="false">H399*I$370</f>
        <v>2119.95</v>
      </c>
      <c r="J399" s="552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80" t="n">
        <f aca="false">+'Puntos IXP'!F375</f>
        <v>0</v>
      </c>
      <c r="D400" s="148"/>
      <c r="E400" s="468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2" t="n">
        <f aca="false">H400+I400</f>
        <v>0</v>
      </c>
    </row>
    <row r="401" customFormat="false" ht="13.5" hidden="true" customHeight="false" outlineLevel="0" collapsed="false">
      <c r="B401" s="504" t="s">
        <v>1397</v>
      </c>
      <c r="C401" s="505" t="n">
        <f aca="false">SUM(C371:C400)</f>
        <v>302</v>
      </c>
      <c r="D401" s="183"/>
      <c r="E401" s="506" t="n">
        <f aca="false">SUM(E371:E400)</f>
        <v>0</v>
      </c>
      <c r="F401" s="506" t="n">
        <f aca="false">SUM(F371:F400)</f>
        <v>306228</v>
      </c>
      <c r="G401" s="506" t="n">
        <f aca="false">SUM(G371:G400)</f>
        <v>283410</v>
      </c>
      <c r="H401" s="507" t="n">
        <f aca="false">SUM(H371:H400)</f>
        <v>589638</v>
      </c>
      <c r="I401" s="508" t="n">
        <f aca="false">SUM(I371:I400)</f>
        <v>123823.98</v>
      </c>
      <c r="J401" s="509" t="n">
        <f aca="false">SUM(J371:J400)</f>
        <v>713461.98</v>
      </c>
    </row>
    <row r="402" customFormat="false" ht="13.5" hidden="true" customHeight="false" outlineLevel="0" collapsed="false">
      <c r="B402" s="510" t="s">
        <v>1398</v>
      </c>
      <c r="C402" s="511"/>
      <c r="D402" s="512"/>
      <c r="E402" s="513"/>
      <c r="F402" s="514" t="n">
        <f aca="false">F401*1.21</f>
        <v>370535.88</v>
      </c>
      <c r="G402" s="515" t="n">
        <f aca="false">G401*1.21</f>
        <v>342926.1</v>
      </c>
      <c r="H402" s="515" t="n">
        <f aca="false">SUM(E402:G402)</f>
        <v>713461.98</v>
      </c>
    </row>
    <row r="403" customFormat="false" ht="12.75" hidden="true" customHeight="false" outlineLevel="0" collapsed="false">
      <c r="B403" s="553"/>
      <c r="C403" s="83"/>
      <c r="D403" s="157"/>
      <c r="E403" s="360"/>
      <c r="F403" s="360"/>
      <c r="G403" s="360"/>
      <c r="H403" s="563"/>
    </row>
    <row r="404" customFormat="false" ht="13.5" hidden="true" customHeight="false" outlineLevel="0" collapsed="false">
      <c r="B404" s="553"/>
      <c r="C404" s="83"/>
      <c r="D404" s="157"/>
      <c r="E404" s="360"/>
      <c r="F404" s="360"/>
      <c r="G404" s="360"/>
      <c r="H404" s="563"/>
    </row>
    <row r="405" customFormat="false" ht="12.75" hidden="true" customHeight="true" outlineLevel="0" collapsed="false">
      <c r="B405" s="525" t="s">
        <v>1461</v>
      </c>
      <c r="C405" s="138" t="s">
        <v>1342</v>
      </c>
      <c r="D405" s="106" t="s">
        <v>2</v>
      </c>
      <c r="E405" s="519" t="s">
        <v>1343</v>
      </c>
      <c r="F405" s="428" t="s">
        <v>1344</v>
      </c>
      <c r="G405" s="429" t="s">
        <v>1345</v>
      </c>
      <c r="H405" s="430" t="s">
        <v>1346</v>
      </c>
    </row>
    <row r="406" customFormat="false" ht="12.75" hidden="true" customHeight="false" outlineLevel="0" collapsed="false">
      <c r="B406" s="525"/>
      <c r="C406" s="138"/>
      <c r="D406" s="106"/>
      <c r="E406" s="519"/>
      <c r="F406" s="433" t="n">
        <f aca="false">F5</f>
        <v>44409</v>
      </c>
      <c r="G406" s="433"/>
      <c r="H406" s="433"/>
    </row>
    <row r="407" customFormat="false" ht="12.75" hidden="true" customHeight="false" outlineLevel="0" collapsed="false">
      <c r="B407" s="163" t="s">
        <v>1462</v>
      </c>
      <c r="C407" s="480"/>
      <c r="D407" s="148" t="s">
        <v>650</v>
      </c>
      <c r="E407" s="468"/>
      <c r="F407" s="445"/>
      <c r="G407" s="445"/>
      <c r="H407" s="452" t="n">
        <f aca="false">+F407+G407+E407</f>
        <v>0</v>
      </c>
    </row>
    <row r="408" customFormat="false" ht="13.5" hidden="true" customHeight="false" outlineLevel="0" collapsed="false">
      <c r="B408" s="139"/>
      <c r="C408" s="480"/>
      <c r="D408" s="197"/>
      <c r="E408" s="468"/>
      <c r="F408" s="445"/>
      <c r="G408" s="445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4" t="s">
        <v>1397</v>
      </c>
      <c r="C409" s="505" t="n">
        <f aca="false">SUM(C407:C408)</f>
        <v>0</v>
      </c>
      <c r="D409" s="183"/>
      <c r="E409" s="506" t="n">
        <f aca="false">SUM(E407:E408)</f>
        <v>0</v>
      </c>
      <c r="F409" s="506" t="n">
        <f aca="false">SUM(F407:F408)</f>
        <v>0</v>
      </c>
      <c r="G409" s="506" t="n">
        <f aca="false">SUM(G407:G408)</f>
        <v>0</v>
      </c>
      <c r="H409" s="507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3"/>
      <c r="D410" s="157"/>
      <c r="E410" s="554"/>
      <c r="F410" s="360"/>
      <c r="G410" s="360"/>
      <c r="H410" s="555"/>
    </row>
    <row r="411" customFormat="false" ht="13.5" hidden="true" customHeight="false" outlineLevel="0" collapsed="false">
      <c r="A411" s="0"/>
      <c r="B411" s="553"/>
      <c r="C411" s="83"/>
      <c r="D411" s="157"/>
      <c r="E411" s="554"/>
      <c r="F411" s="360"/>
      <c r="G411" s="360"/>
      <c r="H411" s="555"/>
    </row>
    <row r="412" customFormat="false" ht="12.75" hidden="true" customHeight="true" outlineLevel="0" collapsed="false">
      <c r="B412" s="525" t="s">
        <v>1463</v>
      </c>
      <c r="C412" s="138" t="s">
        <v>1342</v>
      </c>
      <c r="D412" s="106" t="s">
        <v>2</v>
      </c>
      <c r="E412" s="519" t="s">
        <v>1343</v>
      </c>
      <c r="F412" s="428" t="s">
        <v>1344</v>
      </c>
      <c r="G412" s="429" t="s">
        <v>1345</v>
      </c>
      <c r="H412" s="430" t="s">
        <v>1346</v>
      </c>
      <c r="I412" s="431" t="s">
        <v>1347</v>
      </c>
      <c r="J412" s="432" t="s">
        <v>1348</v>
      </c>
    </row>
    <row r="413" customFormat="false" ht="13.5" hidden="true" customHeight="false" outlineLevel="0" collapsed="false">
      <c r="B413" s="525"/>
      <c r="C413" s="138"/>
      <c r="D413" s="106"/>
      <c r="E413" s="519"/>
      <c r="F413" s="433" t="n">
        <f aca="false">F5</f>
        <v>44409</v>
      </c>
      <c r="G413" s="433"/>
      <c r="H413" s="433"/>
      <c r="I413" s="434" t="n">
        <f aca="false">I$5</f>
        <v>0.21</v>
      </c>
      <c r="J413" s="432"/>
    </row>
    <row r="414" customFormat="false" ht="12.75" hidden="true" customHeight="false" outlineLevel="0" collapsed="false">
      <c r="B414" s="190" t="s">
        <v>652</v>
      </c>
      <c r="C414" s="480" t="n">
        <f aca="false">'Puntos IXP'!F386</f>
        <v>2</v>
      </c>
      <c r="D414" s="204" t="s">
        <v>653</v>
      </c>
      <c r="E414" s="468"/>
      <c r="F414" s="445" t="n">
        <f aca="false">ROUND('Puntos IXP'!D386*'Gastos Mensuales IXP'!$D$191,0)</f>
        <v>1372</v>
      </c>
      <c r="G414" s="445" t="n">
        <f aca="false">ROUND('Puntos IXP'!D386*'Gastos Mensuales IXP'!$D$26,0)</f>
        <v>2010</v>
      </c>
      <c r="H414" s="452" t="n">
        <f aca="false">+F414+G414+E414</f>
        <v>3382</v>
      </c>
      <c r="I414" s="474" t="n">
        <f aca="false">H414*I$413</f>
        <v>710.22</v>
      </c>
      <c r="J414" s="551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80" t="n">
        <f aca="false">'Puntos IXP'!F387</f>
        <v>16</v>
      </c>
      <c r="D415" s="148" t="s">
        <v>655</v>
      </c>
      <c r="E415" s="468"/>
      <c r="F415" s="444" t="n">
        <f aca="false">ROUND('Puntos IXP'!D387*'Gastos Mensuales IXP'!$D$191,0)</f>
        <v>10976</v>
      </c>
      <c r="G415" s="444" t="n">
        <f aca="false">ROUND('Puntos IXP'!D387*'Gastos Mensuales IXP'!$D$26,0)</f>
        <v>16080</v>
      </c>
      <c r="H415" s="456" t="n">
        <f aca="false">+F415+G415+E415</f>
        <v>27056</v>
      </c>
      <c r="I415" s="474" t="n">
        <f aca="false">H415*I$413</f>
        <v>5681.76</v>
      </c>
      <c r="J415" s="552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80" t="n">
        <f aca="false">'Puntos IXP'!F388</f>
        <v>27</v>
      </c>
      <c r="D416" s="148" t="s">
        <v>657</v>
      </c>
      <c r="E416" s="468"/>
      <c r="F416" s="444" t="n">
        <f aca="false">ROUND('Puntos IXP'!D388*'Gastos Mensuales IXP'!$D$191,0)</f>
        <v>18522</v>
      </c>
      <c r="G416" s="444" t="n">
        <f aca="false">ROUND('Puntos IXP'!D388*'Gastos Mensuales IXP'!$D$26,0)</f>
        <v>27135</v>
      </c>
      <c r="H416" s="456" t="n">
        <f aca="false">+F416+G416+E416</f>
        <v>45657</v>
      </c>
      <c r="I416" s="474" t="n">
        <f aca="false">H416*I$413</f>
        <v>9587.97</v>
      </c>
      <c r="J416" s="552" t="n">
        <f aca="false">H416+I416</f>
        <v>55244.97</v>
      </c>
    </row>
    <row r="417" customFormat="false" ht="12.75" hidden="true" customHeight="false" outlineLevel="0" collapsed="false">
      <c r="B417" s="25" t="s">
        <v>1464</v>
      </c>
      <c r="C417" s="480" t="n">
        <f aca="false">'Puntos IXP'!F389</f>
        <v>2</v>
      </c>
      <c r="D417" s="148" t="s">
        <v>659</v>
      </c>
      <c r="E417" s="468"/>
      <c r="F417" s="445" t="n">
        <f aca="false">ROUND('Puntos IXP'!D389*'Gastos Mensuales IXP'!$D$191,0)</f>
        <v>1372</v>
      </c>
      <c r="G417" s="445" t="n">
        <f aca="false">ROUND('Puntos IXP'!D389*'Gastos Mensuales IXP'!$D$26,0)</f>
        <v>2010</v>
      </c>
      <c r="H417" s="452" t="n">
        <f aca="false">+F417+G417+E417</f>
        <v>3382</v>
      </c>
      <c r="I417" s="474" t="n">
        <f aca="false">H417*I$413</f>
        <v>710.22</v>
      </c>
      <c r="J417" s="552" t="n">
        <f aca="false">H417+I417</f>
        <v>4092.22</v>
      </c>
    </row>
    <row r="418" customFormat="false" ht="12.75" hidden="true" customHeight="false" outlineLevel="0" collapsed="false">
      <c r="B418" s="25" t="s">
        <v>1465</v>
      </c>
      <c r="C418" s="480" t="n">
        <f aca="false">'Puntos IXP'!F390</f>
        <v>21</v>
      </c>
      <c r="D418" s="148" t="s">
        <v>1466</v>
      </c>
      <c r="E418" s="468"/>
      <c r="F418" s="445" t="n">
        <f aca="false">ROUND('Puntos IXP'!D390*'Gastos Mensuales IXP'!$D$191,0)</f>
        <v>14406</v>
      </c>
      <c r="G418" s="445" t="n">
        <f aca="false">ROUND('Puntos IXP'!D390*'Gastos Mensuales IXP'!$D$26,0)</f>
        <v>21105</v>
      </c>
      <c r="H418" s="456" t="n">
        <f aca="false">+F418+G418+E418</f>
        <v>35511</v>
      </c>
      <c r="I418" s="474" t="n">
        <f aca="false">H418*I$413</f>
        <v>7457.31</v>
      </c>
      <c r="J418" s="552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80" t="n">
        <f aca="false">'Puntos IXP'!F391</f>
        <v>10</v>
      </c>
      <c r="D419" s="148" t="s">
        <v>664</v>
      </c>
      <c r="E419" s="468"/>
      <c r="F419" s="445" t="n">
        <f aca="false">ROUND('Puntos IXP'!D391*'Gastos Mensuales IXP'!$D$191,0)</f>
        <v>6860</v>
      </c>
      <c r="G419" s="445" t="n">
        <f aca="false">ROUND('Puntos IXP'!D391*'Gastos Mensuales IXP'!$D$26,0)</f>
        <v>10050</v>
      </c>
      <c r="H419" s="456" t="n">
        <f aca="false">+F419+G419+E419</f>
        <v>16910</v>
      </c>
      <c r="I419" s="474" t="n">
        <f aca="false">H419*I$413</f>
        <v>3551.1</v>
      </c>
      <c r="J419" s="552" t="n">
        <f aca="false">H419+I419</f>
        <v>20461.1</v>
      </c>
    </row>
    <row r="420" customFormat="false" ht="13.5" hidden="true" customHeight="false" outlineLevel="0" collapsed="false">
      <c r="B420" s="577" t="s">
        <v>665</v>
      </c>
      <c r="C420" s="480" t="n">
        <f aca="false">'Puntos IXP'!F392</f>
        <v>6</v>
      </c>
      <c r="D420" s="153" t="s">
        <v>666</v>
      </c>
      <c r="E420" s="468"/>
      <c r="F420" s="445" t="n">
        <f aca="false">ROUND('Puntos IXP'!D392*'Gastos Mensuales IXP'!$D$191,0)</f>
        <v>4116</v>
      </c>
      <c r="G420" s="445" t="n">
        <f aca="false">ROUND('Puntos IXP'!D392*'Gastos Mensuales IXP'!$D$26,0)</f>
        <v>6030</v>
      </c>
      <c r="H420" s="456" t="n">
        <f aca="false">+F420+G420+E420</f>
        <v>10146</v>
      </c>
      <c r="I420" s="474" t="n">
        <f aca="false">H420*I$413</f>
        <v>2130.66</v>
      </c>
      <c r="J420" s="552" t="n">
        <f aca="false">H420+I420</f>
        <v>12276.66</v>
      </c>
    </row>
    <row r="421" customFormat="false" ht="13.5" hidden="true" customHeight="false" outlineLevel="0" collapsed="false">
      <c r="B421" s="504" t="s">
        <v>1397</v>
      </c>
      <c r="C421" s="505" t="n">
        <f aca="false">SUM(C414:C420)</f>
        <v>84</v>
      </c>
      <c r="D421" s="183"/>
      <c r="E421" s="506" t="n">
        <f aca="false">SUM(E414:E420)</f>
        <v>0</v>
      </c>
      <c r="F421" s="506" t="n">
        <f aca="false">SUM(F414:F420)</f>
        <v>57624</v>
      </c>
      <c r="G421" s="506" t="n">
        <f aca="false">SUM(G414:G420)</f>
        <v>84420</v>
      </c>
      <c r="H421" s="507" t="n">
        <f aca="false">SUM(H414:H420)</f>
        <v>142044</v>
      </c>
      <c r="I421" s="508" t="n">
        <f aca="false">SUM(I414:I420)</f>
        <v>29829.24</v>
      </c>
      <c r="J421" s="509" t="n">
        <f aca="false">SUM(J414:J420)</f>
        <v>171873.24</v>
      </c>
    </row>
    <row r="422" customFormat="false" ht="13.5" hidden="true" customHeight="false" outlineLevel="0" collapsed="false">
      <c r="B422" s="510" t="s">
        <v>1398</v>
      </c>
      <c r="C422" s="511"/>
      <c r="D422" s="512"/>
      <c r="E422" s="513"/>
      <c r="F422" s="514" t="n">
        <f aca="false">F421*1.21</f>
        <v>69725.04</v>
      </c>
      <c r="G422" s="515" t="n">
        <f aca="false">G421*1.21</f>
        <v>102148.2</v>
      </c>
      <c r="H422" s="515" t="n">
        <f aca="false">SUM(E422:G422)</f>
        <v>171873.24</v>
      </c>
    </row>
    <row r="423" customFormat="false" ht="12.75" hidden="true" customHeight="false" outlineLevel="0" collapsed="false">
      <c r="B423" s="553"/>
      <c r="C423" s="83"/>
      <c r="D423" s="157"/>
      <c r="E423" s="360"/>
      <c r="F423" s="360"/>
      <c r="G423" s="360"/>
      <c r="H423" s="563"/>
    </row>
    <row r="424" customFormat="false" ht="13.5" hidden="true" customHeight="false" outlineLevel="0" collapsed="false">
      <c r="B424" s="553"/>
      <c r="C424" s="83"/>
      <c r="D424" s="157"/>
      <c r="E424" s="360"/>
      <c r="F424" s="360"/>
      <c r="G424" s="360"/>
      <c r="H424" s="563"/>
    </row>
    <row r="425" customFormat="false" ht="12.75" hidden="true" customHeight="true" outlineLevel="0" collapsed="false">
      <c r="B425" s="525" t="s">
        <v>668</v>
      </c>
      <c r="C425" s="138" t="s">
        <v>1342</v>
      </c>
      <c r="D425" s="106" t="s">
        <v>2</v>
      </c>
      <c r="E425" s="519" t="s">
        <v>1343</v>
      </c>
      <c r="F425" s="428" t="s">
        <v>1344</v>
      </c>
      <c r="G425" s="429" t="s">
        <v>1345</v>
      </c>
      <c r="H425" s="430" t="s">
        <v>1346</v>
      </c>
    </row>
    <row r="426" customFormat="false" ht="12.75" hidden="true" customHeight="false" outlineLevel="0" collapsed="false">
      <c r="B426" s="525"/>
      <c r="C426" s="138"/>
      <c r="D426" s="106"/>
      <c r="E426" s="519"/>
      <c r="F426" s="433" t="n">
        <f aca="false">F5</f>
        <v>44409</v>
      </c>
      <c r="G426" s="433"/>
      <c r="H426" s="433"/>
    </row>
    <row r="427" customFormat="false" ht="12.75" hidden="true" customHeight="false" outlineLevel="0" collapsed="false">
      <c r="B427" s="72" t="s">
        <v>669</v>
      </c>
      <c r="C427" s="1" t="n">
        <v>4</v>
      </c>
      <c r="D427" s="578" t="s">
        <v>670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39"/>
      <c r="C428" s="480"/>
      <c r="D428" s="197"/>
      <c r="E428" s="468"/>
      <c r="F428" s="445"/>
      <c r="G428" s="445"/>
      <c r="H428" s="456" t="n">
        <f aca="false">+F428+G428+E428</f>
        <v>0</v>
      </c>
    </row>
    <row r="429" customFormat="false" ht="13.5" hidden="true" customHeight="false" outlineLevel="0" collapsed="false">
      <c r="B429" s="504" t="s">
        <v>1397</v>
      </c>
      <c r="C429" s="505" t="n">
        <f aca="false">SUM(C427:C428)</f>
        <v>4</v>
      </c>
      <c r="D429" s="183"/>
      <c r="E429" s="506" t="n">
        <f aca="false">SUM(E427:E428)</f>
        <v>0</v>
      </c>
      <c r="F429" s="506" t="n">
        <f aca="false">SUM(F427:F428)</f>
        <v>0</v>
      </c>
      <c r="G429" s="506" t="n">
        <f aca="false">SUM(G427:G428)</f>
        <v>0</v>
      </c>
      <c r="H429" s="507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3"/>
      <c r="D430" s="157"/>
      <c r="E430" s="554"/>
      <c r="F430" s="360"/>
      <c r="G430" s="360"/>
      <c r="H430" s="555"/>
    </row>
    <row r="431" customFormat="false" ht="12.75" hidden="true" customHeight="false" outlineLevel="0" collapsed="false">
      <c r="A431" s="0"/>
      <c r="B431" s="553"/>
      <c r="C431" s="83"/>
      <c r="D431" s="157"/>
      <c r="E431" s="554"/>
      <c r="F431" s="360"/>
      <c r="G431" s="360"/>
      <c r="H431" s="555"/>
    </row>
    <row r="432" customFormat="false" ht="13.5" hidden="true" customHeight="false" outlineLevel="0" collapsed="false">
      <c r="A432" s="0"/>
      <c r="B432" s="553"/>
      <c r="C432" s="83"/>
      <c r="D432" s="157"/>
      <c r="E432" s="554"/>
      <c r="F432" s="360"/>
      <c r="G432" s="360"/>
      <c r="H432" s="555"/>
    </row>
    <row r="433" customFormat="false" ht="12.75" hidden="true" customHeight="true" outlineLevel="0" collapsed="false">
      <c r="A433" s="0"/>
      <c r="B433" s="228" t="s">
        <v>1467</v>
      </c>
      <c r="C433" s="138" t="s">
        <v>1342</v>
      </c>
      <c r="D433" s="106" t="s">
        <v>2</v>
      </c>
      <c r="E433" s="519" t="s">
        <v>1343</v>
      </c>
      <c r="F433" s="428" t="s">
        <v>1344</v>
      </c>
      <c r="G433" s="429" t="s">
        <v>1345</v>
      </c>
      <c r="H433" s="430" t="s">
        <v>1346</v>
      </c>
      <c r="I433" s="431" t="s">
        <v>1347</v>
      </c>
      <c r="J433" s="432" t="s">
        <v>1348</v>
      </c>
    </row>
    <row r="434" customFormat="false" ht="13.5" hidden="true" customHeight="false" outlineLevel="0" collapsed="false">
      <c r="A434" s="0"/>
      <c r="B434" s="228"/>
      <c r="C434" s="138"/>
      <c r="D434" s="106"/>
      <c r="E434" s="519"/>
      <c r="F434" s="433" t="n">
        <f aca="false">F5</f>
        <v>44409</v>
      </c>
      <c r="G434" s="433"/>
      <c r="H434" s="433"/>
      <c r="I434" s="434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3" t="s">
        <v>419</v>
      </c>
      <c r="C435" s="480" t="n">
        <f aca="false">+'Puntos IXP'!F403</f>
        <v>2</v>
      </c>
      <c r="D435" s="90" t="s">
        <v>672</v>
      </c>
      <c r="E435" s="468"/>
      <c r="F435" s="454" t="n">
        <f aca="false">ROUND('Puntos IXP'!D403*'Gastos Mensuales IXP'!$D$203,0)</f>
        <v>264</v>
      </c>
      <c r="G435" s="454" t="n">
        <f aca="false">ROUND('Puntos IXP'!D403*'Gastos Mensuales IXP'!$D$26,0)</f>
        <v>2010</v>
      </c>
      <c r="H435" s="456" t="n">
        <f aca="false">+F435+G435+E435</f>
        <v>2274</v>
      </c>
      <c r="I435" s="474" t="n">
        <f aca="false">H435*I$434</f>
        <v>477.54</v>
      </c>
      <c r="J435" s="551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80" t="n">
        <f aca="false">+'Puntos IXP'!F404</f>
        <v>15</v>
      </c>
      <c r="D436" s="90" t="s">
        <v>674</v>
      </c>
      <c r="E436" s="468"/>
      <c r="F436" s="444" t="n">
        <f aca="false">ROUND('Puntos IXP'!D404*'Gastos Mensuales IXP'!$D$203,0)</f>
        <v>1980</v>
      </c>
      <c r="G436" s="444" t="n">
        <f aca="false">ROUND('Puntos IXP'!D404*'Gastos Mensuales IXP'!$D$26,0)</f>
        <v>15075</v>
      </c>
      <c r="H436" s="456" t="n">
        <f aca="false">+F436+G436+E436</f>
        <v>17055</v>
      </c>
      <c r="I436" s="474" t="n">
        <f aca="false">H436*I$434</f>
        <v>3581.55</v>
      </c>
      <c r="J436" s="552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80" t="n">
        <f aca="false">+'Puntos IXP'!F405</f>
        <v>9</v>
      </c>
      <c r="D437" s="90" t="s">
        <v>676</v>
      </c>
      <c r="E437" s="468"/>
      <c r="F437" s="444" t="n">
        <f aca="false">ROUND('Puntos IXP'!D405*'Gastos Mensuales IXP'!$D$203,0)</f>
        <v>1188</v>
      </c>
      <c r="G437" s="444" t="n">
        <f aca="false">ROUND('Puntos IXP'!D405*'Gastos Mensuales IXP'!$D$26,0)</f>
        <v>9045</v>
      </c>
      <c r="H437" s="456" t="n">
        <f aca="false">+F437+G437+E437</f>
        <v>10233</v>
      </c>
      <c r="I437" s="474" t="n">
        <f aca="false">H437*I$434</f>
        <v>2148.93</v>
      </c>
      <c r="J437" s="552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8</v>
      </c>
      <c r="C438" s="480" t="n">
        <f aca="false">+'Puntos IXP'!F406</f>
        <v>9</v>
      </c>
      <c r="D438" s="90" t="s">
        <v>678</v>
      </c>
      <c r="E438" s="468"/>
      <c r="F438" s="444" t="n">
        <f aca="false">ROUND('Puntos IXP'!D406*'Gastos Mensuales IXP'!$D$203,0)</f>
        <v>1188</v>
      </c>
      <c r="G438" s="444" t="n">
        <f aca="false">ROUND('Puntos IXP'!D406*'Gastos Mensuales IXP'!$D$26,0)</f>
        <v>9045</v>
      </c>
      <c r="H438" s="456" t="n">
        <f aca="false">+F438+G438+E438</f>
        <v>10233</v>
      </c>
      <c r="I438" s="474" t="n">
        <f aca="false">H438*I$434</f>
        <v>2148.93</v>
      </c>
      <c r="J438" s="552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80" t="n">
        <f aca="false">+'Puntos IXP'!F407</f>
        <v>9</v>
      </c>
      <c r="D439" s="90" t="s">
        <v>680</v>
      </c>
      <c r="E439" s="468"/>
      <c r="F439" s="444" t="n">
        <f aca="false">ROUND('Puntos IXP'!D407*'Gastos Mensuales IXP'!$D$203,0)</f>
        <v>1188</v>
      </c>
      <c r="G439" s="444" t="n">
        <f aca="false">ROUND('Puntos IXP'!D407*'Gastos Mensuales IXP'!$D$26,0)</f>
        <v>9045</v>
      </c>
      <c r="H439" s="456" t="n">
        <f aca="false">+F439+G439+E439</f>
        <v>10233</v>
      </c>
      <c r="I439" s="474" t="n">
        <f aca="false">H439*I$434</f>
        <v>2148.93</v>
      </c>
      <c r="J439" s="552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80" t="n">
        <f aca="false">+'Puntos IXP'!F408</f>
        <v>9</v>
      </c>
      <c r="D440" s="90" t="s">
        <v>682</v>
      </c>
      <c r="E440" s="468"/>
      <c r="F440" s="444" t="n">
        <f aca="false">ROUND('Puntos IXP'!D408*'Gastos Mensuales IXP'!$D$203,0)</f>
        <v>1188</v>
      </c>
      <c r="G440" s="444" t="n">
        <f aca="false">ROUND('Puntos IXP'!D408*'Gastos Mensuales IXP'!$D$26,0)</f>
        <v>9045</v>
      </c>
      <c r="H440" s="456" t="n">
        <f aca="false">+F440+G440+E440</f>
        <v>10233</v>
      </c>
      <c r="I440" s="474" t="n">
        <f aca="false">H440*I$434</f>
        <v>2148.93</v>
      </c>
      <c r="J440" s="552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80" t="n">
        <f aca="false">+'Puntos IXP'!F409</f>
        <v>2</v>
      </c>
      <c r="D441" s="90" t="s">
        <v>684</v>
      </c>
      <c r="E441" s="468"/>
      <c r="F441" s="444" t="n">
        <f aca="false">ROUND('Puntos IXP'!D409*'Gastos Mensuales IXP'!$D$203,0)</f>
        <v>264</v>
      </c>
      <c r="G441" s="444" t="n">
        <f aca="false">ROUND('Puntos IXP'!D409*'Gastos Mensuales IXP'!$D$26,0)</f>
        <v>2010</v>
      </c>
      <c r="H441" s="456" t="n">
        <f aca="false">+F441+G441+E441</f>
        <v>2274</v>
      </c>
      <c r="I441" s="474" t="n">
        <f aca="false">H441*I$434</f>
        <v>477.54</v>
      </c>
      <c r="J441" s="552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80" t="n">
        <f aca="false">+'Puntos IXP'!F410</f>
        <v>9</v>
      </c>
      <c r="D442" s="90" t="s">
        <v>686</v>
      </c>
      <c r="E442" s="468"/>
      <c r="F442" s="444" t="n">
        <f aca="false">ROUND('Puntos IXP'!D410*'Gastos Mensuales IXP'!$D$203,0)</f>
        <v>1188</v>
      </c>
      <c r="G442" s="444" t="n">
        <f aca="false">ROUND('Puntos IXP'!D410*'Gastos Mensuales IXP'!$D$26,0)</f>
        <v>9045</v>
      </c>
      <c r="H442" s="456" t="n">
        <f aca="false">+F442+G442+E442</f>
        <v>10233</v>
      </c>
      <c r="I442" s="474" t="n">
        <f aca="false">H442*I$434</f>
        <v>2148.93</v>
      </c>
      <c r="J442" s="552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80" t="n">
        <f aca="false">+'Puntos IXP'!F411</f>
        <v>26</v>
      </c>
      <c r="D443" s="90" t="s">
        <v>688</v>
      </c>
      <c r="E443" s="468"/>
      <c r="F443" s="444" t="n">
        <f aca="false">ROUND('Puntos IXP'!D411*'Gastos Mensuales IXP'!$D$203,0)</f>
        <v>3432</v>
      </c>
      <c r="G443" s="444" t="n">
        <f aca="false">ROUND('Puntos IXP'!D411*'Gastos Mensuales IXP'!$D$26,0)</f>
        <v>26130</v>
      </c>
      <c r="H443" s="456" t="n">
        <f aca="false">+F443+G443+E443</f>
        <v>29562</v>
      </c>
      <c r="I443" s="474" t="n">
        <f aca="false">H443*I$434</f>
        <v>6208.02</v>
      </c>
      <c r="J443" s="552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80" t="n">
        <f aca="false">+'Puntos IXP'!F412</f>
        <v>2</v>
      </c>
      <c r="D444" s="90" t="s">
        <v>1469</v>
      </c>
      <c r="E444" s="468"/>
      <c r="F444" s="444" t="n">
        <f aca="false">ROUND('Puntos IXP'!D412*'Gastos Mensuales IXP'!$D$203,0)</f>
        <v>264</v>
      </c>
      <c r="G444" s="444" t="n">
        <f aca="false">ROUND('Puntos IXP'!D412*'Gastos Mensuales IXP'!$D$26,0)</f>
        <v>2010</v>
      </c>
      <c r="H444" s="456" t="n">
        <f aca="false">+F444+G444+E444</f>
        <v>2274</v>
      </c>
      <c r="I444" s="474" t="n">
        <f aca="false">H444*I$434</f>
        <v>477.54</v>
      </c>
      <c r="J444" s="552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80" t="n">
        <f aca="false">+'Puntos IXP'!F413</f>
        <v>0</v>
      </c>
      <c r="D445" s="90" t="s">
        <v>692</v>
      </c>
      <c r="E445" s="468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80" t="n">
        <f aca="false">+'Puntos IXP'!F414</f>
        <v>9</v>
      </c>
      <c r="D446" s="90" t="s">
        <v>694</v>
      </c>
      <c r="E446" s="468"/>
      <c r="F446" s="444" t="n">
        <f aca="false">ROUND('Puntos IXP'!D414*'Gastos Mensuales IXP'!$D$203,0)</f>
        <v>1188</v>
      </c>
      <c r="G446" s="444" t="n">
        <f aca="false">ROUND('Puntos IXP'!D414*'Gastos Mensuales IXP'!$D$26,0)</f>
        <v>9045</v>
      </c>
      <c r="H446" s="456" t="n">
        <f aca="false">+F446+G446+E446</f>
        <v>10233</v>
      </c>
      <c r="I446" s="474" t="n">
        <f aca="false">H446*I$434</f>
        <v>2148.93</v>
      </c>
      <c r="J446" s="552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80" t="n">
        <f aca="false">+'Puntos IXP'!F415</f>
        <v>2</v>
      </c>
      <c r="D447" s="90" t="s">
        <v>695</v>
      </c>
      <c r="E447" s="468"/>
      <c r="F447" s="444" t="n">
        <f aca="false">ROUND('Puntos IXP'!D415*'Gastos Mensuales IXP'!$D$203,0)</f>
        <v>264</v>
      </c>
      <c r="G447" s="444" t="n">
        <f aca="false">ROUND('Puntos IXP'!D415*'Gastos Mensuales IXP'!$D$26,0)</f>
        <v>2010</v>
      </c>
      <c r="H447" s="475" t="n">
        <f aca="false">+F447+G447+E447</f>
        <v>2274</v>
      </c>
      <c r="I447" s="474" t="n">
        <f aca="false">H447*I$434</f>
        <v>477.54</v>
      </c>
      <c r="J447" s="552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80" t="n">
        <f aca="false">+'Puntos IXP'!F416</f>
        <v>15</v>
      </c>
      <c r="D448" s="90" t="s">
        <v>697</v>
      </c>
      <c r="E448" s="468"/>
      <c r="F448" s="444" t="n">
        <f aca="false">ROUND('Puntos IXP'!D416*'Gastos Mensuales IXP'!$D$203,0)</f>
        <v>1980</v>
      </c>
      <c r="G448" s="444" t="n">
        <f aca="false">ROUND('Puntos IXP'!D416*'Gastos Mensuales IXP'!$D$26,0)</f>
        <v>15075</v>
      </c>
      <c r="H448" s="456" t="n">
        <f aca="false">+F448+G448+E448</f>
        <v>17055</v>
      </c>
      <c r="I448" s="474" t="n">
        <f aca="false">H448*I$434</f>
        <v>3581.55</v>
      </c>
      <c r="J448" s="552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80" t="n">
        <f aca="false">+'Puntos IXP'!F417</f>
        <v>9</v>
      </c>
      <c r="D449" s="90" t="s">
        <v>699</v>
      </c>
      <c r="E449" s="468"/>
      <c r="F449" s="444" t="n">
        <f aca="false">ROUND('Puntos IXP'!D417*'Gastos Mensuales IXP'!$D$203,0)</f>
        <v>1188</v>
      </c>
      <c r="G449" s="444" t="n">
        <f aca="false">ROUND('Puntos IXP'!D417*'Gastos Mensuales IXP'!$D$26,0)</f>
        <v>9045</v>
      </c>
      <c r="H449" s="456" t="n">
        <f aca="false">+F449+G449+E449</f>
        <v>10233</v>
      </c>
      <c r="I449" s="474" t="n">
        <f aca="false">H449*I$434</f>
        <v>2148.93</v>
      </c>
      <c r="J449" s="552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80" t="n">
        <f aca="false">+'Puntos IXP'!F418</f>
        <v>15</v>
      </c>
      <c r="D450" s="90" t="s">
        <v>701</v>
      </c>
      <c r="E450" s="468"/>
      <c r="F450" s="445" t="n">
        <f aca="false">ROUND('Puntos IXP'!D418*'Gastos Mensuales IXP'!$D$203,0)</f>
        <v>1980</v>
      </c>
      <c r="G450" s="445" t="n">
        <f aca="false">ROUND('Puntos IXP'!D418*'Gastos Mensuales IXP'!$D$26,0)</f>
        <v>15075</v>
      </c>
      <c r="H450" s="456" t="n">
        <f aca="false">+F450+G450+E450</f>
        <v>17055</v>
      </c>
      <c r="I450" s="474" t="n">
        <f aca="false">H450*I$434</f>
        <v>3581.55</v>
      </c>
      <c r="J450" s="552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80" t="n">
        <f aca="false">+'Puntos IXP'!F419</f>
        <v>2</v>
      </c>
      <c r="D451" s="90" t="s">
        <v>703</v>
      </c>
      <c r="E451" s="468"/>
      <c r="F451" s="445" t="n">
        <f aca="false">ROUND('Puntos IXP'!D419*'Gastos Mensuales IXP'!$D$203,0)</f>
        <v>264</v>
      </c>
      <c r="G451" s="445" t="n">
        <f aca="false">ROUND('Puntos IXP'!D419*'Gastos Mensuales IXP'!$D$26,0)</f>
        <v>2010</v>
      </c>
      <c r="H451" s="456" t="n">
        <f aca="false">+F451+G451+E451</f>
        <v>2274</v>
      </c>
      <c r="I451" s="474" t="n">
        <f aca="false">H451*I$434</f>
        <v>477.54</v>
      </c>
      <c r="J451" s="552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80" t="n">
        <f aca="false">+'Puntos IXP'!F420</f>
        <v>2</v>
      </c>
      <c r="D452" s="90" t="s">
        <v>705</v>
      </c>
      <c r="E452" s="468"/>
      <c r="F452" s="445" t="n">
        <f aca="false">ROUND('Puntos IXP'!D420*'Gastos Mensuales IXP'!$D$203,0)</f>
        <v>264</v>
      </c>
      <c r="G452" s="445" t="n">
        <f aca="false">ROUND('Puntos IXP'!D420*'Gastos Mensuales IXP'!$D$26,0)</f>
        <v>2010</v>
      </c>
      <c r="H452" s="456" t="n">
        <f aca="false">+F452+G452+E452</f>
        <v>2274</v>
      </c>
      <c r="I452" s="474" t="n">
        <f aca="false">H452*I$434</f>
        <v>477.54</v>
      </c>
      <c r="J452" s="552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80" t="n">
        <f aca="false">+'Puntos IXP'!F421</f>
        <v>15</v>
      </c>
      <c r="D453" s="90" t="s">
        <v>707</v>
      </c>
      <c r="E453" s="468"/>
      <c r="F453" s="445" t="n">
        <f aca="false">ROUND('Puntos IXP'!D421*'Gastos Mensuales IXP'!$D$203,0)</f>
        <v>1980</v>
      </c>
      <c r="G453" s="445" t="n">
        <f aca="false">ROUND('Puntos IXP'!D421*'Gastos Mensuales IXP'!$D$26,0)</f>
        <v>15075</v>
      </c>
      <c r="H453" s="456" t="n">
        <f aca="false">+F453+G453+E453</f>
        <v>17055</v>
      </c>
      <c r="I453" s="474" t="n">
        <f aca="false">H453*I$434</f>
        <v>3581.55</v>
      </c>
      <c r="J453" s="552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1" t="n">
        <f aca="false">+'Puntos IXP'!F422</f>
        <v>9</v>
      </c>
      <c r="D454" s="90" t="s">
        <v>709</v>
      </c>
      <c r="E454" s="468"/>
      <c r="F454" s="445" t="n">
        <f aca="false">ROUND('Puntos IXP'!D422*'Gastos Mensuales IXP'!$D$203,0)</f>
        <v>1188</v>
      </c>
      <c r="G454" s="445" t="n">
        <f aca="false">ROUND('Puntos IXP'!D422*'Gastos Mensuales IXP'!$D$26,0)</f>
        <v>9045</v>
      </c>
      <c r="H454" s="456" t="n">
        <f aca="false">+F454+G454+E454</f>
        <v>10233</v>
      </c>
      <c r="I454" s="474" t="n">
        <f aca="false">H454*I$434</f>
        <v>2148.93</v>
      </c>
      <c r="J454" s="552" t="n">
        <f aca="false">H454+I454</f>
        <v>12381.93</v>
      </c>
    </row>
    <row r="455" customFormat="false" ht="12.75" hidden="true" customHeight="true" outlineLevel="0" collapsed="false">
      <c r="B455" s="139"/>
      <c r="C455" s="537"/>
      <c r="D455" s="154"/>
      <c r="E455" s="499"/>
      <c r="F455" s="517"/>
      <c r="G455" s="500"/>
      <c r="H455" s="579"/>
      <c r="I455" s="474" t="n">
        <f aca="false">H455*I$434</f>
        <v>0</v>
      </c>
      <c r="J455" s="552" t="n">
        <f aca="false">H455+I455</f>
        <v>0</v>
      </c>
    </row>
    <row r="456" customFormat="false" ht="13.5" hidden="true" customHeight="false" outlineLevel="0" collapsed="false">
      <c r="B456" s="536" t="s">
        <v>1397</v>
      </c>
      <c r="C456" s="537" t="n">
        <f aca="false">SUM(C435:C454)</f>
        <v>170</v>
      </c>
      <c r="D456" s="68"/>
      <c r="E456" s="538" t="n">
        <f aca="false">SUM(E435:E454)</f>
        <v>0</v>
      </c>
      <c r="F456" s="538" t="n">
        <f aca="false">SUM(F435:F454)</f>
        <v>22440</v>
      </c>
      <c r="G456" s="538" t="n">
        <f aca="false">SUM(G435:G454)</f>
        <v>170850</v>
      </c>
      <c r="H456" s="539" t="n">
        <f aca="false">SUM(H435:H454)</f>
        <v>193290</v>
      </c>
      <c r="I456" s="508" t="n">
        <f aca="false">SUM(I435:I455)</f>
        <v>40590.9</v>
      </c>
      <c r="J456" s="509" t="n">
        <f aca="false">SUM(J435:J455)</f>
        <v>233880.9</v>
      </c>
    </row>
    <row r="457" customFormat="false" ht="13.5" hidden="true" customHeight="false" outlineLevel="0" collapsed="false">
      <c r="B457" s="510" t="s">
        <v>1398</v>
      </c>
      <c r="C457" s="511"/>
      <c r="D457" s="512"/>
      <c r="E457" s="513"/>
      <c r="F457" s="514" t="n">
        <f aca="false">F456*1.21</f>
        <v>27152.4</v>
      </c>
      <c r="G457" s="515" t="n">
        <f aca="false">G456*1.21</f>
        <v>206728.5</v>
      </c>
      <c r="H457" s="515" t="n">
        <f aca="false">SUM(E457:G457)</f>
        <v>233880.9</v>
      </c>
    </row>
    <row r="458" customFormat="false" ht="12.75" hidden="true" customHeight="false" outlineLevel="0" collapsed="false">
      <c r="B458" s="553"/>
      <c r="C458" s="83"/>
      <c r="D458" s="157"/>
      <c r="E458" s="360"/>
      <c r="F458" s="360"/>
      <c r="G458" s="360"/>
      <c r="H458" s="563"/>
    </row>
    <row r="459" customFormat="false" ht="13.5" hidden="true" customHeight="false" outlineLevel="0" collapsed="false">
      <c r="B459" s="553"/>
      <c r="C459" s="83"/>
      <c r="D459" s="157"/>
      <c r="E459" s="360"/>
      <c r="F459" s="360"/>
      <c r="G459" s="360"/>
      <c r="H459" s="563"/>
    </row>
    <row r="460" customFormat="false" ht="12.75" hidden="true" customHeight="true" outlineLevel="0" collapsed="false">
      <c r="B460" s="525" t="s">
        <v>1470</v>
      </c>
      <c r="C460" s="138" t="s">
        <v>1342</v>
      </c>
      <c r="D460" s="106" t="s">
        <v>2</v>
      </c>
      <c r="E460" s="519" t="s">
        <v>1343</v>
      </c>
      <c r="F460" s="428" t="s">
        <v>1344</v>
      </c>
      <c r="G460" s="429" t="s">
        <v>1345</v>
      </c>
      <c r="H460" s="430" t="s">
        <v>1346</v>
      </c>
    </row>
    <row r="461" customFormat="false" ht="12.75" hidden="true" customHeight="false" outlineLevel="0" collapsed="false">
      <c r="B461" s="525"/>
      <c r="C461" s="138"/>
      <c r="D461" s="106"/>
      <c r="E461" s="519"/>
      <c r="F461" s="433" t="n">
        <f aca="false">F5</f>
        <v>44409</v>
      </c>
      <c r="G461" s="433"/>
      <c r="H461" s="433"/>
    </row>
    <row r="462" customFormat="false" ht="12.75" hidden="true" customHeight="false" outlineLevel="0" collapsed="false">
      <c r="B462" s="33" t="s">
        <v>712</v>
      </c>
      <c r="C462" s="480" t="n">
        <f aca="false">+'Puntos IXP'!F428</f>
        <v>9</v>
      </c>
      <c r="D462" s="580" t="s">
        <v>713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80" t="n">
        <f aca="false">+'Puntos IXP'!F429</f>
        <v>9</v>
      </c>
      <c r="D463" s="214" t="s">
        <v>715</v>
      </c>
      <c r="E463" s="468"/>
      <c r="F463" s="445"/>
      <c r="G463" s="445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197"/>
      <c r="E464" s="468"/>
      <c r="F464" s="445"/>
      <c r="G464" s="445"/>
      <c r="H464" s="456"/>
    </row>
    <row r="465" customFormat="false" ht="12.75" hidden="true" customHeight="true" outlineLevel="0" collapsed="false">
      <c r="B465" s="504" t="s">
        <v>1397</v>
      </c>
      <c r="C465" s="505" t="n">
        <f aca="false">SUM(C462:C464)</f>
        <v>18</v>
      </c>
      <c r="D465" s="183"/>
      <c r="E465" s="506" t="n">
        <f aca="false">SUM(E462:E464)</f>
        <v>0</v>
      </c>
      <c r="F465" s="506" t="n">
        <f aca="false">SUM(F462:F464)</f>
        <v>0</v>
      </c>
      <c r="G465" s="506" t="n">
        <f aca="false">SUM(G462:G464)</f>
        <v>0</v>
      </c>
      <c r="H465" s="507" t="n">
        <f aca="false">SUM(H462:H464)</f>
        <v>0</v>
      </c>
    </row>
    <row r="466" customFormat="false" ht="13.5" hidden="true" customHeight="false" outlineLevel="0" collapsed="false">
      <c r="B466" s="553"/>
      <c r="C466" s="83"/>
      <c r="D466" s="157"/>
      <c r="E466" s="360"/>
      <c r="F466" s="360"/>
      <c r="G466" s="360"/>
      <c r="H466" s="563"/>
    </row>
    <row r="467" customFormat="false" ht="12.75" hidden="true" customHeight="true" outlineLevel="0" collapsed="false">
      <c r="B467" s="525" t="s">
        <v>1471</v>
      </c>
      <c r="C467" s="138" t="s">
        <v>1342</v>
      </c>
      <c r="D467" s="106" t="s">
        <v>2</v>
      </c>
      <c r="E467" s="519" t="s">
        <v>1343</v>
      </c>
      <c r="F467" s="428" t="s">
        <v>1344</v>
      </c>
      <c r="G467" s="429" t="s">
        <v>1345</v>
      </c>
      <c r="H467" s="430" t="s">
        <v>1346</v>
      </c>
      <c r="I467" s="431" t="s">
        <v>1347</v>
      </c>
      <c r="J467" s="432" t="s">
        <v>1348</v>
      </c>
    </row>
    <row r="468" customFormat="false" ht="13.5" hidden="true" customHeight="false" outlineLevel="0" collapsed="false">
      <c r="B468" s="525"/>
      <c r="C468" s="138"/>
      <c r="D468" s="106"/>
      <c r="E468" s="519"/>
      <c r="F468" s="433" t="n">
        <f aca="false">F5</f>
        <v>44409</v>
      </c>
      <c r="G468" s="433"/>
      <c r="H468" s="433"/>
      <c r="I468" s="566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3" t="s">
        <v>1472</v>
      </c>
      <c r="C469" s="480" t="n">
        <f aca="false">+'Puntos IXP'!F434</f>
        <v>15</v>
      </c>
      <c r="D469" s="90" t="s">
        <v>718</v>
      </c>
      <c r="E469" s="468"/>
      <c r="F469" s="454" t="n">
        <f aca="false">ROUND('Puntos IXP'!D434*'Gastos Mensuales IXP'!$D$214,0)</f>
        <v>4950</v>
      </c>
      <c r="G469" s="455" t="n">
        <f aca="false">ROUND('Puntos IXP'!D434*'Gastos Mensuales IXP'!$D$26,0)</f>
        <v>15075</v>
      </c>
      <c r="H469" s="456" t="n">
        <f aca="false">+F469+G469+E469</f>
        <v>20025</v>
      </c>
      <c r="I469" s="455" t="n">
        <f aca="false">H469*I$468</f>
        <v>4205.25</v>
      </c>
      <c r="J469" s="448" t="n">
        <f aca="false">H469+I469</f>
        <v>24230.25</v>
      </c>
    </row>
    <row r="470" customFormat="false" ht="12.75" hidden="true" customHeight="false" outlineLevel="0" collapsed="false">
      <c r="A470" s="1" t="s">
        <v>1473</v>
      </c>
      <c r="B470" s="29" t="s">
        <v>720</v>
      </c>
      <c r="C470" s="480" t="n">
        <f aca="false">+'Puntos IXP'!F435</f>
        <v>2</v>
      </c>
      <c r="D470" s="90" t="s">
        <v>721</v>
      </c>
      <c r="E470" s="468"/>
      <c r="F470" s="454" t="n">
        <f aca="false">ROUND('Puntos IXP'!D435*'Gastos Mensuales IXP'!$D$214,0)</f>
        <v>660</v>
      </c>
      <c r="G470" s="455" t="n">
        <f aca="false">ROUND('Puntos IXP'!D435*'Gastos Mensuales IXP'!$D$26,0)</f>
        <v>2010</v>
      </c>
      <c r="H470" s="456" t="n">
        <f aca="false">+F470+G470+E470</f>
        <v>2670</v>
      </c>
      <c r="I470" s="455" t="n">
        <f aca="false">H470*I$468</f>
        <v>560.7</v>
      </c>
      <c r="J470" s="448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80" t="n">
        <f aca="false">+'Puntos IXP'!F436</f>
        <v>10</v>
      </c>
      <c r="D471" s="90" t="s">
        <v>722</v>
      </c>
      <c r="E471" s="468"/>
      <c r="F471" s="454" t="n">
        <f aca="false">ROUND('Puntos IXP'!D436*'Gastos Mensuales IXP'!$D$214,0)</f>
        <v>3300</v>
      </c>
      <c r="G471" s="445" t="n">
        <f aca="false">ROUND('Puntos IXP'!D436*'Gastos Mensuales IXP'!$D$26,0)</f>
        <v>10050</v>
      </c>
      <c r="H471" s="456" t="n">
        <f aca="false">+F471+G471+E471</f>
        <v>13350</v>
      </c>
      <c r="I471" s="455" t="n">
        <f aca="false">H471*I$468</f>
        <v>2803.5</v>
      </c>
      <c r="J471" s="448" t="n">
        <f aca="false">H471+I471</f>
        <v>16153.5</v>
      </c>
    </row>
    <row r="472" customFormat="false" ht="12.75" hidden="true" customHeight="false" outlineLevel="0" collapsed="false">
      <c r="A472" s="1" t="s">
        <v>1474</v>
      </c>
      <c r="B472" s="133" t="s">
        <v>114</v>
      </c>
      <c r="C472" s="480" t="n">
        <f aca="false">+'Puntos IXP'!F437</f>
        <v>2</v>
      </c>
      <c r="D472" s="90" t="s">
        <v>724</v>
      </c>
      <c r="E472" s="468"/>
      <c r="F472" s="444" t="n">
        <f aca="false">ROUND('Puntos IXP'!D437*'Gastos Mensuales IXP'!$D$214,0)</f>
        <v>660</v>
      </c>
      <c r="G472" s="445" t="n">
        <f aca="false">ROUND('Puntos IXP'!D437*'Gastos Mensuales IXP'!$D$26,0)</f>
        <v>2010</v>
      </c>
      <c r="H472" s="456" t="n">
        <f aca="false">+F472+G472+E472</f>
        <v>2670</v>
      </c>
      <c r="I472" s="455" t="n">
        <f aca="false">H472*I$468</f>
        <v>560.7</v>
      </c>
      <c r="J472" s="448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80" t="n">
        <f aca="false">+'Puntos IXP'!F438</f>
        <v>0</v>
      </c>
      <c r="D473" s="90" t="s">
        <v>726</v>
      </c>
      <c r="E473" s="468"/>
      <c r="F473" s="454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5</v>
      </c>
      <c r="B474" s="133" t="s">
        <v>727</v>
      </c>
      <c r="C474" s="480" t="n">
        <f aca="false">+'Puntos IXP'!F439</f>
        <v>15</v>
      </c>
      <c r="D474" s="90" t="s">
        <v>728</v>
      </c>
      <c r="E474" s="468"/>
      <c r="F474" s="444" t="n">
        <f aca="false">ROUND('Puntos IXP'!D439*'Gastos Mensuales IXP'!$D$214,0)</f>
        <v>4950</v>
      </c>
      <c r="G474" s="444" t="n">
        <f aca="false">ROUND('Puntos IXP'!D439*'Gastos Mensuales IXP'!$D$26,0)</f>
        <v>15075</v>
      </c>
      <c r="H474" s="456" t="n">
        <f aca="false">+F474+G474+E474</f>
        <v>20025</v>
      </c>
      <c r="I474" s="455" t="n">
        <f aca="false">H474*I$468</f>
        <v>4205.25</v>
      </c>
      <c r="J474" s="448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6</v>
      </c>
      <c r="C475" s="480" t="n">
        <f aca="false">+'Puntos IXP'!F440</f>
        <v>2</v>
      </c>
      <c r="D475" s="90" t="s">
        <v>731</v>
      </c>
      <c r="E475" s="468"/>
      <c r="F475" s="454" t="n">
        <f aca="false">ROUND('Puntos IXP'!D440*'Gastos Mensuales IXP'!$D$214,0)</f>
        <v>660</v>
      </c>
      <c r="G475" s="444" t="n">
        <f aca="false">ROUND('Puntos IXP'!D440*'Gastos Mensuales IXP'!$D$26,0)</f>
        <v>2010</v>
      </c>
      <c r="H475" s="456" t="n">
        <f aca="false">+F475+G475+E475</f>
        <v>2670</v>
      </c>
      <c r="I475" s="455" t="n">
        <f aca="false">H475*I$468</f>
        <v>560.7</v>
      </c>
      <c r="J475" s="448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80" t="n">
        <f aca="false">+'Puntos IXP'!F441</f>
        <v>10</v>
      </c>
      <c r="D476" s="90" t="s">
        <v>732</v>
      </c>
      <c r="E476" s="468"/>
      <c r="F476" s="444" t="n">
        <f aca="false">ROUND('Puntos IXP'!D441*'Gastos Mensuales IXP'!$D$214,0)</f>
        <v>3300</v>
      </c>
      <c r="G476" s="444" t="n">
        <f aca="false">ROUND('Puntos IXP'!D441*'Gastos Mensuales IXP'!$D$26,0)</f>
        <v>10050</v>
      </c>
      <c r="H476" s="456" t="n">
        <f aca="false">+F476+G476+E476</f>
        <v>13350</v>
      </c>
      <c r="I476" s="455" t="n">
        <f aca="false">H476*I$468</f>
        <v>2803.5</v>
      </c>
      <c r="J476" s="448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80" t="n">
        <f aca="false">+'Puntos IXP'!F442</f>
        <v>2</v>
      </c>
      <c r="D477" s="192" t="s">
        <v>733</v>
      </c>
      <c r="E477" s="549"/>
      <c r="F477" s="444" t="n">
        <f aca="false">ROUND('Puntos IXP'!D442*'Gastos Mensuales IXP'!$D$214,0)</f>
        <v>660</v>
      </c>
      <c r="G477" s="444" t="n">
        <f aca="false">ROUND('Puntos IXP'!D442*'Gastos Mensuales IXP'!$D$26,0)</f>
        <v>2010</v>
      </c>
      <c r="H477" s="456" t="n">
        <f aca="false">+F477+G477+E477</f>
        <v>2670</v>
      </c>
      <c r="I477" s="455" t="n">
        <f aca="false">H477*I$468</f>
        <v>560.7</v>
      </c>
      <c r="J477" s="448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80" t="n">
        <f aca="false">+'Puntos IXP'!F443</f>
        <v>2</v>
      </c>
      <c r="D478" s="90" t="s">
        <v>735</v>
      </c>
      <c r="E478" s="468"/>
      <c r="F478" s="444" t="n">
        <f aca="false">ROUND('Puntos IXP'!D443*'Gastos Mensuales IXP'!$D$214,0)</f>
        <v>660</v>
      </c>
      <c r="G478" s="444" t="n">
        <f aca="false">ROUND('Puntos IXP'!D443*'Gastos Mensuales IXP'!$D$26,0)</f>
        <v>2010</v>
      </c>
      <c r="H478" s="456" t="n">
        <f aca="false">+F478+G478+E478</f>
        <v>2670</v>
      </c>
      <c r="I478" s="455" t="n">
        <f aca="false">H478*I$468</f>
        <v>560.7</v>
      </c>
      <c r="J478" s="448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80" t="n">
        <f aca="false">+'Puntos IXP'!F444</f>
        <v>6</v>
      </c>
      <c r="D479" s="90" t="s">
        <v>737</v>
      </c>
      <c r="E479" s="468"/>
      <c r="F479" s="444" t="n">
        <f aca="false">ROUND('Puntos IXP'!D444*'Gastos Mensuales IXP'!$D$214,0)</f>
        <v>1980</v>
      </c>
      <c r="G479" s="444" t="n">
        <f aca="false">ROUND('Puntos IXP'!D444*'Gastos Mensuales IXP'!$D$26,0)</f>
        <v>6030</v>
      </c>
      <c r="H479" s="456" t="n">
        <f aca="false">+F479+G479+E479</f>
        <v>8010</v>
      </c>
      <c r="I479" s="455" t="n">
        <f aca="false">H479*I$468</f>
        <v>1682.1</v>
      </c>
      <c r="J479" s="448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80" t="n">
        <f aca="false">+'Puntos IXP'!F445</f>
        <v>8</v>
      </c>
      <c r="D480" s="90" t="s">
        <v>738</v>
      </c>
      <c r="E480" s="468"/>
      <c r="F480" s="444" t="n">
        <f aca="false">ROUND('Puntos IXP'!D445*'Gastos Mensuales IXP'!$D$214,0)</f>
        <v>2640</v>
      </c>
      <c r="G480" s="444" t="n">
        <f aca="false">ROUND('Puntos IXP'!D445*'Gastos Mensuales IXP'!$D$26,0)</f>
        <v>8040</v>
      </c>
      <c r="H480" s="456" t="n">
        <f aca="false">+F480+G480+E480</f>
        <v>10680</v>
      </c>
      <c r="I480" s="455" t="n">
        <f aca="false">H480*I$468</f>
        <v>2242.8</v>
      </c>
      <c r="J480" s="448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7</v>
      </c>
      <c r="C481" s="480" t="n">
        <f aca="false">+'Puntos IXP'!F446</f>
        <v>0</v>
      </c>
      <c r="D481" s="90" t="s">
        <v>740</v>
      </c>
      <c r="E481" s="468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80" t="n">
        <f aca="false">+'Puntos IXP'!F447</f>
        <v>0</v>
      </c>
      <c r="D482" s="90"/>
      <c r="E482" s="468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3"/>
      <c r="C483" s="480"/>
      <c r="D483" s="90"/>
      <c r="E483" s="468"/>
      <c r="F483" s="445"/>
      <c r="G483" s="445"/>
      <c r="H483" s="456" t="n">
        <f aca="false">+F483+G483+E483</f>
        <v>0</v>
      </c>
      <c r="I483" s="455" t="n">
        <f aca="false">H483*I$468</f>
        <v>0</v>
      </c>
      <c r="J483" s="552" t="n">
        <f aca="false">H483+I483</f>
        <v>0</v>
      </c>
    </row>
    <row r="484" customFormat="false" ht="13.5" hidden="true" customHeight="false" outlineLevel="0" collapsed="false">
      <c r="B484" s="504" t="s">
        <v>1397</v>
      </c>
      <c r="C484" s="505" t="n">
        <f aca="false">SUM(C469:C483)</f>
        <v>74</v>
      </c>
      <c r="D484" s="183"/>
      <c r="E484" s="506" t="n">
        <f aca="false">SUM(E469:E483)</f>
        <v>0</v>
      </c>
      <c r="F484" s="506" t="n">
        <f aca="false">SUM(F469:F483)</f>
        <v>24420</v>
      </c>
      <c r="G484" s="506" t="n">
        <f aca="false">SUM(G469:G483)</f>
        <v>74370</v>
      </c>
      <c r="H484" s="507" t="n">
        <f aca="false">SUM(H469:H483)</f>
        <v>98790</v>
      </c>
      <c r="I484" s="508" t="n">
        <f aca="false">SUM(I469:I483)</f>
        <v>20745.9</v>
      </c>
      <c r="J484" s="509" t="n">
        <f aca="false">SUM(J469:J483)</f>
        <v>119535.9</v>
      </c>
    </row>
    <row r="485" customFormat="false" ht="13.5" hidden="true" customHeight="false" outlineLevel="0" collapsed="false">
      <c r="B485" s="510" t="s">
        <v>1398</v>
      </c>
      <c r="C485" s="511"/>
      <c r="D485" s="512"/>
      <c r="E485" s="513"/>
      <c r="F485" s="514" t="n">
        <f aca="false">F484*1.21</f>
        <v>29548.2</v>
      </c>
      <c r="G485" s="515" t="n">
        <f aca="false">G484*1.21</f>
        <v>89987.7</v>
      </c>
      <c r="H485" s="515" t="n">
        <f aca="false">SUM(E485:G485)</f>
        <v>119535.9</v>
      </c>
    </row>
    <row r="486" customFormat="false" ht="12.75" hidden="true" customHeight="false" outlineLevel="0" collapsed="false">
      <c r="B486" s="581"/>
      <c r="C486" s="582"/>
      <c r="D486" s="209"/>
      <c r="E486" s="583"/>
      <c r="F486" s="583"/>
      <c r="G486" s="583"/>
      <c r="H486" s="584"/>
    </row>
    <row r="487" customFormat="false" ht="13.5" hidden="true" customHeight="false" outlineLevel="0" collapsed="false">
      <c r="B487" s="581"/>
      <c r="C487" s="582"/>
      <c r="D487" s="209"/>
      <c r="E487" s="583"/>
      <c r="F487" s="583"/>
      <c r="G487" s="583"/>
      <c r="H487" s="584"/>
    </row>
    <row r="488" customFormat="false" ht="12.75" hidden="true" customHeight="true" outlineLevel="0" collapsed="false">
      <c r="B488" s="525" t="s">
        <v>1478</v>
      </c>
      <c r="C488" s="138" t="s">
        <v>1342</v>
      </c>
      <c r="D488" s="106" t="s">
        <v>2</v>
      </c>
      <c r="E488" s="519" t="s">
        <v>1343</v>
      </c>
      <c r="F488" s="428" t="s">
        <v>1344</v>
      </c>
      <c r="G488" s="429" t="s">
        <v>1345</v>
      </c>
      <c r="H488" s="430" t="s">
        <v>1346</v>
      </c>
    </row>
    <row r="489" customFormat="false" ht="12.75" hidden="true" customHeight="false" outlineLevel="0" collapsed="false">
      <c r="B489" s="525"/>
      <c r="C489" s="138"/>
      <c r="D489" s="106"/>
      <c r="E489" s="519"/>
      <c r="F489" s="433" t="n">
        <f aca="false">F5</f>
        <v>44409</v>
      </c>
      <c r="G489" s="433"/>
      <c r="H489" s="433"/>
    </row>
    <row r="490" customFormat="false" ht="12.75" hidden="true" customHeight="true" outlineLevel="0" collapsed="false">
      <c r="B490" s="33" t="s">
        <v>743</v>
      </c>
      <c r="C490" s="480" t="n">
        <f aca="false">+'Puntos IXP'!F452</f>
        <v>6</v>
      </c>
      <c r="D490" s="580" t="s">
        <v>744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29"/>
      <c r="C491" s="480"/>
      <c r="D491" s="214"/>
      <c r="E491" s="468"/>
      <c r="F491" s="445"/>
      <c r="G491" s="445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197"/>
      <c r="E492" s="468"/>
      <c r="F492" s="445"/>
      <c r="G492" s="445"/>
      <c r="H492" s="456"/>
    </row>
    <row r="493" customFormat="false" ht="13.5" hidden="true" customHeight="false" outlineLevel="0" collapsed="false">
      <c r="B493" s="504" t="s">
        <v>1397</v>
      </c>
      <c r="C493" s="505" t="n">
        <f aca="false">SUM(C490:C492)</f>
        <v>6</v>
      </c>
      <c r="D493" s="183"/>
      <c r="E493" s="506" t="n">
        <f aca="false">SUM(E490:E492)</f>
        <v>0</v>
      </c>
      <c r="F493" s="506" t="n">
        <f aca="false">SUM(F490:F492)</f>
        <v>0</v>
      </c>
      <c r="G493" s="506" t="n">
        <f aca="false">SUM(G490:G492)</f>
        <v>0</v>
      </c>
      <c r="H493" s="507" t="n">
        <f aca="false">SUM(H490:H492)</f>
        <v>0</v>
      </c>
    </row>
    <row r="494" customFormat="false" ht="12.75" hidden="true" customHeight="false" outlineLevel="0" collapsed="false">
      <c r="B494" s="553"/>
      <c r="C494" s="83"/>
      <c r="D494" s="157"/>
      <c r="E494" s="360"/>
      <c r="F494" s="360"/>
      <c r="G494" s="360"/>
      <c r="H494" s="563"/>
    </row>
    <row r="495" customFormat="false" ht="12.75" hidden="true" customHeight="false" outlineLevel="0" collapsed="false">
      <c r="B495" s="553"/>
      <c r="C495" s="83"/>
      <c r="D495" s="157"/>
      <c r="E495" s="360"/>
      <c r="F495" s="360"/>
      <c r="G495" s="360"/>
      <c r="H495" s="563"/>
    </row>
    <row r="496" customFormat="false" ht="13.5" hidden="true" customHeight="false" outlineLevel="0" collapsed="false">
      <c r="B496" s="553"/>
      <c r="C496" s="83"/>
      <c r="D496" s="157"/>
      <c r="E496" s="360"/>
      <c r="F496" s="360"/>
      <c r="G496" s="360"/>
      <c r="H496" s="563"/>
    </row>
    <row r="497" customFormat="false" ht="12.75" hidden="true" customHeight="true" outlineLevel="0" collapsed="false">
      <c r="B497" s="525" t="s">
        <v>1479</v>
      </c>
      <c r="C497" s="138" t="s">
        <v>1342</v>
      </c>
      <c r="D497" s="106" t="s">
        <v>2</v>
      </c>
      <c r="E497" s="519" t="s">
        <v>1343</v>
      </c>
      <c r="F497" s="428" t="s">
        <v>1344</v>
      </c>
      <c r="G497" s="429" t="s">
        <v>1345</v>
      </c>
      <c r="H497" s="430" t="s">
        <v>1346</v>
      </c>
      <c r="I497" s="431" t="s">
        <v>1347</v>
      </c>
      <c r="J497" s="432" t="s">
        <v>1348</v>
      </c>
    </row>
    <row r="498" customFormat="false" ht="13.5" hidden="true" customHeight="false" outlineLevel="0" collapsed="false">
      <c r="B498" s="525"/>
      <c r="C498" s="138"/>
      <c r="D498" s="106"/>
      <c r="E498" s="519"/>
      <c r="F498" s="433" t="n">
        <f aca="false">F5</f>
        <v>44409</v>
      </c>
      <c r="G498" s="433"/>
      <c r="H498" s="433"/>
      <c r="I498" s="434" t="n">
        <f aca="false">I$5</f>
        <v>0.21</v>
      </c>
      <c r="J498" s="432"/>
    </row>
    <row r="499" customFormat="false" ht="12.75" hidden="true" customHeight="false" outlineLevel="0" collapsed="false">
      <c r="A499" s="1" t="n">
        <v>1</v>
      </c>
      <c r="B499" s="133" t="s">
        <v>746</v>
      </c>
      <c r="C499" s="480" t="n">
        <f aca="false">+'Puntos IXP'!F457</f>
        <v>2</v>
      </c>
      <c r="D499" s="148" t="s">
        <v>747</v>
      </c>
      <c r="E499" s="468"/>
      <c r="F499" s="454" t="n">
        <f aca="false">ROUND('Puntos IXP'!D457*'Gastos Mensuales IXP'!$D$225,0)</f>
        <v>394</v>
      </c>
      <c r="G499" s="455" t="n">
        <f aca="false">ROUND('Puntos IXP'!D457*'Gastos Mensuales IXP'!$D$26,0)</f>
        <v>2010</v>
      </c>
      <c r="H499" s="456" t="n">
        <f aca="false">+F499+G499+E499</f>
        <v>2404</v>
      </c>
      <c r="I499" s="474" t="n">
        <f aca="false">H499*I$498</f>
        <v>504.84</v>
      </c>
      <c r="J499" s="552" t="n">
        <f aca="false">H499+I499</f>
        <v>2908.84</v>
      </c>
    </row>
    <row r="500" customFormat="false" ht="12.75" hidden="true" customHeight="false" outlineLevel="0" collapsed="false">
      <c r="A500" s="1" t="n">
        <v>2</v>
      </c>
      <c r="B500" s="163" t="s">
        <v>748</v>
      </c>
      <c r="C500" s="480" t="n">
        <f aca="false">+'Puntos IXP'!F458</f>
        <v>2</v>
      </c>
      <c r="D500" s="148" t="s">
        <v>749</v>
      </c>
      <c r="E500" s="468"/>
      <c r="F500" s="455" t="n">
        <f aca="false">ROUND('Puntos IXP'!D458*'Gastos Mensuales IXP'!$D$225,0)</f>
        <v>394</v>
      </c>
      <c r="G500" s="455" t="n">
        <f aca="false">ROUND('Puntos IXP'!D458*'Gastos Mensuales IXP'!$D$26,0)</f>
        <v>2010</v>
      </c>
      <c r="H500" s="456" t="n">
        <f aca="false">+F500+G500+E500</f>
        <v>2404</v>
      </c>
      <c r="I500" s="474" t="n">
        <f aca="false">H500*I$498</f>
        <v>504.84</v>
      </c>
      <c r="J500" s="552" t="n">
        <f aca="false">H500+I500</f>
        <v>2908.84</v>
      </c>
    </row>
    <row r="501" customFormat="false" ht="12.75" hidden="true" customHeight="false" outlineLevel="0" collapsed="false">
      <c r="A501" s="1" t="n">
        <v>3</v>
      </c>
      <c r="B501" s="133" t="s">
        <v>750</v>
      </c>
      <c r="C501" s="480" t="n">
        <f aca="false">+'Puntos IXP'!F459</f>
        <v>6</v>
      </c>
      <c r="D501" s="148" t="s">
        <v>751</v>
      </c>
      <c r="E501" s="468"/>
      <c r="F501" s="454" t="n">
        <f aca="false">ROUND('Puntos IXP'!D459*'Gastos Mensuales IXP'!$D$225,0)</f>
        <v>1182</v>
      </c>
      <c r="G501" s="455" t="n">
        <f aca="false">ROUND('Puntos IXP'!D459*'Gastos Mensuales IXP'!$D$26,0)</f>
        <v>6030</v>
      </c>
      <c r="H501" s="456" t="n">
        <f aca="false">+F501+G501+E501</f>
        <v>7212</v>
      </c>
      <c r="I501" s="474" t="n">
        <f aca="false">H501*I$498</f>
        <v>1514.52</v>
      </c>
      <c r="J501" s="552" t="n">
        <f aca="false">H501+I501</f>
        <v>8726.52</v>
      </c>
    </row>
    <row r="502" customFormat="false" ht="12.75" hidden="true" customHeight="false" outlineLevel="0" collapsed="false">
      <c r="A502" s="1" t="n">
        <v>4</v>
      </c>
      <c r="B502" s="133" t="s">
        <v>752</v>
      </c>
      <c r="C502" s="480" t="n">
        <f aca="false">+'Puntos IXP'!F460</f>
        <v>3</v>
      </c>
      <c r="D502" s="148" t="s">
        <v>753</v>
      </c>
      <c r="E502" s="468"/>
      <c r="F502" s="444" t="n">
        <f aca="false">ROUND('Puntos IXP'!D460*'Gastos Mensuales IXP'!$D$225,0)</f>
        <v>591</v>
      </c>
      <c r="G502" s="445" t="n">
        <f aca="false">ROUND('Puntos IXP'!D460*'Gastos Mensuales IXP'!$D$26,0)</f>
        <v>3015</v>
      </c>
      <c r="H502" s="456" t="n">
        <f aca="false">+F502+G502+E502</f>
        <v>3606</v>
      </c>
      <c r="I502" s="474" t="n">
        <f aca="false">H502*I$498</f>
        <v>757.26</v>
      </c>
      <c r="J502" s="552" t="n">
        <f aca="false">H502+I502</f>
        <v>4363.26</v>
      </c>
    </row>
    <row r="503" customFormat="false" ht="12.75" hidden="true" customHeight="false" outlineLevel="0" collapsed="false">
      <c r="A503" s="1" t="n">
        <v>5</v>
      </c>
      <c r="B503" s="133" t="s">
        <v>754</v>
      </c>
      <c r="C503" s="480" t="n">
        <f aca="false">+'Puntos IXP'!F461</f>
        <v>2</v>
      </c>
      <c r="D503" s="148" t="s">
        <v>755</v>
      </c>
      <c r="E503" s="468"/>
      <c r="F503" s="454" t="n">
        <f aca="false">ROUND('Puntos IXP'!D461*'Gastos Mensuales IXP'!$D$225,0)</f>
        <v>394</v>
      </c>
      <c r="G503" s="455" t="n">
        <f aca="false">ROUND('Puntos IXP'!D461*'Gastos Mensuales IXP'!$D$26,0)</f>
        <v>2010</v>
      </c>
      <c r="H503" s="456" t="n">
        <f aca="false">+F503+G503+E503</f>
        <v>2404</v>
      </c>
      <c r="I503" s="474" t="n">
        <f aca="false">H503*I$498</f>
        <v>504.84</v>
      </c>
      <c r="J503" s="552" t="n">
        <f aca="false">H503+I503</f>
        <v>2908.84</v>
      </c>
    </row>
    <row r="504" customFormat="false" ht="12.75" hidden="true" customHeight="false" outlineLevel="0" collapsed="false">
      <c r="A504" s="1" t="n">
        <v>6</v>
      </c>
      <c r="B504" s="133" t="s">
        <v>757</v>
      </c>
      <c r="C504" s="480" t="n">
        <f aca="false">+'Puntos IXP'!F462</f>
        <v>2</v>
      </c>
      <c r="D504" s="148" t="s">
        <v>758</v>
      </c>
      <c r="E504" s="468"/>
      <c r="F504" s="444" t="n">
        <f aca="false">ROUND('Puntos IXP'!D462*'Gastos Mensuales IXP'!$D$225,0)</f>
        <v>394</v>
      </c>
      <c r="G504" s="445" t="n">
        <f aca="false">ROUND('Puntos IXP'!D462*'Gastos Mensuales IXP'!$D$26,0)</f>
        <v>2010</v>
      </c>
      <c r="H504" s="456" t="n">
        <f aca="false">+F504+G504+E504</f>
        <v>2404</v>
      </c>
      <c r="I504" s="474" t="n">
        <f aca="false">H504*I$498</f>
        <v>504.84</v>
      </c>
      <c r="J504" s="552" t="n">
        <f aca="false">H504+I504</f>
        <v>2908.84</v>
      </c>
    </row>
    <row r="505" customFormat="false" ht="12.75" hidden="true" customHeight="false" outlineLevel="0" collapsed="false">
      <c r="A505" s="1" t="n">
        <v>7</v>
      </c>
      <c r="B505" s="133" t="s">
        <v>760</v>
      </c>
      <c r="C505" s="480" t="n">
        <f aca="false">+'Puntos IXP'!F463</f>
        <v>6</v>
      </c>
      <c r="D505" s="148" t="s">
        <v>761</v>
      </c>
      <c r="E505" s="468"/>
      <c r="F505" s="444" t="n">
        <f aca="false">ROUND('Puntos IXP'!D463*'Gastos Mensuales IXP'!$D$225,0)</f>
        <v>1182</v>
      </c>
      <c r="G505" s="445" t="n">
        <f aca="false">ROUND('Puntos IXP'!D463*'Gastos Mensuales IXP'!$D$26,0)</f>
        <v>6030</v>
      </c>
      <c r="H505" s="456" t="n">
        <f aca="false">+F505+G505+E505</f>
        <v>7212</v>
      </c>
      <c r="I505" s="474" t="n">
        <f aca="false">H505*I$498</f>
        <v>1514.52</v>
      </c>
      <c r="J505" s="552" t="n">
        <f aca="false">H505+I505</f>
        <v>8726.52</v>
      </c>
    </row>
    <row r="506" customFormat="false" ht="12.75" hidden="true" customHeight="false" outlineLevel="0" collapsed="false">
      <c r="A506" s="1" t="n">
        <v>8</v>
      </c>
      <c r="B506" s="133" t="s">
        <v>762</v>
      </c>
      <c r="C506" s="480" t="n">
        <f aca="false">+'Puntos IXP'!F464</f>
        <v>2</v>
      </c>
      <c r="D506" s="148" t="s">
        <v>763</v>
      </c>
      <c r="E506" s="468"/>
      <c r="F506" s="444" t="n">
        <f aca="false">ROUND('Puntos IXP'!D464*'Gastos Mensuales IXP'!$D$225,0)</f>
        <v>394</v>
      </c>
      <c r="G506" s="445" t="n">
        <f aca="false">ROUND('Puntos IXP'!D464*'Gastos Mensuales IXP'!$D$26,0)</f>
        <v>2010</v>
      </c>
      <c r="H506" s="456" t="n">
        <f aca="false">+F506+G506+E506</f>
        <v>2404</v>
      </c>
      <c r="I506" s="474" t="n">
        <f aca="false">H506*I$498</f>
        <v>504.84</v>
      </c>
      <c r="J506" s="552" t="n">
        <f aca="false">H506+I506</f>
        <v>2908.84</v>
      </c>
    </row>
    <row r="507" customFormat="false" ht="12.75" hidden="true" customHeight="false" outlineLevel="0" collapsed="false">
      <c r="B507" s="133" t="s">
        <v>764</v>
      </c>
      <c r="C507" s="480" t="n">
        <f aca="false">+'Puntos IXP'!F465</f>
        <v>39</v>
      </c>
      <c r="D507" s="148" t="s">
        <v>765</v>
      </c>
      <c r="E507" s="468"/>
      <c r="F507" s="444" t="n">
        <f aca="false">ROUND('Puntos IXP'!D465*'Gastos Mensuales IXP'!$D$225,0)</f>
        <v>7683</v>
      </c>
      <c r="G507" s="445" t="n">
        <f aca="false">ROUND('Puntos IXP'!D465*'Gastos Mensuales IXP'!$D$26,0)</f>
        <v>39195</v>
      </c>
      <c r="H507" s="456" t="n">
        <f aca="false">+F507+G507+E507</f>
        <v>46878</v>
      </c>
      <c r="I507" s="474" t="n">
        <f aca="false">H507*I$498</f>
        <v>9844.38</v>
      </c>
      <c r="J507" s="552" t="n">
        <f aca="false">H507+I507</f>
        <v>56722.38</v>
      </c>
    </row>
    <row r="508" customFormat="false" ht="12.75" hidden="true" customHeight="false" outlineLevel="0" collapsed="false">
      <c r="A508" s="1" t="n">
        <v>9</v>
      </c>
      <c r="B508" s="133" t="s">
        <v>766</v>
      </c>
      <c r="C508" s="480" t="n">
        <f aca="false">+'Puntos IXP'!F466</f>
        <v>2</v>
      </c>
      <c r="D508" s="148" t="s">
        <v>767</v>
      </c>
      <c r="E508" s="468"/>
      <c r="F508" s="444" t="n">
        <f aca="false">ROUND('Puntos IXP'!D466*'Gastos Mensuales IXP'!$D$225,0)</f>
        <v>394</v>
      </c>
      <c r="G508" s="445" t="n">
        <f aca="false">ROUND('Puntos IXP'!D466*'Gastos Mensuales IXP'!$D$26,0)</f>
        <v>2010</v>
      </c>
      <c r="H508" s="456" t="n">
        <f aca="false">+F508+G508+E508</f>
        <v>2404</v>
      </c>
      <c r="I508" s="474" t="n">
        <f aca="false">H508*I$498</f>
        <v>504.84</v>
      </c>
      <c r="J508" s="552" t="n">
        <f aca="false">H508+I508</f>
        <v>2908.84</v>
      </c>
    </row>
    <row r="509" customFormat="false" ht="12.75" hidden="true" customHeight="false" outlineLevel="0" collapsed="false">
      <c r="A509" s="1" t="n">
        <v>10</v>
      </c>
      <c r="B509" s="133" t="s">
        <v>768</v>
      </c>
      <c r="C509" s="480" t="n">
        <f aca="false">+'Puntos IXP'!F467</f>
        <v>9</v>
      </c>
      <c r="D509" s="148" t="s">
        <v>769</v>
      </c>
      <c r="E509" s="468"/>
      <c r="F509" s="444" t="n">
        <f aca="false">ROUND('Puntos IXP'!D467*'Gastos Mensuales IXP'!$D$225,0)</f>
        <v>1773</v>
      </c>
      <c r="G509" s="445" t="n">
        <f aca="false">ROUND('Puntos IXP'!D467*'Gastos Mensuales IXP'!$D$26,0)</f>
        <v>9045</v>
      </c>
      <c r="H509" s="456" t="n">
        <f aca="false">+F509+G509+E509</f>
        <v>10818</v>
      </c>
      <c r="I509" s="474" t="n">
        <f aca="false">H509*I$498</f>
        <v>2271.78</v>
      </c>
      <c r="J509" s="552" t="n">
        <f aca="false">H509+I509</f>
        <v>13089.78</v>
      </c>
    </row>
    <row r="510" customFormat="false" ht="12.75" hidden="true" customHeight="true" outlineLevel="0" collapsed="false">
      <c r="A510" s="1" t="n">
        <v>11</v>
      </c>
      <c r="B510" s="133" t="s">
        <v>1480</v>
      </c>
      <c r="C510" s="480" t="n">
        <f aca="false">+'Puntos IXP'!F468</f>
        <v>2</v>
      </c>
      <c r="D510" s="148" t="s">
        <v>771</v>
      </c>
      <c r="E510" s="468"/>
      <c r="F510" s="444" t="n">
        <f aca="false">ROUND('Puntos IXP'!D468*'Gastos Mensuales IXP'!$D$225,0)</f>
        <v>394</v>
      </c>
      <c r="G510" s="444" t="n">
        <f aca="false">ROUND('Puntos IXP'!D468*'Gastos Mensuales IXP'!$D$26,0)</f>
        <v>2010</v>
      </c>
      <c r="H510" s="456" t="n">
        <f aca="false">+F510+G510+E510</f>
        <v>2404</v>
      </c>
      <c r="I510" s="474" t="n">
        <f aca="false">H510*I$498</f>
        <v>504.84</v>
      </c>
      <c r="J510" s="552" t="n">
        <f aca="false">H510+I510</f>
        <v>2908.84</v>
      </c>
    </row>
    <row r="511" customFormat="false" ht="12.75" hidden="true" customHeight="true" outlineLevel="0" collapsed="false">
      <c r="A511" s="1" t="n">
        <v>12</v>
      </c>
      <c r="B511" s="133" t="s">
        <v>772</v>
      </c>
      <c r="C511" s="480" t="n">
        <f aca="false">+'Puntos IXP'!F469</f>
        <v>26</v>
      </c>
      <c r="D511" s="148" t="s">
        <v>773</v>
      </c>
      <c r="E511" s="468"/>
      <c r="F511" s="444" t="n">
        <f aca="false">ROUND('Puntos IXP'!D469*'Gastos Mensuales IXP'!$D$225,0)</f>
        <v>5122</v>
      </c>
      <c r="G511" s="444" t="n">
        <f aca="false">ROUND('Puntos IXP'!D469*'Gastos Mensuales IXP'!$D$26,0)</f>
        <v>26130</v>
      </c>
      <c r="H511" s="456" t="n">
        <f aca="false">+F511+G511+E511</f>
        <v>31252</v>
      </c>
      <c r="I511" s="474" t="n">
        <f aca="false">H511*I$498</f>
        <v>6562.92</v>
      </c>
      <c r="J511" s="552" t="n">
        <f aca="false">H511+I511</f>
        <v>37814.92</v>
      </c>
      <c r="K511" s="516"/>
    </row>
    <row r="512" customFormat="false" ht="12.75" hidden="true" customHeight="false" outlineLevel="0" collapsed="false">
      <c r="B512" s="133" t="s">
        <v>1481</v>
      </c>
      <c r="C512" s="480" t="n">
        <f aca="false">+'Puntos IXP'!F470</f>
        <v>6</v>
      </c>
      <c r="D512" s="0" t="s">
        <v>775</v>
      </c>
      <c r="E512" s="468"/>
      <c r="F512" s="444" t="n">
        <f aca="false">ROUND('Puntos IXP'!D470*'Gastos Mensuales IXP'!$D$225,0)</f>
        <v>1182</v>
      </c>
      <c r="G512" s="445" t="n">
        <f aca="false">ROUND('Puntos IXP'!D470*'Gastos Mensuales IXP'!$D$26,0)</f>
        <v>6030</v>
      </c>
      <c r="H512" s="456" t="n">
        <f aca="false">+F512+G512+E512</f>
        <v>7212</v>
      </c>
      <c r="I512" s="474" t="n">
        <f aca="false">H512*I$498</f>
        <v>1514.52</v>
      </c>
      <c r="J512" s="552" t="n">
        <f aca="false">H512+I512</f>
        <v>8726.52</v>
      </c>
    </row>
    <row r="513" customFormat="false" ht="12.75" hidden="true" customHeight="false" outlineLevel="0" collapsed="false">
      <c r="A513" s="1" t="n">
        <v>13</v>
      </c>
      <c r="B513" s="133" t="s">
        <v>126</v>
      </c>
      <c r="C513" s="480" t="n">
        <f aca="false">+'Puntos IXP'!F471</f>
        <v>2</v>
      </c>
      <c r="D513" s="148" t="s">
        <v>776</v>
      </c>
      <c r="E513" s="468"/>
      <c r="F513" s="444" t="n">
        <f aca="false">ROUND('Puntos IXP'!D471*'Gastos Mensuales IXP'!$D$225,0)</f>
        <v>394</v>
      </c>
      <c r="G513" s="445" t="n">
        <f aca="false">ROUND('Puntos IXP'!D471*'Gastos Mensuales IXP'!$D$26,0)</f>
        <v>2010</v>
      </c>
      <c r="H513" s="456" t="n">
        <f aca="false">+F513+G513+E513</f>
        <v>2404</v>
      </c>
      <c r="I513" s="474" t="n">
        <f aca="false">H513*I$498</f>
        <v>504.84</v>
      </c>
      <c r="J513" s="552" t="n">
        <f aca="false">H513+I513</f>
        <v>2908.84</v>
      </c>
    </row>
    <row r="514" customFormat="false" ht="12.75" hidden="true" customHeight="false" outlineLevel="0" collapsed="false">
      <c r="B514" s="133" t="s">
        <v>777</v>
      </c>
      <c r="C514" s="480" t="n">
        <f aca="false">+'Puntos IXP'!F472</f>
        <v>15</v>
      </c>
      <c r="D514" s="148" t="s">
        <v>778</v>
      </c>
      <c r="E514" s="468"/>
      <c r="F514" s="444" t="n">
        <f aca="false">ROUND('Puntos IXP'!D472*'Gastos Mensuales IXP'!$D$225,0)</f>
        <v>2955</v>
      </c>
      <c r="G514" s="445" t="n">
        <f aca="false">ROUND('Puntos IXP'!D472*'Gastos Mensuales IXP'!$D$26,0)</f>
        <v>15075</v>
      </c>
      <c r="H514" s="456" t="n">
        <f aca="false">+F514+G514+E514</f>
        <v>18030</v>
      </c>
      <c r="I514" s="474" t="n">
        <f aca="false">H514*I$498</f>
        <v>3786.3</v>
      </c>
      <c r="J514" s="552" t="n">
        <f aca="false">H514+I514</f>
        <v>21816.3</v>
      </c>
    </row>
    <row r="515" customFormat="false" ht="12.75" hidden="true" customHeight="false" outlineLevel="0" collapsed="false">
      <c r="B515" s="133" t="s">
        <v>779</v>
      </c>
      <c r="C515" s="480" t="n">
        <f aca="false">+'Puntos IXP'!F473</f>
        <v>3</v>
      </c>
      <c r="D515" s="148" t="s">
        <v>780</v>
      </c>
      <c r="E515" s="468"/>
      <c r="F515" s="444" t="n">
        <f aca="false">ROUND('Puntos IXP'!D473*'Gastos Mensuales IXP'!$D$225,0)</f>
        <v>591</v>
      </c>
      <c r="G515" s="445" t="n">
        <f aca="false">ROUND('Puntos IXP'!D473*'Gastos Mensuales IXP'!$D$26,0)</f>
        <v>3015</v>
      </c>
      <c r="H515" s="456" t="n">
        <f aca="false">+F515+G515+E515</f>
        <v>3606</v>
      </c>
      <c r="I515" s="474" t="n">
        <f aca="false">H515*I$498</f>
        <v>757.26</v>
      </c>
      <c r="J515" s="552" t="n">
        <f aca="false">H515+I515</f>
        <v>4363.26</v>
      </c>
    </row>
    <row r="516" customFormat="false" ht="13.5" hidden="true" customHeight="false" outlineLevel="0" collapsed="false">
      <c r="B516" s="133"/>
      <c r="C516" s="480"/>
      <c r="D516" s="148"/>
      <c r="E516" s="468"/>
      <c r="F516" s="445"/>
      <c r="G516" s="445"/>
      <c r="H516" s="456"/>
      <c r="I516" s="474" t="n">
        <f aca="false">H516*I$498</f>
        <v>0</v>
      </c>
      <c r="J516" s="552" t="n">
        <f aca="false">H516+I516</f>
        <v>0</v>
      </c>
    </row>
    <row r="517" customFormat="false" ht="13.5" hidden="true" customHeight="false" outlineLevel="0" collapsed="false">
      <c r="B517" s="504" t="s">
        <v>1397</v>
      </c>
      <c r="C517" s="505" t="n">
        <f aca="false">SUM(C499:C516)</f>
        <v>129</v>
      </c>
      <c r="D517" s="183"/>
      <c r="E517" s="506" t="n">
        <f aca="false">SUM(E499:E516)</f>
        <v>0</v>
      </c>
      <c r="F517" s="506" t="n">
        <f aca="false">SUM(F499:F516)</f>
        <v>25413</v>
      </c>
      <c r="G517" s="506" t="n">
        <f aca="false">SUM(G499:G516)</f>
        <v>129645</v>
      </c>
      <c r="H517" s="507" t="n">
        <f aca="false">SUM(H499:H516)</f>
        <v>155058</v>
      </c>
      <c r="I517" s="508" t="n">
        <f aca="false">SUM(I499:I516)</f>
        <v>32562.18</v>
      </c>
      <c r="J517" s="509" t="n">
        <f aca="false">SUM(J499:J516)</f>
        <v>187620.18</v>
      </c>
    </row>
    <row r="518" s="1" customFormat="true" ht="13.5" hidden="true" customHeight="false" outlineLevel="0" collapsed="false">
      <c r="B518" s="510" t="s">
        <v>1398</v>
      </c>
      <c r="C518" s="511"/>
      <c r="D518" s="512"/>
      <c r="E518" s="513"/>
      <c r="F518" s="514" t="n">
        <f aca="false">F517*1.21</f>
        <v>30749.73</v>
      </c>
      <c r="G518" s="515" t="n">
        <f aca="false">G517*1.21</f>
        <v>156870.45</v>
      </c>
      <c r="H518" s="515" t="n">
        <f aca="false">SUM(E518:G518)</f>
        <v>187620.18</v>
      </c>
    </row>
    <row r="519" s="1" customFormat="true" ht="12.75" hidden="true" customHeight="false" outlineLevel="0" collapsed="false">
      <c r="B519" s="553"/>
      <c r="C519" s="83"/>
      <c r="D519" s="157"/>
      <c r="E519" s="360"/>
      <c r="F519" s="360"/>
      <c r="G519" s="360"/>
      <c r="H519" s="563"/>
    </row>
    <row r="520" s="1" customFormat="true" ht="12.75" hidden="true" customHeight="false" outlineLevel="0" collapsed="false">
      <c r="B520" s="553"/>
      <c r="C520" s="83"/>
      <c r="D520" s="157"/>
      <c r="E520" s="360"/>
      <c r="F520" s="360"/>
      <c r="G520" s="360"/>
      <c r="H520" s="563"/>
    </row>
    <row r="521" customFormat="false" ht="13.5" hidden="true" customHeight="false" outlineLevel="0" collapsed="false">
      <c r="B521" s="553"/>
      <c r="C521" s="83"/>
      <c r="D521" s="157"/>
      <c r="E521" s="360"/>
      <c r="F521" s="360"/>
      <c r="G521" s="360"/>
      <c r="H521" s="563"/>
    </row>
    <row r="522" customFormat="false" ht="12.75" hidden="true" customHeight="true" outlineLevel="0" collapsed="false">
      <c r="B522" s="525" t="s">
        <v>1482</v>
      </c>
      <c r="C522" s="138" t="s">
        <v>1342</v>
      </c>
      <c r="D522" s="106" t="s">
        <v>2</v>
      </c>
      <c r="E522" s="519" t="s">
        <v>1343</v>
      </c>
      <c r="F522" s="428" t="s">
        <v>1344</v>
      </c>
      <c r="G522" s="429" t="s">
        <v>1345</v>
      </c>
      <c r="H522" s="430" t="s">
        <v>1346</v>
      </c>
    </row>
    <row r="523" customFormat="false" ht="12.75" hidden="true" customHeight="true" outlineLevel="0" collapsed="false">
      <c r="B523" s="525"/>
      <c r="C523" s="138"/>
      <c r="D523" s="106"/>
      <c r="E523" s="519"/>
      <c r="F523" s="433" t="n">
        <f aca="false">F5</f>
        <v>44409</v>
      </c>
      <c r="G523" s="433"/>
      <c r="H523" s="433"/>
    </row>
    <row r="524" customFormat="false" ht="12.75" hidden="true" customHeight="true" outlineLevel="0" collapsed="false">
      <c r="B524" s="33" t="s">
        <v>783</v>
      </c>
      <c r="C524" s="480" t="n">
        <f aca="false">+'Puntos IXP'!F478</f>
        <v>2</v>
      </c>
      <c r="D524" s="148"/>
      <c r="E524" s="468"/>
      <c r="F524" s="455"/>
      <c r="G524" s="455"/>
      <c r="H524" s="456" t="n">
        <f aca="false">+F524+G524+E524</f>
        <v>0</v>
      </c>
    </row>
    <row r="525" customFormat="false" ht="12.75" hidden="true" customHeight="true" outlineLevel="0" collapsed="false">
      <c r="B525" s="139"/>
      <c r="C525" s="480"/>
      <c r="D525" s="197"/>
      <c r="E525" s="468"/>
      <c r="F525" s="445"/>
      <c r="G525" s="445"/>
      <c r="H525" s="456" t="n">
        <f aca="false">+F525+G525+E525</f>
        <v>0</v>
      </c>
    </row>
    <row r="526" customFormat="false" ht="12.75" hidden="true" customHeight="true" outlineLevel="0" collapsed="false">
      <c r="B526" s="504" t="s">
        <v>1397</v>
      </c>
      <c r="C526" s="505" t="n">
        <f aca="false">SUM(C524:C525)</f>
        <v>2</v>
      </c>
      <c r="D526" s="183"/>
      <c r="E526" s="506" t="n">
        <f aca="false">SUM(E524:E525)</f>
        <v>0</v>
      </c>
      <c r="F526" s="506" t="n">
        <f aca="false">SUM(F524:F525)</f>
        <v>0</v>
      </c>
      <c r="G526" s="506" t="n">
        <f aca="false">SUM(G524:G525)</f>
        <v>0</v>
      </c>
      <c r="H526" s="507" t="n">
        <f aca="false">SUM(H524:H525)</f>
        <v>0</v>
      </c>
    </row>
    <row r="527" customFormat="false" ht="12.75" hidden="false" customHeight="true" outlineLevel="0" collapsed="false">
      <c r="B527" s="553"/>
      <c r="C527" s="83"/>
      <c r="D527" s="157"/>
      <c r="E527" s="554"/>
      <c r="F527" s="360"/>
      <c r="G527" s="360"/>
      <c r="H527" s="555"/>
    </row>
    <row r="528" customFormat="false" ht="12.75" hidden="false" customHeight="true" outlineLevel="0" collapsed="false">
      <c r="B528" s="525" t="s">
        <v>1483</v>
      </c>
      <c r="C528" s="138" t="s">
        <v>1342</v>
      </c>
      <c r="D528" s="106" t="s">
        <v>2</v>
      </c>
      <c r="E528" s="519" t="s">
        <v>1343</v>
      </c>
      <c r="F528" s="428" t="s">
        <v>1344</v>
      </c>
      <c r="G528" s="429" t="s">
        <v>1345</v>
      </c>
      <c r="H528" s="430" t="s">
        <v>1346</v>
      </c>
      <c r="I528" s="431" t="s">
        <v>1347</v>
      </c>
      <c r="J528" s="432" t="s">
        <v>1348</v>
      </c>
    </row>
    <row r="529" customFormat="false" ht="13.5" hidden="false" customHeight="false" outlineLevel="0" collapsed="false">
      <c r="B529" s="525"/>
      <c r="C529" s="138"/>
      <c r="D529" s="106"/>
      <c r="E529" s="519"/>
      <c r="F529" s="433" t="n">
        <f aca="false">F5</f>
        <v>44409</v>
      </c>
      <c r="G529" s="433"/>
      <c r="H529" s="433"/>
      <c r="I529" s="434" t="n">
        <f aca="false">I$5</f>
        <v>0.21</v>
      </c>
      <c r="J529" s="432"/>
    </row>
    <row r="530" customFormat="false" ht="12.75" hidden="false" customHeight="true" outlineLevel="0" collapsed="false">
      <c r="B530" s="25" t="s">
        <v>957</v>
      </c>
      <c r="C530" s="480" t="n">
        <f aca="false">+'Puntos IXP'!F483</f>
        <v>0</v>
      </c>
      <c r="D530" s="148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8" t="n">
        <f aca="false">H530+I530</f>
        <v>0</v>
      </c>
      <c r="K530" s="420"/>
    </row>
    <row r="531" customFormat="false" ht="12.75" hidden="false" customHeight="false" outlineLevel="0" collapsed="false">
      <c r="B531" s="25" t="s">
        <v>787</v>
      </c>
      <c r="C531" s="480" t="n">
        <f aca="false">+'Puntos IXP'!F484</f>
        <v>6</v>
      </c>
      <c r="D531" s="176" t="s">
        <v>790</v>
      </c>
      <c r="E531" s="468"/>
      <c r="F531" s="444" t="n">
        <f aca="false">ROUND('Puntos IXP'!D484*'Gastos Mensuales IXP'!$D$236,0)</f>
        <v>1164</v>
      </c>
      <c r="G531" s="445" t="n">
        <f aca="false">ROUND('Puntos IXP'!D484*'Gastos Mensuales IXP'!$D$26,0)</f>
        <v>6030</v>
      </c>
      <c r="H531" s="456" t="n">
        <f aca="false">+F531+G531+E531</f>
        <v>7194</v>
      </c>
      <c r="I531" s="474" t="n">
        <f aca="false">H531*I$529</f>
        <v>1510.74</v>
      </c>
      <c r="J531" s="448" t="n">
        <f aca="false">H531+I531</f>
        <v>8704.74</v>
      </c>
      <c r="K531" s="420"/>
    </row>
    <row r="532" customFormat="false" ht="12.75" hidden="false" customHeight="false" outlineLevel="0" collapsed="false">
      <c r="B532" s="25" t="s">
        <v>1484</v>
      </c>
      <c r="C532" s="480" t="n">
        <f aca="false">+'Puntos IXP'!F485</f>
        <v>2</v>
      </c>
      <c r="D532" s="585" t="s">
        <v>790</v>
      </c>
      <c r="E532" s="468"/>
      <c r="F532" s="444" t="n">
        <f aca="false">ROUND('Puntos IXP'!D485*'Gastos Mensuales IXP'!$D$236,0)</f>
        <v>388</v>
      </c>
      <c r="G532" s="445" t="n">
        <f aca="false">ROUND('Puntos IXP'!D485*'Gastos Mensuales IXP'!$D$26,0)</f>
        <v>2010</v>
      </c>
      <c r="H532" s="456" t="n">
        <f aca="false">+F532+G532+E532</f>
        <v>2398</v>
      </c>
      <c r="I532" s="474" t="n">
        <f aca="false">H532*I$529</f>
        <v>503.58</v>
      </c>
      <c r="J532" s="448" t="n">
        <f aca="false">H532+I532</f>
        <v>2901.58</v>
      </c>
      <c r="K532" s="420"/>
    </row>
    <row r="533" customFormat="false" ht="12.75" hidden="false" customHeight="false" outlineLevel="0" collapsed="false">
      <c r="B533" s="25" t="s">
        <v>1485</v>
      </c>
      <c r="C533" s="480" t="n">
        <f aca="false">+'Puntos IXP'!F486</f>
        <v>2</v>
      </c>
      <c r="D533" s="586" t="s">
        <v>788</v>
      </c>
      <c r="E533" s="468"/>
      <c r="F533" s="444" t="n">
        <f aca="false">ROUND('Puntos IXP'!D486*'Gastos Mensuales IXP'!$D$236,0)</f>
        <v>388</v>
      </c>
      <c r="G533" s="445" t="n">
        <f aca="false">ROUND('Puntos IXP'!D486*'Gastos Mensuales IXP'!$D$26,0)</f>
        <v>2010</v>
      </c>
      <c r="H533" s="456" t="n">
        <f aca="false">+F533+G533+E533</f>
        <v>2398</v>
      </c>
      <c r="I533" s="474" t="n">
        <f aca="false">H533*I$529</f>
        <v>503.58</v>
      </c>
      <c r="J533" s="448" t="n">
        <f aca="false">H533+I533</f>
        <v>2901.58</v>
      </c>
      <c r="K533" s="420"/>
    </row>
    <row r="534" customFormat="false" ht="12.75" hidden="false" customHeight="false" outlineLevel="0" collapsed="false">
      <c r="B534" s="25" t="s">
        <v>792</v>
      </c>
      <c r="C534" s="480" t="n">
        <f aca="false">+'Puntos IXP'!F487</f>
        <v>20</v>
      </c>
      <c r="D534" s="587" t="s">
        <v>793</v>
      </c>
      <c r="E534" s="468"/>
      <c r="F534" s="444" t="n">
        <f aca="false">ROUND('Puntos IXP'!D487*'Gastos Mensuales IXP'!$D$236,0)</f>
        <v>3880</v>
      </c>
      <c r="G534" s="445" t="n">
        <f aca="false">ROUND('Puntos IXP'!D487*'Gastos Mensuales IXP'!$D$26,0)</f>
        <v>20100</v>
      </c>
      <c r="H534" s="456" t="n">
        <f aca="false">+F534+G534+E534</f>
        <v>23980</v>
      </c>
      <c r="I534" s="474" t="n">
        <f aca="false">H534*I$529</f>
        <v>5035.8</v>
      </c>
      <c r="J534" s="448" t="n">
        <f aca="false">H534+I534</f>
        <v>29015.8</v>
      </c>
      <c r="K534" s="420"/>
    </row>
    <row r="535" customFormat="false" ht="12.75" hidden="false" customHeight="false" outlineLevel="0" collapsed="false">
      <c r="B535" s="25" t="s">
        <v>772</v>
      </c>
      <c r="C535" s="480" t="n">
        <f aca="false">+'Puntos IXP'!F488</f>
        <v>20</v>
      </c>
      <c r="D535" s="588"/>
      <c r="E535" s="468"/>
      <c r="F535" s="444" t="n">
        <f aca="false">ROUND('Puntos IXP'!D488*'Gastos Mensuales IXP'!$D$236,0)</f>
        <v>3880</v>
      </c>
      <c r="G535" s="444" t="n">
        <f aca="false">ROUND('Puntos IXP'!D488*'Gastos Mensuales IXP'!$D$26,0)</f>
        <v>20100</v>
      </c>
      <c r="H535" s="456" t="n">
        <f aca="false">+F535+G535+E535</f>
        <v>23980</v>
      </c>
      <c r="I535" s="474" t="n">
        <f aca="false">H535*I$529</f>
        <v>5035.8</v>
      </c>
      <c r="J535" s="448" t="n">
        <f aca="false">H535+I535</f>
        <v>29015.8</v>
      </c>
      <c r="K535" s="420"/>
    </row>
    <row r="536" customFormat="false" ht="12.75" hidden="false" customHeight="false" outlineLevel="0" collapsed="false">
      <c r="B536" s="25" t="s">
        <v>794</v>
      </c>
      <c r="C536" s="480" t="n">
        <f aca="false">+'Puntos IXP'!F489</f>
        <v>15</v>
      </c>
      <c r="D536" s="587" t="s">
        <v>795</v>
      </c>
      <c r="E536" s="468"/>
      <c r="F536" s="444" t="n">
        <f aca="false">ROUND('Puntos IXP'!D489*'Gastos Mensuales IXP'!$D$236,0)</f>
        <v>2910</v>
      </c>
      <c r="G536" s="445" t="n">
        <f aca="false">ROUND('Puntos IXP'!D489*'Gastos Mensuales IXP'!$D$26,0)</f>
        <v>15075</v>
      </c>
      <c r="H536" s="456" t="n">
        <f aca="false">+F536+G536+E536</f>
        <v>17985</v>
      </c>
      <c r="I536" s="474" t="n">
        <f aca="false">H536*I$529</f>
        <v>3776.85</v>
      </c>
      <c r="J536" s="448" t="n">
        <f aca="false">H536+I536</f>
        <v>21761.85</v>
      </c>
      <c r="K536" s="420"/>
    </row>
    <row r="537" customFormat="false" ht="12.75" hidden="false" customHeight="false" outlineLevel="0" collapsed="false">
      <c r="B537" s="39" t="s">
        <v>796</v>
      </c>
      <c r="C537" s="480" t="n">
        <f aca="false">+'Puntos IXP'!F490</f>
        <v>4</v>
      </c>
      <c r="D537" s="588" t="s">
        <v>797</v>
      </c>
      <c r="E537" s="468"/>
      <c r="F537" s="444" t="n">
        <f aca="false">ROUND('Puntos IXP'!D490*'Gastos Mensuales IXP'!$D$236,0)</f>
        <v>776</v>
      </c>
      <c r="G537" s="445" t="n">
        <f aca="false">ROUND('Puntos IXP'!D490*'Gastos Mensuales IXP'!$D$26,0)</f>
        <v>4020</v>
      </c>
      <c r="H537" s="456" t="n">
        <f aca="false">+F537+G537+E537</f>
        <v>4796</v>
      </c>
      <c r="I537" s="474" t="n">
        <f aca="false">H537*I$529</f>
        <v>1007.16</v>
      </c>
      <c r="J537" s="448" t="n">
        <f aca="false">H537+I537</f>
        <v>5803.16</v>
      </c>
    </row>
    <row r="538" customFormat="false" ht="12.75" hidden="false" customHeight="false" outlineLevel="0" collapsed="false">
      <c r="B538" s="39" t="s">
        <v>798</v>
      </c>
      <c r="C538" s="480" t="n">
        <f aca="false">+'Puntos IXP'!F491</f>
        <v>0</v>
      </c>
      <c r="D538" s="148"/>
      <c r="E538" s="468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8" t="n">
        <f aca="false">H538+I538</f>
        <v>0</v>
      </c>
    </row>
    <row r="539" customFormat="false" ht="12.75" hidden="false" customHeight="false" outlineLevel="0" collapsed="false">
      <c r="B539" s="29" t="s">
        <v>799</v>
      </c>
      <c r="C539" s="480" t="n">
        <f aca="false">+'Puntos IXP'!F492</f>
        <v>0</v>
      </c>
      <c r="D539" s="148"/>
      <c r="E539" s="468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8" t="n">
        <f aca="false">H539+I539</f>
        <v>0</v>
      </c>
    </row>
    <row r="540" customFormat="false" ht="13.5" hidden="false" customHeight="false" outlineLevel="0" collapsed="false">
      <c r="B540" s="133"/>
      <c r="C540" s="480"/>
      <c r="D540" s="148"/>
      <c r="E540" s="468"/>
      <c r="F540" s="445"/>
      <c r="G540" s="445"/>
      <c r="H540" s="456" t="n">
        <f aca="false">+F540+G540+E540</f>
        <v>0</v>
      </c>
      <c r="I540" s="474" t="n">
        <f aca="false">H540*I$529</f>
        <v>0</v>
      </c>
      <c r="J540" s="552" t="n">
        <f aca="false">H540+I540</f>
        <v>0</v>
      </c>
    </row>
    <row r="541" customFormat="false" ht="13.5" hidden="false" customHeight="false" outlineLevel="0" collapsed="false">
      <c r="B541" s="504" t="s">
        <v>1397</v>
      </c>
      <c r="C541" s="505" t="n">
        <f aca="false">SUM(C530:C540)</f>
        <v>69</v>
      </c>
      <c r="D541" s="183"/>
      <c r="E541" s="506" t="n">
        <f aca="false">SUM(E530:E540)</f>
        <v>0</v>
      </c>
      <c r="F541" s="506" t="n">
        <f aca="false">SUM(F530:F540)</f>
        <v>13386</v>
      </c>
      <c r="G541" s="506" t="n">
        <f aca="false">SUM(G530:G540)</f>
        <v>69345</v>
      </c>
      <c r="H541" s="507" t="n">
        <f aca="false">SUM(H530:H540)</f>
        <v>82731</v>
      </c>
      <c r="I541" s="508" t="n">
        <f aca="false">SUM(I530:I540)</f>
        <v>17373.51</v>
      </c>
      <c r="J541" s="509" t="n">
        <f aca="false">SUM(J530:J540)</f>
        <v>100104.51</v>
      </c>
    </row>
    <row r="542" customFormat="false" ht="13.5" hidden="false" customHeight="false" outlineLevel="0" collapsed="false">
      <c r="B542" s="510" t="s">
        <v>1398</v>
      </c>
      <c r="C542" s="511"/>
      <c r="D542" s="512"/>
      <c r="E542" s="513"/>
      <c r="F542" s="514" t="n">
        <f aca="false">F541*1.21</f>
        <v>16197.06</v>
      </c>
      <c r="G542" s="515" t="n">
        <f aca="false">G541*1.21</f>
        <v>83907.45</v>
      </c>
      <c r="H542" s="515" t="n">
        <f aca="false">SUM(E542:G542)</f>
        <v>100104.51</v>
      </c>
    </row>
    <row r="543" customFormat="false" ht="12.75" hidden="false" customHeight="true" outlineLevel="0" collapsed="false">
      <c r="B543" s="553"/>
      <c r="C543" s="83"/>
      <c r="D543" s="157"/>
      <c r="E543" s="360"/>
      <c r="F543" s="360"/>
      <c r="G543" s="360"/>
      <c r="H543" s="563"/>
    </row>
    <row r="544" customFormat="false" ht="12.75" hidden="false" customHeight="true" outlineLevel="0" collapsed="false">
      <c r="B544" s="553"/>
      <c r="C544" s="83"/>
      <c r="D544" s="157"/>
      <c r="E544" s="360"/>
      <c r="F544" s="360"/>
      <c r="G544" s="360"/>
      <c r="H544" s="563"/>
    </row>
    <row r="545" customFormat="false" ht="13.5" hidden="false" customHeight="true" outlineLevel="0" collapsed="false">
      <c r="B545" s="525" t="s">
        <v>1486</v>
      </c>
      <c r="C545" s="138" t="s">
        <v>1342</v>
      </c>
      <c r="D545" s="106" t="s">
        <v>2</v>
      </c>
      <c r="E545" s="519" t="s">
        <v>1343</v>
      </c>
      <c r="F545" s="428" t="s">
        <v>1344</v>
      </c>
      <c r="G545" s="429" t="s">
        <v>1345</v>
      </c>
      <c r="H545" s="430" t="s">
        <v>1346</v>
      </c>
    </row>
    <row r="546" customFormat="false" ht="13.5" hidden="false" customHeight="true" outlineLevel="0" collapsed="false">
      <c r="B546" s="525"/>
      <c r="C546" s="138"/>
      <c r="D546" s="106"/>
      <c r="E546" s="519"/>
      <c r="F546" s="433" t="n">
        <f aca="false">F5</f>
        <v>44409</v>
      </c>
      <c r="G546" s="433"/>
      <c r="H546" s="433"/>
    </row>
    <row r="547" customFormat="false" ht="13.5" hidden="false" customHeight="true" outlineLevel="0" collapsed="false">
      <c r="B547" s="53"/>
      <c r="C547" s="480" t="n">
        <f aca="false">+'Puntos IXP'!F499</f>
        <v>0</v>
      </c>
      <c r="D547" s="148"/>
      <c r="E547" s="468"/>
      <c r="F547" s="455"/>
      <c r="G547" s="455"/>
      <c r="H547" s="456" t="n">
        <f aca="false">+F547+G547+E547</f>
        <v>0</v>
      </c>
    </row>
    <row r="548" customFormat="false" ht="13.5" hidden="false" customHeight="true" outlineLevel="0" collapsed="false">
      <c r="B548" s="139"/>
      <c r="C548" s="480"/>
      <c r="D548" s="197"/>
      <c r="E548" s="468"/>
      <c r="F548" s="445"/>
      <c r="G548" s="445"/>
      <c r="H548" s="456" t="n">
        <f aca="false">+F548+G548+E548</f>
        <v>0</v>
      </c>
    </row>
    <row r="549" customFormat="false" ht="13.5" hidden="false" customHeight="true" outlineLevel="0" collapsed="false">
      <c r="B549" s="504" t="s">
        <v>1397</v>
      </c>
      <c r="C549" s="505" t="n">
        <f aca="false">SUM(C547:C548)</f>
        <v>0</v>
      </c>
      <c r="D549" s="183"/>
      <c r="E549" s="506" t="n">
        <f aca="false">SUM(E547:E548)</f>
        <v>0</v>
      </c>
      <c r="F549" s="506" t="n">
        <f aca="false">SUM(F547:F548)</f>
        <v>0</v>
      </c>
      <c r="G549" s="506" t="n">
        <f aca="false">SUM(G547:G548)</f>
        <v>0</v>
      </c>
      <c r="H549" s="507" t="n">
        <f aca="false">SUM(H547:H548)</f>
        <v>0</v>
      </c>
    </row>
    <row r="550" customFormat="false" ht="13.5" hidden="false" customHeight="true" outlineLevel="0" collapsed="false">
      <c r="B550" s="553"/>
      <c r="C550" s="83"/>
      <c r="D550" s="157"/>
      <c r="E550" s="360"/>
      <c r="F550" s="360"/>
      <c r="G550" s="360"/>
      <c r="H550" s="563"/>
    </row>
    <row r="551" customFormat="false" ht="13.5" hidden="true" customHeight="true" outlineLevel="0" collapsed="false">
      <c r="B551" s="525" t="s">
        <v>1487</v>
      </c>
      <c r="C551" s="138" t="s">
        <v>1342</v>
      </c>
      <c r="D551" s="106" t="s">
        <v>2</v>
      </c>
      <c r="E551" s="519" t="s">
        <v>1343</v>
      </c>
      <c r="F551" s="428" t="s">
        <v>1344</v>
      </c>
      <c r="G551" s="429" t="s">
        <v>1345</v>
      </c>
      <c r="H551" s="430" t="s">
        <v>1346</v>
      </c>
      <c r="I551" s="431" t="s">
        <v>1347</v>
      </c>
      <c r="J551" s="432" t="s">
        <v>1348</v>
      </c>
    </row>
    <row r="552" customFormat="false" ht="13.5" hidden="true" customHeight="true" outlineLevel="0" collapsed="false">
      <c r="B552" s="525"/>
      <c r="C552" s="138"/>
      <c r="D552" s="106"/>
      <c r="E552" s="519"/>
      <c r="F552" s="433" t="n">
        <f aca="false">F5</f>
        <v>44409</v>
      </c>
      <c r="G552" s="433"/>
      <c r="H552" s="433"/>
      <c r="I552" s="434" t="n">
        <f aca="false">I$5</f>
        <v>0.21</v>
      </c>
      <c r="J552" s="432"/>
    </row>
    <row r="553" customFormat="false" ht="13.5" hidden="true" customHeight="true" outlineLevel="0" collapsed="false">
      <c r="B553" s="25" t="s">
        <v>957</v>
      </c>
      <c r="C553" s="480" t="n">
        <f aca="false">+'Puntos IXP'!F502</f>
        <v>0</v>
      </c>
      <c r="D553" s="148" t="s">
        <v>804</v>
      </c>
      <c r="E553" s="468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2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80" t="n">
        <f aca="false">+'Puntos IXP'!F503</f>
        <v>15</v>
      </c>
      <c r="D554" s="148" t="s">
        <v>806</v>
      </c>
      <c r="E554" s="468"/>
      <c r="F554" s="445" t="n">
        <f aca="false">ROUND('Puntos IXP'!D503*'Gastos Mensuales IXP'!$D$249,0)</f>
        <v>7020</v>
      </c>
      <c r="G554" s="445" t="n">
        <f aca="false">ROUND('Puntos IXP'!D503*'Gastos Mensuales IXP'!$D$26,0)</f>
        <v>15075</v>
      </c>
      <c r="H554" s="452" t="n">
        <f aca="false">+F554+G554+E554</f>
        <v>22095</v>
      </c>
      <c r="I554" s="474" t="n">
        <f aca="false">H554*I$529</f>
        <v>4639.95</v>
      </c>
      <c r="J554" s="448" t="n">
        <f aca="false">H554+I554</f>
        <v>26734.95</v>
      </c>
    </row>
    <row r="555" customFormat="false" ht="13.5" hidden="true" customHeight="true" outlineLevel="0" collapsed="false">
      <c r="B555" s="25" t="s">
        <v>1488</v>
      </c>
      <c r="C555" s="480" t="n">
        <f aca="false">+'Puntos IXP'!F504</f>
        <v>4</v>
      </c>
      <c r="D555" s="148" t="s">
        <v>808</v>
      </c>
      <c r="E555" s="468"/>
      <c r="F555" s="445" t="n">
        <f aca="false">ROUND('Puntos IXP'!D504*'Gastos Mensuales IXP'!$D$249,0)</f>
        <v>1872</v>
      </c>
      <c r="G555" s="445" t="n">
        <f aca="false">ROUND('Puntos IXP'!D504*'Gastos Mensuales IXP'!$D$26,0)</f>
        <v>4020</v>
      </c>
      <c r="H555" s="452" t="n">
        <f aca="false">+F555+G555+E555</f>
        <v>5892</v>
      </c>
      <c r="I555" s="474" t="n">
        <f aca="false">H555*I$529</f>
        <v>1237.32</v>
      </c>
      <c r="J555" s="552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80" t="n">
        <f aca="false">+'Puntos IXP'!F505</f>
        <v>5</v>
      </c>
      <c r="D556" s="148" t="s">
        <v>1489</v>
      </c>
      <c r="E556" s="468"/>
      <c r="F556" s="445" t="n">
        <f aca="false">ROUND('Puntos IXP'!D505*'Gastos Mensuales IXP'!$D$249,0)</f>
        <v>2340</v>
      </c>
      <c r="G556" s="445" t="n">
        <f aca="false">ROUND('Puntos IXP'!D505*'Gastos Mensuales IXP'!$D$26,0)</f>
        <v>5025</v>
      </c>
      <c r="H556" s="452" t="n">
        <f aca="false">+F556+G556+E556</f>
        <v>7365</v>
      </c>
      <c r="I556" s="474" t="n">
        <f aca="false">H556*I$529</f>
        <v>1546.65</v>
      </c>
      <c r="J556" s="552" t="n">
        <f aca="false">H556+I556</f>
        <v>8911.65</v>
      </c>
    </row>
    <row r="557" customFormat="false" ht="13.5" hidden="true" customHeight="true" outlineLevel="0" collapsed="false">
      <c r="B557" s="25" t="s">
        <v>1490</v>
      </c>
      <c r="C557" s="480" t="n">
        <f aca="false">+'Puntos IXP'!F506</f>
        <v>6</v>
      </c>
      <c r="D557" s="148" t="s">
        <v>812</v>
      </c>
      <c r="E557" s="468"/>
      <c r="F557" s="445" t="n">
        <f aca="false">ROUND('Puntos IXP'!D506*'Gastos Mensuales IXP'!$D$249,0)</f>
        <v>2808</v>
      </c>
      <c r="G557" s="445" t="n">
        <f aca="false">ROUND('Puntos IXP'!D506*'Gastos Mensuales IXP'!$D$26,0)</f>
        <v>6030</v>
      </c>
      <c r="H557" s="456" t="n">
        <f aca="false">+F557+G557+E557</f>
        <v>8838</v>
      </c>
      <c r="I557" s="474" t="n">
        <f aca="false">H557*I$529</f>
        <v>1855.98</v>
      </c>
      <c r="J557" s="552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80" t="n">
        <f aca="false">+'Puntos IXP'!F507</f>
        <v>9</v>
      </c>
      <c r="D558" s="148" t="s">
        <v>810</v>
      </c>
      <c r="E558" s="468"/>
      <c r="F558" s="445" t="n">
        <f aca="false">ROUND('Puntos IXP'!D507*'Gastos Mensuales IXP'!$D$249,0)</f>
        <v>4212</v>
      </c>
      <c r="G558" s="445" t="n">
        <f aca="false">ROUND('Puntos IXP'!D507*'Gastos Mensuales IXP'!$D$26,0)</f>
        <v>9045</v>
      </c>
      <c r="H558" s="456" t="n">
        <f aca="false">+F558+G558+E558</f>
        <v>13257</v>
      </c>
      <c r="I558" s="474" t="n">
        <f aca="false">H558*I$529</f>
        <v>2783.97</v>
      </c>
      <c r="J558" s="552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80" t="n">
        <f aca="false">+'Puntos IXP'!F508</f>
        <v>26</v>
      </c>
      <c r="D559" s="148" t="s">
        <v>816</v>
      </c>
      <c r="E559" s="468"/>
      <c r="F559" s="444" t="n">
        <f aca="false">ROUND('Puntos IXP'!D508*'Gastos Mensuales IXP'!$D$249,0)</f>
        <v>12168</v>
      </c>
      <c r="G559" s="444" t="n">
        <f aca="false">ROUND('Puntos IXP'!D508*'Gastos Mensuales IXP'!$D$26,0)</f>
        <v>26130</v>
      </c>
      <c r="H559" s="456" t="n">
        <f aca="false">+F559+G559+E559</f>
        <v>38298</v>
      </c>
      <c r="I559" s="474" t="n">
        <f aca="false">H559*I$529</f>
        <v>8042.58</v>
      </c>
      <c r="J559" s="552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80" t="n">
        <f aca="false">+'Puntos IXP'!F509</f>
        <v>2</v>
      </c>
      <c r="D560" s="148" t="s">
        <v>818</v>
      </c>
      <c r="E560" s="468"/>
      <c r="F560" s="444" t="n">
        <f aca="false">ROUND('Puntos IXP'!D509*'Gastos Mensuales IXP'!$D$249,0)</f>
        <v>936</v>
      </c>
      <c r="G560" s="444" t="n">
        <f aca="false">ROUND('Puntos IXP'!D509*'Gastos Mensuales IXP'!$D$26,0)</f>
        <v>2010</v>
      </c>
      <c r="H560" s="456" t="n">
        <f aca="false">+F560+G560+E560</f>
        <v>2946</v>
      </c>
      <c r="I560" s="474" t="n">
        <f aca="false">H560*I$529</f>
        <v>618.66</v>
      </c>
      <c r="J560" s="448" t="n">
        <f aca="false">H560+I560</f>
        <v>3564.66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48"/>
      <c r="E561" s="468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2" t="n">
        <f aca="false">H561+I561</f>
        <v>0</v>
      </c>
    </row>
    <row r="562" customFormat="false" ht="13.5" hidden="true" customHeight="true" outlineLevel="0" collapsed="false">
      <c r="B562" s="133"/>
      <c r="C562" s="480"/>
      <c r="D562" s="148"/>
      <c r="E562" s="468"/>
      <c r="F562" s="445"/>
      <c r="G562" s="445"/>
      <c r="H562" s="456" t="n">
        <f aca="false">+F562+G562+E562</f>
        <v>0</v>
      </c>
      <c r="I562" s="474" t="n">
        <f aca="false">H562*I$529</f>
        <v>0</v>
      </c>
      <c r="J562" s="552" t="n">
        <f aca="false">H562+I562</f>
        <v>0</v>
      </c>
    </row>
    <row r="563" customFormat="false" ht="13.5" hidden="true" customHeight="true" outlineLevel="0" collapsed="false">
      <c r="B563" s="504" t="s">
        <v>1397</v>
      </c>
      <c r="C563" s="505" t="n">
        <f aca="false">SUM(C553:C562)</f>
        <v>67</v>
      </c>
      <c r="D563" s="183"/>
      <c r="E563" s="506" t="n">
        <f aca="false">SUM(E553:E562)</f>
        <v>0</v>
      </c>
      <c r="F563" s="506" t="n">
        <f aca="false">SUM(F553:F562)</f>
        <v>31356</v>
      </c>
      <c r="G563" s="506" t="n">
        <f aca="false">SUM(G553:G562)</f>
        <v>67335</v>
      </c>
      <c r="H563" s="507" t="n">
        <f aca="false">SUM(H553:H562)</f>
        <v>98691</v>
      </c>
      <c r="I563" s="508" t="n">
        <f aca="false">SUM(I553:I562)</f>
        <v>20725.11</v>
      </c>
      <c r="J563" s="509" t="n">
        <f aca="false">SUM(J553:J562)</f>
        <v>119416.11</v>
      </c>
    </row>
    <row r="564" customFormat="false" ht="13.5" hidden="true" customHeight="true" outlineLevel="0" collapsed="false">
      <c r="B564" s="510" t="s">
        <v>1398</v>
      </c>
      <c r="C564" s="511"/>
      <c r="D564" s="512"/>
      <c r="E564" s="513"/>
      <c r="F564" s="514" t="n">
        <f aca="false">F563*1.21</f>
        <v>37940.76</v>
      </c>
      <c r="G564" s="515" t="n">
        <f aca="false">G563*1.21</f>
        <v>81475.35</v>
      </c>
      <c r="H564" s="515" t="n">
        <f aca="false">SUM(E564:G564)</f>
        <v>119416.11</v>
      </c>
      <c r="I564" s="584"/>
      <c r="J564" s="589"/>
    </row>
    <row r="565" customFormat="false" ht="13.5" hidden="true" customHeight="true" outlineLevel="0" collapsed="false">
      <c r="B565" s="553"/>
      <c r="C565" s="83"/>
      <c r="D565" s="157"/>
      <c r="E565" s="360"/>
      <c r="F565" s="360"/>
      <c r="G565" s="360"/>
      <c r="H565" s="563"/>
    </row>
    <row r="566" customFormat="false" ht="13.5" hidden="true" customHeight="true" outlineLevel="0" collapsed="false">
      <c r="B566" s="525" t="s">
        <v>1491</v>
      </c>
      <c r="C566" s="138" t="s">
        <v>1342</v>
      </c>
      <c r="D566" s="106" t="s">
        <v>2</v>
      </c>
      <c r="E566" s="519" t="s">
        <v>1343</v>
      </c>
      <c r="F566" s="428" t="s">
        <v>1344</v>
      </c>
      <c r="G566" s="429" t="s">
        <v>1345</v>
      </c>
      <c r="H566" s="430" t="s">
        <v>1346</v>
      </c>
      <c r="I566" s="431" t="s">
        <v>1347</v>
      </c>
      <c r="J566" s="432" t="s">
        <v>1348</v>
      </c>
    </row>
    <row r="567" customFormat="false" ht="13.5" hidden="true" customHeight="true" outlineLevel="0" collapsed="false">
      <c r="B567" s="525"/>
      <c r="C567" s="138"/>
      <c r="D567" s="106"/>
      <c r="E567" s="519"/>
      <c r="F567" s="433" t="n">
        <f aca="false">F5</f>
        <v>44409</v>
      </c>
      <c r="G567" s="433"/>
      <c r="H567" s="433"/>
      <c r="I567" s="434" t="n">
        <f aca="false">I$5</f>
        <v>0.21</v>
      </c>
      <c r="J567" s="432"/>
    </row>
    <row r="568" customFormat="false" ht="13.5" hidden="true" customHeight="true" outlineLevel="0" collapsed="false">
      <c r="B568" s="25" t="s">
        <v>957</v>
      </c>
      <c r="C568" s="480" t="n">
        <f aca="false">+'Puntos IXP'!F515</f>
        <v>0</v>
      </c>
      <c r="D568" s="148" t="s">
        <v>822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2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80" t="n">
        <f aca="false">+'Puntos IXP'!F516</f>
        <v>3</v>
      </c>
      <c r="D569" s="148" t="s">
        <v>824</v>
      </c>
      <c r="E569" s="468"/>
      <c r="F569" s="445" t="n">
        <f aca="false">ROUND('Puntos IXP'!D516*'Gastos Mensuales IXP'!$D$259,0)</f>
        <v>9210</v>
      </c>
      <c r="G569" s="445" t="n">
        <f aca="false">ROUND('Puntos IXP'!D516*'Gastos Mensuales IXP'!$D$26,0)</f>
        <v>3015</v>
      </c>
      <c r="H569" s="456" t="n">
        <f aca="false">+F569+G569+E569</f>
        <v>12225</v>
      </c>
      <c r="I569" s="474" t="n">
        <f aca="false">H569*I$529</f>
        <v>2567.25</v>
      </c>
      <c r="J569" s="552" t="n">
        <f aca="false">SUM(H569:I569)</f>
        <v>14792.25</v>
      </c>
    </row>
    <row r="570" customFormat="false" ht="13.5" hidden="true" customHeight="true" outlineLevel="0" collapsed="false">
      <c r="B570" s="25" t="s">
        <v>1492</v>
      </c>
      <c r="C570" s="480" t="n">
        <f aca="false">+'Puntos IXP'!F517</f>
        <v>0</v>
      </c>
      <c r="D570" s="148" t="s">
        <v>826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2" t="n">
        <f aca="false">SUM(H570:I570)</f>
        <v>0</v>
      </c>
    </row>
    <row r="571" customFormat="false" ht="13.5" hidden="true" customHeight="true" outlineLevel="0" collapsed="false">
      <c r="B571" s="25" t="s">
        <v>1493</v>
      </c>
      <c r="C571" s="480" t="n">
        <f aca="false">+'Puntos IXP'!F518</f>
        <v>0</v>
      </c>
      <c r="D571" s="148" t="s">
        <v>828</v>
      </c>
      <c r="E571" s="468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2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80" t="n">
        <f aca="false">+'Puntos IXP'!F519</f>
        <v>2</v>
      </c>
      <c r="D572" s="148" t="s">
        <v>829</v>
      </c>
      <c r="E572" s="468"/>
      <c r="F572" s="444" t="n">
        <f aca="false">ROUND('Puntos IXP'!D519*'Gastos Mensuales IXP'!$D$259,0)</f>
        <v>6140</v>
      </c>
      <c r="G572" s="444" t="n">
        <f aca="false">ROUND('Puntos IXP'!D519*'Gastos Mensuales IXP'!$D$26,0)</f>
        <v>2010</v>
      </c>
      <c r="H572" s="456" t="n">
        <f aca="false">+F572+G572+E572</f>
        <v>8150</v>
      </c>
      <c r="I572" s="474" t="n">
        <f aca="false">H572*I$529</f>
        <v>1711.5</v>
      </c>
      <c r="J572" s="552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80" t="n">
        <f aca="false">+'Puntos IXP'!F520</f>
        <v>0</v>
      </c>
      <c r="D573" s="148"/>
      <c r="E573" s="468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2" t="n">
        <f aca="false">SUM(H573:I573)</f>
        <v>0</v>
      </c>
    </row>
    <row r="574" customFormat="false" ht="13.5" hidden="true" customHeight="true" outlineLevel="0" collapsed="false">
      <c r="B574" s="133"/>
      <c r="C574" s="480"/>
      <c r="D574" s="148"/>
      <c r="E574" s="468"/>
      <c r="F574" s="445"/>
      <c r="G574" s="445"/>
      <c r="H574" s="456" t="n">
        <f aca="false">+F574+G574+E574</f>
        <v>0</v>
      </c>
      <c r="I574" s="474" t="n">
        <f aca="false">H574*I$529</f>
        <v>0</v>
      </c>
      <c r="J574" s="552" t="n">
        <f aca="false">SUM(H574:I574)</f>
        <v>0</v>
      </c>
    </row>
    <row r="575" customFormat="false" ht="13.5" hidden="true" customHeight="true" outlineLevel="0" collapsed="false">
      <c r="B575" s="504" t="s">
        <v>1397</v>
      </c>
      <c r="C575" s="505" t="n">
        <f aca="false">SUM(C568:C574)</f>
        <v>5</v>
      </c>
      <c r="D575" s="183"/>
      <c r="E575" s="506" t="n">
        <f aca="false">SUM(E568:E574)</f>
        <v>0</v>
      </c>
      <c r="F575" s="506" t="n">
        <f aca="false">SUM(F568:F574)</f>
        <v>15350</v>
      </c>
      <c r="G575" s="506" t="n">
        <f aca="false">SUM(G568:G574)</f>
        <v>5025</v>
      </c>
      <c r="H575" s="507" t="n">
        <f aca="false">SUM(H568:H574)</f>
        <v>20375</v>
      </c>
      <c r="I575" s="508" t="n">
        <f aca="false">SUM(I568:I574)</f>
        <v>4278.75</v>
      </c>
      <c r="J575" s="509" t="n">
        <f aca="false">SUM(J568:J574)</f>
        <v>24653.75</v>
      </c>
    </row>
    <row r="576" customFormat="false" ht="13.5" hidden="true" customHeight="true" outlineLevel="0" collapsed="false">
      <c r="B576" s="510" t="s">
        <v>1398</v>
      </c>
      <c r="C576" s="511"/>
      <c r="D576" s="512"/>
      <c r="E576" s="513"/>
      <c r="F576" s="514" t="n">
        <f aca="false">F575*1.21</f>
        <v>18573.5</v>
      </c>
      <c r="G576" s="515" t="n">
        <f aca="false">G575*1.21</f>
        <v>6080.25</v>
      </c>
      <c r="H576" s="515" t="n">
        <f aca="false">SUM(E576:G576)</f>
        <v>24653.75</v>
      </c>
    </row>
    <row r="577" s="207" customFormat="true" ht="13.5" hidden="true" customHeight="true" outlineLevel="0" collapsed="false">
      <c r="B577" s="590"/>
      <c r="C577" s="545"/>
      <c r="D577" s="546"/>
      <c r="E577" s="547"/>
      <c r="F577" s="547"/>
      <c r="G577" s="547"/>
      <c r="H577" s="1"/>
      <c r="I577" s="1"/>
      <c r="J577" s="1"/>
    </row>
    <row r="578" s="207" customFormat="true" ht="13.5" hidden="true" customHeight="true" outlineLevel="0" collapsed="false">
      <c r="B578" s="591"/>
      <c r="C578" s="60"/>
      <c r="D578" s="592"/>
      <c r="E578" s="589"/>
      <c r="F578" s="589"/>
      <c r="G578" s="589"/>
      <c r="H578" s="1"/>
      <c r="I578" s="1"/>
      <c r="J578" s="1"/>
    </row>
    <row r="579" customFormat="false" ht="13.5" hidden="true" customHeight="true" outlineLevel="0" collapsed="false">
      <c r="B579" s="525" t="s">
        <v>1494</v>
      </c>
      <c r="C579" s="138" t="s">
        <v>1342</v>
      </c>
      <c r="D579" s="106" t="s">
        <v>2</v>
      </c>
      <c r="E579" s="519" t="s">
        <v>1343</v>
      </c>
      <c r="F579" s="428" t="s">
        <v>1344</v>
      </c>
      <c r="G579" s="429" t="s">
        <v>1345</v>
      </c>
      <c r="H579" s="430" t="s">
        <v>1346</v>
      </c>
    </row>
    <row r="580" customFormat="false" ht="13.5" hidden="true" customHeight="true" outlineLevel="0" collapsed="false">
      <c r="B580" s="525"/>
      <c r="C580" s="138"/>
      <c r="D580" s="106"/>
      <c r="E580" s="519"/>
      <c r="F580" s="433" t="n">
        <f aca="false">F5</f>
        <v>44409</v>
      </c>
      <c r="G580" s="433"/>
      <c r="H580" s="433"/>
    </row>
    <row r="581" customFormat="false" ht="13.5" hidden="true" customHeight="true" outlineLevel="0" collapsed="false">
      <c r="B581" s="33" t="s">
        <v>833</v>
      </c>
      <c r="C581" s="480" t="n">
        <f aca="false">+'Puntos IXP'!F527</f>
        <v>2</v>
      </c>
      <c r="D581" s="148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39"/>
      <c r="C582" s="480"/>
      <c r="D582" s="197"/>
      <c r="E582" s="468"/>
      <c r="F582" s="445"/>
      <c r="G582" s="445"/>
      <c r="H582" s="456" t="n">
        <f aca="false">+F582+G582+E582</f>
        <v>0</v>
      </c>
    </row>
    <row r="583" customFormat="false" ht="13.5" hidden="true" customHeight="true" outlineLevel="0" collapsed="false">
      <c r="B583" s="504" t="s">
        <v>1397</v>
      </c>
      <c r="C583" s="505" t="n">
        <f aca="false">SUM(C581:C582)</f>
        <v>2</v>
      </c>
      <c r="D583" s="183"/>
      <c r="E583" s="506" t="n">
        <f aca="false">SUM(E581:E582)</f>
        <v>0</v>
      </c>
      <c r="F583" s="506" t="n">
        <f aca="false">SUM(F581:F582)</f>
        <v>0</v>
      </c>
      <c r="G583" s="506" t="n">
        <f aca="false">SUM(G581:G582)</f>
        <v>0</v>
      </c>
      <c r="H583" s="507" t="n">
        <f aca="false">SUM(H581:H582)</f>
        <v>0</v>
      </c>
    </row>
    <row r="584" customFormat="false" ht="13.5" hidden="true" customHeight="true" outlineLevel="0" collapsed="false">
      <c r="B584" s="553"/>
      <c r="C584" s="83"/>
      <c r="D584" s="157"/>
      <c r="E584" s="360"/>
      <c r="F584" s="360"/>
      <c r="G584" s="360"/>
      <c r="H584" s="563"/>
    </row>
    <row r="585" customFormat="false" ht="13.5" hidden="true" customHeight="true" outlineLevel="0" collapsed="false">
      <c r="B585" s="525" t="s">
        <v>1495</v>
      </c>
      <c r="C585" s="138" t="s">
        <v>1342</v>
      </c>
      <c r="D585" s="106" t="s">
        <v>2</v>
      </c>
      <c r="E585" s="519" t="s">
        <v>1343</v>
      </c>
      <c r="F585" s="428" t="s">
        <v>1344</v>
      </c>
      <c r="G585" s="429" t="s">
        <v>1345</v>
      </c>
      <c r="H585" s="430" t="s">
        <v>1346</v>
      </c>
      <c r="I585" s="431" t="s">
        <v>1347</v>
      </c>
      <c r="J585" s="432" t="s">
        <v>1348</v>
      </c>
    </row>
    <row r="586" customFormat="false" ht="13.5" hidden="true" customHeight="true" outlineLevel="0" collapsed="false">
      <c r="B586" s="525"/>
      <c r="C586" s="138"/>
      <c r="D586" s="106"/>
      <c r="E586" s="519"/>
      <c r="F586" s="433" t="n">
        <f aca="false">F5</f>
        <v>44409</v>
      </c>
      <c r="G586" s="433"/>
      <c r="H586" s="433"/>
      <c r="I586" s="434" t="n">
        <f aca="false">I$5</f>
        <v>0.21</v>
      </c>
      <c r="J586" s="432"/>
    </row>
    <row r="587" customFormat="false" ht="13.5" hidden="true" customHeight="true" outlineLevel="0" collapsed="false">
      <c r="B587" s="25" t="s">
        <v>835</v>
      </c>
      <c r="C587" s="480" t="n">
        <f aca="false">+'Puntos IXP'!F531</f>
        <v>15</v>
      </c>
      <c r="D587" s="148" t="s">
        <v>836</v>
      </c>
      <c r="E587" s="468"/>
      <c r="F587" s="455" t="n">
        <f aca="false">ROUND('Puntos IXP'!D531*'Gastos Mensuales IXP'!$D$273,0)</f>
        <v>7065</v>
      </c>
      <c r="G587" s="455" t="n">
        <f aca="false">ROUND('Puntos IXP'!D531*'Gastos Mensuales IXP'!$D$26,0)</f>
        <v>15075</v>
      </c>
      <c r="H587" s="456" t="n">
        <f aca="false">+F587+G587+E587</f>
        <v>22140</v>
      </c>
      <c r="I587" s="474" t="n">
        <f aca="false">H587*I$567</f>
        <v>4649.4</v>
      </c>
      <c r="J587" s="552" t="n">
        <f aca="false">SUM(H587:I587)</f>
        <v>26789.4</v>
      </c>
    </row>
    <row r="588" customFormat="false" ht="13.5" hidden="true" customHeight="true" outlineLevel="0" collapsed="false">
      <c r="B588" s="25" t="s">
        <v>1496</v>
      </c>
      <c r="C588" s="480" t="n">
        <f aca="false">+'Puntos IXP'!F532</f>
        <v>0</v>
      </c>
      <c r="D588" s="148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2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80" t="n">
        <f aca="false">+'Puntos IXP'!F533</f>
        <v>15</v>
      </c>
      <c r="D589" s="244" t="s">
        <v>839</v>
      </c>
      <c r="E589" s="468"/>
      <c r="F589" s="445" t="n">
        <f aca="false">ROUND('Puntos IXP'!D533*'Gastos Mensuales IXP'!$D$273,0)</f>
        <v>7065</v>
      </c>
      <c r="G589" s="455" t="n">
        <f aca="false">ROUND('Puntos IXP'!D533*'Gastos Mensuales IXP'!$D$26,0)</f>
        <v>15075</v>
      </c>
      <c r="H589" s="456" t="n">
        <f aca="false">+F589+G589+E589</f>
        <v>22140</v>
      </c>
      <c r="I589" s="474" t="n">
        <f aca="false">H589*I$529</f>
        <v>4649.4</v>
      </c>
      <c r="J589" s="552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80" t="n">
        <f aca="false">+'Puntos IXP'!F534</f>
        <v>9</v>
      </c>
      <c r="D590" s="148" t="s">
        <v>841</v>
      </c>
      <c r="E590" s="468"/>
      <c r="F590" s="445" t="n">
        <f aca="false">ROUND('Puntos IXP'!D534*'Gastos Mensuales IXP'!$D$273,0)</f>
        <v>4239</v>
      </c>
      <c r="G590" s="445" t="n">
        <f aca="false">ROUND('Puntos IXP'!D534*'Gastos Mensuales IXP'!$D$26,0)</f>
        <v>9045</v>
      </c>
      <c r="H590" s="456" t="n">
        <f aca="false">+F590+G590+E590</f>
        <v>13284</v>
      </c>
      <c r="I590" s="474" t="n">
        <f aca="false">H590*I$529</f>
        <v>2789.64</v>
      </c>
      <c r="J590" s="552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80" t="n">
        <f aca="false">+'Puntos IXP'!F535</f>
        <v>20</v>
      </c>
      <c r="D591" s="244" t="s">
        <v>843</v>
      </c>
      <c r="E591" s="468"/>
      <c r="F591" s="445" t="n">
        <f aca="false">ROUND('Puntos IXP'!D535*'Gastos Mensuales IXP'!$D$273,0)</f>
        <v>9420</v>
      </c>
      <c r="G591" s="445" t="n">
        <f aca="false">ROUND('Puntos IXP'!D535*'Gastos Mensuales IXP'!$D$26,0)</f>
        <v>20100</v>
      </c>
      <c r="H591" s="456" t="n">
        <f aca="false">+F591+G591+E591</f>
        <v>29520</v>
      </c>
      <c r="I591" s="474" t="n">
        <f aca="false">H591*I$529</f>
        <v>6199.2</v>
      </c>
      <c r="J591" s="552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80" t="n">
        <f aca="false">+'Puntos IXP'!F536</f>
        <v>3</v>
      </c>
      <c r="D592" s="148" t="s">
        <v>845</v>
      </c>
      <c r="E592" s="468"/>
      <c r="F592" s="445" t="n">
        <f aca="false">ROUND('Puntos IXP'!D536*'Gastos Mensuales IXP'!$D$273,0)</f>
        <v>1413</v>
      </c>
      <c r="G592" s="445" t="n">
        <f aca="false">ROUND('Puntos IXP'!D536*'Gastos Mensuales IXP'!$D$26,0)</f>
        <v>3015</v>
      </c>
      <c r="H592" s="456" t="n">
        <f aca="false">+F592+G592+E592</f>
        <v>4428</v>
      </c>
      <c r="I592" s="474" t="n">
        <f aca="false">H592*I$529</f>
        <v>929.88</v>
      </c>
      <c r="J592" s="552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1" t="n">
        <f aca="false">+'Puntos IXP'!F537</f>
        <v>5</v>
      </c>
      <c r="D593" s="148" t="s">
        <v>847</v>
      </c>
      <c r="E593" s="468"/>
      <c r="F593" s="445" t="n">
        <f aca="false">ROUND('Puntos IXP'!D537*'Gastos Mensuales IXP'!$D$273,0)</f>
        <v>2355</v>
      </c>
      <c r="G593" s="445" t="n">
        <f aca="false">ROUND('Puntos IXP'!D537*'Gastos Mensuales IXP'!$D$26,0)</f>
        <v>5025</v>
      </c>
      <c r="H593" s="456" t="n">
        <f aca="false">+F593+G593+E593</f>
        <v>7380</v>
      </c>
      <c r="I593" s="474" t="n">
        <f aca="false">H593*I$529</f>
        <v>1549.8</v>
      </c>
      <c r="J593" s="552" t="n">
        <f aca="false">SUM(H593:I593)</f>
        <v>8929.8</v>
      </c>
    </row>
    <row r="594" customFormat="false" ht="13.5" hidden="true" customHeight="true" outlineLevel="0" collapsed="false">
      <c r="B594" s="270"/>
      <c r="C594" s="593"/>
      <c r="D594" s="594"/>
      <c r="E594" s="421"/>
      <c r="F594" s="445"/>
      <c r="G594" s="445"/>
      <c r="H594" s="456" t="n">
        <f aca="false">+F594+G594+E594</f>
        <v>0</v>
      </c>
      <c r="I594" s="474" t="n">
        <f aca="false">H594*I$529</f>
        <v>0</v>
      </c>
      <c r="J594" s="552" t="n">
        <f aca="false">SUM(H594:I594)</f>
        <v>0</v>
      </c>
    </row>
    <row r="595" customFormat="false" ht="13.5" hidden="true" customHeight="true" outlineLevel="0" collapsed="false">
      <c r="B595" s="536" t="s">
        <v>1397</v>
      </c>
      <c r="C595" s="505" t="n">
        <f aca="false">SUM(C587:C593)</f>
        <v>67</v>
      </c>
      <c r="D595" s="183"/>
      <c r="E595" s="506" t="n">
        <f aca="false">SUM(E587:E593)</f>
        <v>0</v>
      </c>
      <c r="F595" s="506" t="n">
        <f aca="false">SUM(F587:F593)</f>
        <v>31557</v>
      </c>
      <c r="G595" s="506" t="n">
        <f aca="false">SUM(G587:G593)</f>
        <v>67335</v>
      </c>
      <c r="H595" s="507" t="n">
        <f aca="false">SUM(H587:H593)</f>
        <v>98892</v>
      </c>
      <c r="I595" s="508" t="n">
        <f aca="false">SUM(I587:I594)</f>
        <v>20767.32</v>
      </c>
      <c r="J595" s="509" t="n">
        <f aca="false">SUM(J587:J594)</f>
        <v>119659.32</v>
      </c>
    </row>
    <row r="596" customFormat="false" ht="13.5" hidden="true" customHeight="true" outlineLevel="0" collapsed="false">
      <c r="B596" s="510" t="s">
        <v>1398</v>
      </c>
      <c r="C596" s="511"/>
      <c r="D596" s="512"/>
      <c r="E596" s="513"/>
      <c r="F596" s="514" t="n">
        <f aca="false">F595*1.21</f>
        <v>38183.97</v>
      </c>
      <c r="G596" s="515" t="n">
        <f aca="false">G595*1.21</f>
        <v>81475.35</v>
      </c>
      <c r="H596" s="515" t="n">
        <f aca="false">SUM(E596:G596)</f>
        <v>119659.32</v>
      </c>
    </row>
    <row r="597" customFormat="false" ht="13.5" hidden="true" customHeight="true" outlineLevel="0" collapsed="false">
      <c r="B597" s="553"/>
      <c r="C597" s="83"/>
      <c r="D597" s="157"/>
      <c r="E597" s="360"/>
      <c r="F597" s="360"/>
      <c r="G597" s="360"/>
      <c r="H597" s="563"/>
    </row>
    <row r="598" customFormat="false" ht="13.5" hidden="true" customHeight="true" outlineLevel="0" collapsed="false">
      <c r="B598" s="553"/>
      <c r="C598" s="83"/>
      <c r="D598" s="157"/>
      <c r="E598" s="360"/>
      <c r="F598" s="360"/>
      <c r="G598" s="360"/>
      <c r="H598" s="563"/>
    </row>
    <row r="599" customFormat="false" ht="13.5" hidden="true" customHeight="true" outlineLevel="0" collapsed="false">
      <c r="B599" s="525" t="s">
        <v>1497</v>
      </c>
      <c r="C599" s="138" t="s">
        <v>1342</v>
      </c>
      <c r="D599" s="106" t="s">
        <v>2</v>
      </c>
      <c r="E599" s="519" t="s">
        <v>1343</v>
      </c>
      <c r="F599" s="428" t="s">
        <v>1344</v>
      </c>
      <c r="G599" s="429" t="s">
        <v>1345</v>
      </c>
      <c r="H599" s="430" t="s">
        <v>1346</v>
      </c>
    </row>
    <row r="600" customFormat="false" ht="13.5" hidden="true" customHeight="true" outlineLevel="0" collapsed="false">
      <c r="B600" s="525"/>
      <c r="C600" s="138"/>
      <c r="D600" s="106"/>
      <c r="E600" s="519"/>
      <c r="F600" s="433" t="n">
        <f aca="false">F5</f>
        <v>44409</v>
      </c>
      <c r="G600" s="433"/>
      <c r="H600" s="433"/>
    </row>
    <row r="601" customFormat="false" ht="13.5" hidden="true" customHeight="true" outlineLevel="0" collapsed="false">
      <c r="B601" s="29" t="s">
        <v>850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80" t="s">
        <v>852</v>
      </c>
      <c r="D602" s="451" t="n">
        <f aca="false">'Puntos IXP'!D543</f>
        <v>0</v>
      </c>
      <c r="E602" s="468"/>
      <c r="F602" s="445"/>
      <c r="G602" s="445"/>
      <c r="H602" s="456" t="n">
        <f aca="false">+F602+G602+E602</f>
        <v>0</v>
      </c>
    </row>
    <row r="603" customFormat="false" ht="13.5" hidden="true" customHeight="true" outlineLevel="0" collapsed="false">
      <c r="B603" s="504" t="s">
        <v>1397</v>
      </c>
      <c r="C603" s="505" t="n">
        <f aca="false">SUM(C601:C602)</f>
        <v>0</v>
      </c>
      <c r="D603" s="183"/>
      <c r="E603" s="506" t="n">
        <f aca="false">SUM(E601:E602)</f>
        <v>0</v>
      </c>
      <c r="F603" s="506" t="n">
        <f aca="false">SUM(F601:F602)</f>
        <v>0</v>
      </c>
      <c r="G603" s="506" t="n">
        <f aca="false">SUM(G601:G602)</f>
        <v>0</v>
      </c>
      <c r="H603" s="507" t="n">
        <f aca="false">SUM(H601:H602)</f>
        <v>0</v>
      </c>
    </row>
    <row r="604" customFormat="false" ht="13.5" hidden="true" customHeight="true" outlineLevel="0" collapsed="false">
      <c r="B604" s="553"/>
      <c r="C604" s="83"/>
      <c r="D604" s="157"/>
      <c r="E604" s="360"/>
      <c r="F604" s="360"/>
      <c r="G604" s="360"/>
      <c r="H604" s="563"/>
    </row>
    <row r="605" customFormat="false" ht="13.5" hidden="true" customHeight="true" outlineLevel="0" collapsed="false">
      <c r="B605" s="553"/>
      <c r="C605" s="83"/>
      <c r="D605" s="157"/>
      <c r="E605" s="360"/>
      <c r="F605" s="360"/>
      <c r="G605" s="360"/>
      <c r="H605" s="563"/>
    </row>
    <row r="606" customFormat="false" ht="13.5" hidden="true" customHeight="true" outlineLevel="0" collapsed="false">
      <c r="B606" s="553"/>
      <c r="C606" s="83"/>
      <c r="D606" s="157"/>
      <c r="E606" s="360"/>
      <c r="F606" s="360"/>
      <c r="G606" s="360"/>
      <c r="H606" s="563"/>
    </row>
    <row r="607" customFormat="false" ht="13.5" hidden="true" customHeight="true" outlineLevel="0" collapsed="false">
      <c r="B607" s="525" t="s">
        <v>1498</v>
      </c>
      <c r="C607" s="138" t="s">
        <v>1342</v>
      </c>
      <c r="D607" s="106" t="s">
        <v>2</v>
      </c>
      <c r="E607" s="519" t="s">
        <v>1343</v>
      </c>
      <c r="F607" s="428" t="s">
        <v>1344</v>
      </c>
      <c r="G607" s="429" t="s">
        <v>1345</v>
      </c>
      <c r="H607" s="430" t="s">
        <v>1346</v>
      </c>
      <c r="I607" s="431" t="s">
        <v>1347</v>
      </c>
      <c r="J607" s="432" t="s">
        <v>1348</v>
      </c>
    </row>
    <row r="608" customFormat="false" ht="13.5" hidden="true" customHeight="true" outlineLevel="0" collapsed="false">
      <c r="B608" s="525"/>
      <c r="C608" s="138"/>
      <c r="D608" s="106"/>
      <c r="E608" s="519"/>
      <c r="F608" s="433" t="n">
        <f aca="false">F5</f>
        <v>44409</v>
      </c>
      <c r="G608" s="433"/>
      <c r="H608" s="433"/>
      <c r="I608" s="434" t="n">
        <f aca="false">I$5</f>
        <v>0.21</v>
      </c>
      <c r="J608" s="432"/>
    </row>
    <row r="609" customFormat="false" ht="13.5" hidden="true" customHeight="true" outlineLevel="0" collapsed="false">
      <c r="B609" s="34" t="s">
        <v>854</v>
      </c>
      <c r="C609" s="480" t="n">
        <f aca="false">+'Puntos IXP'!F548</f>
        <v>9</v>
      </c>
      <c r="D609" s="148" t="s">
        <v>855</v>
      </c>
      <c r="E609" s="468"/>
      <c r="F609" s="445" t="n">
        <f aca="false">ROUND('Puntos IXP'!D548*'Gastos Mensuales IXP'!$D$289,0)</f>
        <v>1629</v>
      </c>
      <c r="G609" s="445" t="n">
        <f aca="false">ROUND('Puntos IXP'!D548*'Gastos Mensuales IXP'!$D$26,0)</f>
        <v>9045</v>
      </c>
      <c r="H609" s="452" t="n">
        <f aca="false">+F609+G609+E609</f>
        <v>10674</v>
      </c>
      <c r="I609" s="474" t="n">
        <f aca="false">H609*I$567</f>
        <v>2241.54</v>
      </c>
      <c r="J609" s="552" t="n">
        <f aca="false">SUM(H609:I609)</f>
        <v>12915.54</v>
      </c>
      <c r="K609" s="516"/>
      <c r="L609" s="516"/>
    </row>
    <row r="610" customFormat="false" ht="13.5" hidden="true" customHeight="true" outlineLevel="0" collapsed="false">
      <c r="B610" s="39" t="s">
        <v>856</v>
      </c>
      <c r="C610" s="480" t="n">
        <f aca="false">+'Puntos IXP'!F549</f>
        <v>26</v>
      </c>
      <c r="D610" s="148" t="s">
        <v>857</v>
      </c>
      <c r="E610" s="468"/>
      <c r="F610" s="445" t="n">
        <f aca="false">ROUND('Puntos IXP'!D549*'Gastos Mensuales IXP'!$D$289,0)</f>
        <v>4706</v>
      </c>
      <c r="G610" s="445" t="n">
        <f aca="false">ROUND('Puntos IXP'!D549*'Gastos Mensuales IXP'!$D$26,0)</f>
        <v>26130</v>
      </c>
      <c r="H610" s="456" t="n">
        <f aca="false">+F610+G610+E610</f>
        <v>30836</v>
      </c>
      <c r="I610" s="474" t="n">
        <f aca="false">H610*I$529</f>
        <v>6475.56</v>
      </c>
      <c r="J610" s="552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80" t="n">
        <f aca="false">+'Puntos IXP'!F550</f>
        <v>2</v>
      </c>
      <c r="D611" s="148" t="s">
        <v>859</v>
      </c>
      <c r="E611" s="468"/>
      <c r="F611" s="445" t="n">
        <f aca="false">ROUND('Puntos IXP'!D550*'Gastos Mensuales IXP'!$D$289,0)</f>
        <v>362</v>
      </c>
      <c r="G611" s="445" t="n">
        <f aca="false">ROUND('Puntos IXP'!D550*'Gastos Mensuales IXP'!$D$26,0)</f>
        <v>2010</v>
      </c>
      <c r="H611" s="456" t="n">
        <f aca="false">+F611+G611+E611</f>
        <v>2372</v>
      </c>
      <c r="I611" s="474" t="n">
        <f aca="false">H611*I$529</f>
        <v>498.12</v>
      </c>
      <c r="J611" s="552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80" t="n">
        <f aca="false">+'Puntos IXP'!F551</f>
        <v>9</v>
      </c>
      <c r="D612" s="148" t="s">
        <v>1499</v>
      </c>
      <c r="E612" s="468"/>
      <c r="F612" s="444" t="n">
        <f aca="false">ROUND('Puntos IXP'!D551*'Gastos Mensuales IXP'!$D$289,0)</f>
        <v>1629</v>
      </c>
      <c r="G612" s="444" t="n">
        <f aca="false">ROUND('Puntos IXP'!D551*'Gastos Mensuales IXP'!$D$26,0)</f>
        <v>9045</v>
      </c>
      <c r="H612" s="456" t="n">
        <f aca="false">+F612+G612+E612</f>
        <v>10674</v>
      </c>
      <c r="I612" s="474" t="n">
        <f aca="false">H612*I$529</f>
        <v>2241.54</v>
      </c>
      <c r="J612" s="552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80" t="n">
        <f aca="false">+'Puntos IXP'!F552</f>
        <v>2</v>
      </c>
      <c r="D613" s="148" t="s">
        <v>862</v>
      </c>
      <c r="E613" s="468"/>
      <c r="F613" s="444" t="n">
        <f aca="false">ROUND('Puntos IXP'!D552*'Gastos Mensuales IXP'!$D$289,0)</f>
        <v>362</v>
      </c>
      <c r="G613" s="444" t="n">
        <f aca="false">ROUND('Puntos IXP'!D552*'Gastos Mensuales IXP'!$D$26,0)</f>
        <v>2010</v>
      </c>
      <c r="H613" s="456" t="n">
        <f aca="false">+F613+G613+E613</f>
        <v>2372</v>
      </c>
      <c r="I613" s="474" t="n">
        <f aca="false">H613*I$529</f>
        <v>498.12</v>
      </c>
      <c r="J613" s="552" t="n">
        <f aca="false">SUM(H613:I613)</f>
        <v>2870.12</v>
      </c>
      <c r="K613" s="516"/>
      <c r="L613" s="516"/>
    </row>
    <row r="614" customFormat="false" ht="13.5" hidden="true" customHeight="true" outlineLevel="0" collapsed="false">
      <c r="B614" s="25" t="s">
        <v>863</v>
      </c>
      <c r="C614" s="480" t="n">
        <f aca="false">+'Puntos IXP'!F553</f>
        <v>2</v>
      </c>
      <c r="D614" s="148" t="s">
        <v>864</v>
      </c>
      <c r="E614" s="468"/>
      <c r="F614" s="445" t="n">
        <f aca="false">ROUND('Puntos IXP'!D553*'Gastos Mensuales IXP'!$D$289,0)</f>
        <v>362</v>
      </c>
      <c r="G614" s="445" t="n">
        <f aca="false">ROUND('Puntos IXP'!D553*'Gastos Mensuales IXP'!$D$26,0)</f>
        <v>2010</v>
      </c>
      <c r="H614" s="456" t="n">
        <f aca="false">+F614+G614+E614</f>
        <v>2372</v>
      </c>
      <c r="I614" s="474" t="n">
        <f aca="false">H614*I$529</f>
        <v>498.12</v>
      </c>
      <c r="J614" s="552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80" t="n">
        <f aca="false">+'Puntos IXP'!F554</f>
        <v>9</v>
      </c>
      <c r="D615" s="148" t="s">
        <v>866</v>
      </c>
      <c r="E615" s="468"/>
      <c r="F615" s="445" t="n">
        <f aca="false">ROUND('Puntos IXP'!D554*'Gastos Mensuales IXP'!$D$289,0)</f>
        <v>1629</v>
      </c>
      <c r="G615" s="445" t="n">
        <f aca="false">ROUND('Puntos IXP'!D554*'Gastos Mensuales IXP'!$D$26,0)</f>
        <v>9045</v>
      </c>
      <c r="H615" s="456" t="n">
        <f aca="false">+F615+G615+E615</f>
        <v>10674</v>
      </c>
      <c r="I615" s="474" t="n">
        <f aca="false">H615*I$529</f>
        <v>2241.54</v>
      </c>
      <c r="J615" s="552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80" t="n">
        <f aca="false">+'Puntos IXP'!F555</f>
        <v>15</v>
      </c>
      <c r="D616" s="148" t="s">
        <v>868</v>
      </c>
      <c r="E616" s="468"/>
      <c r="F616" s="445" t="n">
        <f aca="false">ROUND('Puntos IXP'!D555*'Gastos Mensuales IXP'!$D$289,0)</f>
        <v>2715</v>
      </c>
      <c r="G616" s="445" t="n">
        <f aca="false">ROUND('Puntos IXP'!D555*'Gastos Mensuales IXP'!$D$26,0)</f>
        <v>15075</v>
      </c>
      <c r="H616" s="456" t="n">
        <f aca="false">+F616+G616+E616</f>
        <v>17790</v>
      </c>
      <c r="I616" s="474" t="n">
        <f aca="false">H616*I$529</f>
        <v>3735.9</v>
      </c>
      <c r="J616" s="552" t="n">
        <f aca="false">SUM(H616:I616)</f>
        <v>21525.9</v>
      </c>
    </row>
    <row r="617" customFormat="false" ht="13.5" hidden="true" customHeight="true" outlineLevel="0" collapsed="false">
      <c r="B617" s="133"/>
      <c r="C617" s="480"/>
      <c r="D617" s="148"/>
      <c r="E617" s="468"/>
      <c r="F617" s="445"/>
      <c r="G617" s="445"/>
      <c r="H617" s="456" t="n">
        <f aca="false">+F617+G617+E617</f>
        <v>0</v>
      </c>
      <c r="I617" s="474" t="n">
        <f aca="false">H617*I$529</f>
        <v>0</v>
      </c>
      <c r="J617" s="552" t="n">
        <f aca="false">SUM(H617:I617)</f>
        <v>0</v>
      </c>
    </row>
    <row r="618" customFormat="false" ht="13.5" hidden="true" customHeight="true" outlineLevel="0" collapsed="false">
      <c r="B618" s="504" t="s">
        <v>1397</v>
      </c>
      <c r="C618" s="505" t="n">
        <f aca="false">SUM(C609:C617)</f>
        <v>74</v>
      </c>
      <c r="D618" s="183"/>
      <c r="E618" s="506" t="n">
        <f aca="false">SUM(E609:E617)</f>
        <v>0</v>
      </c>
      <c r="F618" s="506" t="n">
        <f aca="false">SUM(F609:F617)</f>
        <v>13394</v>
      </c>
      <c r="G618" s="506" t="n">
        <f aca="false">SUM(G609:G617)</f>
        <v>74370</v>
      </c>
      <c r="H618" s="507" t="n">
        <f aca="false">SUM(H609:H617)</f>
        <v>87764</v>
      </c>
      <c r="I618" s="508" t="n">
        <f aca="false">SUM(I609:I617)</f>
        <v>18430.44</v>
      </c>
      <c r="J618" s="509" t="n">
        <f aca="false">SUM(J609:J617)</f>
        <v>106194.44</v>
      </c>
    </row>
    <row r="619" customFormat="false" ht="13.5" hidden="true" customHeight="true" outlineLevel="0" collapsed="false">
      <c r="B619" s="510" t="s">
        <v>1398</v>
      </c>
      <c r="C619" s="511"/>
      <c r="D619" s="512"/>
      <c r="E619" s="513"/>
      <c r="F619" s="514" t="n">
        <f aca="false">F618*1.21</f>
        <v>16206.74</v>
      </c>
      <c r="G619" s="515" t="n">
        <f aca="false">G618*1.21</f>
        <v>89987.7</v>
      </c>
      <c r="H619" s="515" t="n">
        <f aca="false">SUM(E619:G619)</f>
        <v>106194.44</v>
      </c>
    </row>
    <row r="620" customFormat="false" ht="13.5" hidden="true" customHeight="true" outlineLevel="0" collapsed="false">
      <c r="B620" s="553"/>
      <c r="C620" s="83"/>
      <c r="D620" s="157"/>
      <c r="E620" s="360"/>
      <c r="F620" s="360"/>
      <c r="G620" s="360"/>
      <c r="H620" s="563"/>
    </row>
    <row r="621" customFormat="false" ht="13.5" hidden="true" customHeight="true" outlineLevel="0" collapsed="false">
      <c r="B621" s="525" t="s">
        <v>1500</v>
      </c>
      <c r="C621" s="138" t="s">
        <v>1342</v>
      </c>
      <c r="D621" s="106" t="s">
        <v>2</v>
      </c>
      <c r="E621" s="519" t="s">
        <v>1343</v>
      </c>
      <c r="F621" s="428" t="s">
        <v>1344</v>
      </c>
      <c r="G621" s="429" t="s">
        <v>1345</v>
      </c>
      <c r="H621" s="430" t="s">
        <v>1346</v>
      </c>
    </row>
    <row r="622" customFormat="false" ht="13.5" hidden="true" customHeight="true" outlineLevel="0" collapsed="false">
      <c r="B622" s="525"/>
      <c r="C622" s="138"/>
      <c r="D622" s="106"/>
      <c r="E622" s="519"/>
      <c r="F622" s="433" t="n">
        <f aca="false">F5</f>
        <v>44409</v>
      </c>
      <c r="G622" s="433"/>
      <c r="H622" s="433"/>
    </row>
    <row r="623" customFormat="false" ht="14.25" hidden="true" customHeight="true" outlineLevel="0" collapsed="false">
      <c r="B623" s="25" t="s">
        <v>871</v>
      </c>
      <c r="C623" s="480" t="n">
        <f aca="false">+'Puntos IXP'!D560</f>
        <v>2</v>
      </c>
      <c r="D623" s="214" t="s">
        <v>872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39"/>
      <c r="C624" s="480"/>
      <c r="D624" s="197"/>
      <c r="E624" s="468"/>
      <c r="F624" s="445"/>
      <c r="G624" s="445"/>
      <c r="H624" s="456" t="n">
        <f aca="false">+F624+G624+E624</f>
        <v>0</v>
      </c>
    </row>
    <row r="625" customFormat="false" ht="13.5" hidden="true" customHeight="true" outlineLevel="0" collapsed="false">
      <c r="B625" s="504" t="s">
        <v>1397</v>
      </c>
      <c r="C625" s="505" t="n">
        <f aca="false">SUM(C623:C624)</f>
        <v>2</v>
      </c>
      <c r="D625" s="183"/>
      <c r="E625" s="506" t="n">
        <f aca="false">SUM(E623:E624)</f>
        <v>0</v>
      </c>
      <c r="F625" s="506" t="n">
        <f aca="false">SUM(F623:F624)</f>
        <v>0</v>
      </c>
      <c r="G625" s="506" t="n">
        <f aca="false">SUM(G623:G624)</f>
        <v>0</v>
      </c>
      <c r="H625" s="507" t="n">
        <f aca="false">SUM(H623:H624)</f>
        <v>0</v>
      </c>
    </row>
    <row r="626" customFormat="false" ht="13.5" hidden="true" customHeight="true" outlineLevel="0" collapsed="false">
      <c r="B626" s="553"/>
      <c r="C626" s="83"/>
      <c r="D626" s="157"/>
      <c r="E626" s="360"/>
      <c r="F626" s="360"/>
      <c r="G626" s="360"/>
      <c r="H626" s="563"/>
    </row>
    <row r="627" customFormat="false" ht="13.5" hidden="true" customHeight="true" outlineLevel="0" collapsed="false">
      <c r="B627" s="553"/>
      <c r="C627" s="83"/>
      <c r="D627" s="157"/>
      <c r="E627" s="360"/>
      <c r="F627" s="360"/>
      <c r="G627" s="360"/>
      <c r="H627" s="563"/>
    </row>
    <row r="628" customFormat="false" ht="13.5" hidden="true" customHeight="true" outlineLevel="0" collapsed="false">
      <c r="B628" s="525" t="s">
        <v>1501</v>
      </c>
      <c r="C628" s="138" t="s">
        <v>1342</v>
      </c>
      <c r="D628" s="106" t="s">
        <v>2</v>
      </c>
      <c r="E628" s="519" t="s">
        <v>1343</v>
      </c>
      <c r="F628" s="428" t="s">
        <v>1344</v>
      </c>
      <c r="G628" s="429" t="s">
        <v>1345</v>
      </c>
      <c r="H628" s="430" t="s">
        <v>1346</v>
      </c>
      <c r="I628" s="431" t="s">
        <v>1347</v>
      </c>
      <c r="J628" s="432" t="s">
        <v>1348</v>
      </c>
    </row>
    <row r="629" customFormat="false" ht="13.5" hidden="true" customHeight="true" outlineLevel="0" collapsed="false">
      <c r="B629" s="525"/>
      <c r="C629" s="138"/>
      <c r="D629" s="106"/>
      <c r="E629" s="519"/>
      <c r="F629" s="433" t="n">
        <f aca="false">F5</f>
        <v>44409</v>
      </c>
      <c r="G629" s="433"/>
      <c r="H629" s="433"/>
      <c r="I629" s="434" t="n">
        <f aca="false">I$5</f>
        <v>0.21</v>
      </c>
      <c r="J629" s="432"/>
    </row>
    <row r="630" customFormat="false" ht="13.5" hidden="true" customHeight="true" outlineLevel="0" collapsed="false">
      <c r="B630" s="252" t="s">
        <v>1502</v>
      </c>
      <c r="C630" s="480" t="n">
        <f aca="false">+'Puntos IXP'!F566</f>
        <v>0</v>
      </c>
      <c r="D630" s="148"/>
      <c r="E630" s="468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2" t="n">
        <f aca="false">SUM(H630:I630)</f>
        <v>0</v>
      </c>
    </row>
    <row r="631" customFormat="false" ht="13.5" hidden="true" customHeight="true" outlineLevel="0" collapsed="false">
      <c r="B631" s="260" t="s">
        <v>1503</v>
      </c>
      <c r="C631" s="480" t="n">
        <f aca="false">+'Puntos IXP'!F567</f>
        <v>0</v>
      </c>
      <c r="D631" s="148"/>
      <c r="E631" s="468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2" t="n">
        <f aca="false">SUM(H631:I631)</f>
        <v>0</v>
      </c>
    </row>
    <row r="632" customFormat="false" ht="13.5" hidden="true" customHeight="true" outlineLevel="0" collapsed="false">
      <c r="B632" s="252" t="s">
        <v>1504</v>
      </c>
      <c r="C632" s="480" t="n">
        <f aca="false">+'Puntos IXP'!F568</f>
        <v>0</v>
      </c>
      <c r="D632" s="148"/>
      <c r="E632" s="468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2" t="n">
        <f aca="false">SUM(H632:I632)</f>
        <v>0</v>
      </c>
    </row>
    <row r="633" customFormat="false" ht="13.5" hidden="true" customHeight="true" outlineLevel="0" collapsed="false">
      <c r="B633" s="252" t="s">
        <v>1505</v>
      </c>
      <c r="C633" s="480" t="n">
        <f aca="false">+'Puntos IXP'!F569</f>
        <v>0</v>
      </c>
      <c r="D633" s="148"/>
      <c r="E633" s="468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2" t="n">
        <f aca="false">SUM(H633:I633)</f>
        <v>0</v>
      </c>
    </row>
    <row r="634" customFormat="false" ht="13.5" hidden="true" customHeight="true" outlineLevel="0" collapsed="false">
      <c r="B634" s="252" t="s">
        <v>1506</v>
      </c>
      <c r="C634" s="480" t="n">
        <f aca="false">+'Puntos IXP'!F570</f>
        <v>0</v>
      </c>
      <c r="D634" s="148"/>
      <c r="E634" s="468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2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48"/>
      <c r="E635" s="468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2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48"/>
      <c r="E636" s="468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2" t="n">
        <f aca="false">SUM(H636:I636)</f>
        <v>0</v>
      </c>
    </row>
    <row r="637" customFormat="false" ht="13.5" hidden="true" customHeight="false" outlineLevel="0" collapsed="false">
      <c r="B637" s="139"/>
      <c r="C637" s="498"/>
      <c r="D637" s="197"/>
      <c r="E637" s="499"/>
      <c r="F637" s="500"/>
      <c r="G637" s="500"/>
      <c r="H637" s="501" t="n">
        <f aca="false">+F637+G637+E637</f>
        <v>0</v>
      </c>
      <c r="I637" s="474" t="n">
        <f aca="false">H637*I$529</f>
        <v>0</v>
      </c>
      <c r="J637" s="552" t="n">
        <f aca="false">SUM(H637:I637)</f>
        <v>0</v>
      </c>
    </row>
    <row r="638" customFormat="false" ht="13.5" hidden="true" customHeight="false" outlineLevel="0" collapsed="false">
      <c r="B638" s="504" t="s">
        <v>1397</v>
      </c>
      <c r="C638" s="505" t="n">
        <f aca="false">SUM(C630:C637)</f>
        <v>0</v>
      </c>
      <c r="D638" s="183"/>
      <c r="E638" s="506" t="n">
        <f aca="false">SUM(E630:E637)</f>
        <v>0</v>
      </c>
      <c r="F638" s="506" t="n">
        <f aca="false">SUM(F630:F637)</f>
        <v>0</v>
      </c>
      <c r="G638" s="506" t="n">
        <f aca="false">SUM(G630:G637)</f>
        <v>0</v>
      </c>
      <c r="H638" s="507" t="n">
        <f aca="false">SUM(H630:H637)</f>
        <v>0</v>
      </c>
      <c r="I638" s="508" t="n">
        <f aca="false">SUM(I630:I637)</f>
        <v>0</v>
      </c>
      <c r="J638" s="509" t="n">
        <f aca="false">SUM(J630:J637)</f>
        <v>0</v>
      </c>
    </row>
    <row r="639" customFormat="false" ht="13.5" hidden="true" customHeight="false" outlineLevel="0" collapsed="false">
      <c r="B639" s="510" t="s">
        <v>1398</v>
      </c>
      <c r="C639" s="511"/>
      <c r="D639" s="512"/>
      <c r="E639" s="513"/>
      <c r="F639" s="514" t="n">
        <f aca="false">F638*1.21</f>
        <v>0</v>
      </c>
      <c r="G639" s="515" t="n">
        <f aca="false">G638*1.21</f>
        <v>0</v>
      </c>
      <c r="H639" s="515" t="n">
        <f aca="false">SUM(E639:G639)</f>
        <v>0</v>
      </c>
    </row>
    <row r="640" customFormat="false" ht="12.75" hidden="true" customHeight="false" outlineLevel="0" collapsed="false">
      <c r="B640" s="553"/>
      <c r="C640" s="83"/>
      <c r="D640" s="157"/>
      <c r="E640" s="360"/>
      <c r="F640" s="360"/>
      <c r="G640" s="360"/>
      <c r="H640" s="563"/>
    </row>
    <row r="641" customFormat="false" ht="13.5" hidden="true" customHeight="false" outlineLevel="0" collapsed="false">
      <c r="B641" s="553"/>
      <c r="C641" s="83"/>
      <c r="D641" s="157"/>
      <c r="E641" s="360"/>
      <c r="F641" s="360"/>
      <c r="G641" s="360"/>
      <c r="H641" s="563"/>
    </row>
    <row r="642" customFormat="false" ht="12.75" hidden="true" customHeight="true" outlineLevel="0" collapsed="false">
      <c r="B642" s="525" t="s">
        <v>1507</v>
      </c>
      <c r="C642" s="138" t="s">
        <v>1342</v>
      </c>
      <c r="D642" s="106" t="s">
        <v>2</v>
      </c>
      <c r="E642" s="519" t="s">
        <v>1343</v>
      </c>
      <c r="F642" s="428" t="s">
        <v>1344</v>
      </c>
      <c r="G642" s="429" t="s">
        <v>1345</v>
      </c>
      <c r="H642" s="430" t="s">
        <v>1346</v>
      </c>
      <c r="I642" s="431" t="s">
        <v>1347</v>
      </c>
      <c r="J642" s="432" t="s">
        <v>1348</v>
      </c>
    </row>
    <row r="643" customFormat="false" ht="13.5" hidden="true" customHeight="false" outlineLevel="0" collapsed="false">
      <c r="B643" s="525"/>
      <c r="C643" s="138"/>
      <c r="D643" s="106"/>
      <c r="E643" s="519"/>
      <c r="F643" s="433" t="n">
        <f aca="false">F5</f>
        <v>44409</v>
      </c>
      <c r="G643" s="433"/>
      <c r="H643" s="433"/>
      <c r="I643" s="434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2"/>
      <c r="C644" s="480" t="n">
        <f aca="false">+'Puntos IXP'!F578</f>
        <v>0</v>
      </c>
      <c r="D644" s="192" t="s">
        <v>881</v>
      </c>
      <c r="E644" s="595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80" t="n">
        <f aca="false">+'Puntos IXP'!F579</f>
        <v>20</v>
      </c>
      <c r="D645" s="192" t="s">
        <v>1508</v>
      </c>
      <c r="E645" s="595"/>
      <c r="F645" s="445" t="n">
        <f aca="false">ROUND('Puntos IXP'!D579*'Gastos Mensuales IXP'!$D$310,0)</f>
        <v>3380</v>
      </c>
      <c r="G645" s="445" t="n">
        <f aca="false">ROUND('Puntos IXP'!D579*'Gastos Mensuales IXP'!$D$26,0)</f>
        <v>20100</v>
      </c>
      <c r="H645" s="456" t="n">
        <f aca="false">+F645+G645+E645</f>
        <v>23480</v>
      </c>
      <c r="I645" s="474" t="n">
        <f aca="false">H645*I$529</f>
        <v>4930.8</v>
      </c>
      <c r="J645" s="552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2" t="s">
        <v>883</v>
      </c>
      <c r="C646" s="480" t="n">
        <f aca="false">+'Puntos IXP'!F580</f>
        <v>5</v>
      </c>
      <c r="D646" s="192" t="s">
        <v>884</v>
      </c>
      <c r="E646" s="595"/>
      <c r="F646" s="445" t="n">
        <f aca="false">ROUND('Puntos IXP'!D580*'Gastos Mensuales IXP'!$D$310,0)</f>
        <v>845</v>
      </c>
      <c r="G646" s="445" t="n">
        <f aca="false">ROUND('Puntos IXP'!D580*'Gastos Mensuales IXP'!$D$26,0)</f>
        <v>5025</v>
      </c>
      <c r="H646" s="456" t="n">
        <f aca="false">+F646+G646+E646</f>
        <v>5870</v>
      </c>
      <c r="I646" s="474" t="n">
        <f aca="false">H646*I$529</f>
        <v>1232.7</v>
      </c>
      <c r="J646" s="552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80" t="n">
        <f aca="false">+'Puntos IXP'!F581</f>
        <v>4</v>
      </c>
      <c r="D647" s="192" t="s">
        <v>885</v>
      </c>
      <c r="E647" s="595"/>
      <c r="F647" s="445" t="n">
        <f aca="false">ROUND('Puntos IXP'!D581*'Gastos Mensuales IXP'!$D$310,0)</f>
        <v>676</v>
      </c>
      <c r="G647" s="445" t="n">
        <f aca="false">ROUND('Puntos IXP'!D581*'Gastos Mensuales IXP'!$D$26,0)</f>
        <v>4020</v>
      </c>
      <c r="H647" s="456" t="n">
        <f aca="false">+F647+G647+E647</f>
        <v>4696</v>
      </c>
      <c r="I647" s="474" t="n">
        <f aca="false">H647*I$529</f>
        <v>986.16</v>
      </c>
      <c r="J647" s="552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2" t="s">
        <v>887</v>
      </c>
      <c r="C648" s="480" t="n">
        <f aca="false">+'Puntos IXP'!F582</f>
        <v>2</v>
      </c>
      <c r="D648" s="192" t="s">
        <v>888</v>
      </c>
      <c r="E648" s="595"/>
      <c r="F648" s="445" t="n">
        <f aca="false">ROUND('Puntos IXP'!D582*'Gastos Mensuales IXP'!$D$310,0)</f>
        <v>338</v>
      </c>
      <c r="G648" s="445" t="n">
        <f aca="false">ROUND('Puntos IXP'!D582*'Gastos Mensuales IXP'!$D$26,0)</f>
        <v>2010</v>
      </c>
      <c r="H648" s="456" t="n">
        <f aca="false">+F648+G648+E648</f>
        <v>2348</v>
      </c>
      <c r="I648" s="474" t="n">
        <f aca="false">H648*I$529</f>
        <v>493.08</v>
      </c>
      <c r="J648" s="552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2" t="s">
        <v>889</v>
      </c>
      <c r="C649" s="480" t="n">
        <f aca="false">+'Puntos IXP'!F583</f>
        <v>6</v>
      </c>
      <c r="D649" s="192" t="s">
        <v>890</v>
      </c>
      <c r="E649" s="595"/>
      <c r="F649" s="445" t="n">
        <f aca="false">ROUND('Puntos IXP'!D583*'Gastos Mensuales IXP'!$D$310,0)</f>
        <v>1014</v>
      </c>
      <c r="G649" s="445" t="n">
        <f aca="false">ROUND('Puntos IXP'!D583*'Gastos Mensuales IXP'!$D$26,0)</f>
        <v>6030</v>
      </c>
      <c r="H649" s="456" t="n">
        <f aca="false">+F649+G649+E649</f>
        <v>7044</v>
      </c>
      <c r="I649" s="474" t="n">
        <f aca="false">H649*I$529</f>
        <v>1479.24</v>
      </c>
      <c r="J649" s="552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80" t="n">
        <f aca="false">+'Puntos IXP'!F584</f>
        <v>2</v>
      </c>
      <c r="D650" s="192" t="s">
        <v>891</v>
      </c>
      <c r="E650" s="468"/>
      <c r="F650" s="445" t="n">
        <f aca="false">ROUND('Puntos IXP'!D584*'Gastos Mensuales IXP'!$D$310,0)</f>
        <v>338</v>
      </c>
      <c r="G650" s="445" t="n">
        <f aca="false">ROUND('Puntos IXP'!D584*'Gastos Mensuales IXP'!$D$26,0)</f>
        <v>2010</v>
      </c>
      <c r="H650" s="456" t="n">
        <f aca="false">+F650+G650+E650</f>
        <v>2348</v>
      </c>
      <c r="I650" s="474" t="n">
        <f aca="false">H650*I$529</f>
        <v>493.08</v>
      </c>
      <c r="J650" s="552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80" t="n">
        <f aca="false">+'Puntos IXP'!F585</f>
        <v>7</v>
      </c>
      <c r="D651" s="192" t="s">
        <v>893</v>
      </c>
      <c r="E651" s="468"/>
      <c r="F651" s="445" t="n">
        <f aca="false">ROUND('Puntos IXP'!D585*'Gastos Mensuales IXP'!$D$310,0)</f>
        <v>1183</v>
      </c>
      <c r="G651" s="445" t="n">
        <f aca="false">ROUND('Puntos IXP'!D585*'Gastos Mensuales IXP'!$D$26,0)</f>
        <v>7035</v>
      </c>
      <c r="H651" s="456" t="n">
        <f aca="false">+F651+G651+E651</f>
        <v>8218</v>
      </c>
      <c r="I651" s="474" t="n">
        <f aca="false">H651*I$529</f>
        <v>1725.78</v>
      </c>
      <c r="J651" s="552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80" t="n">
        <f aca="false">+'Puntos IXP'!F586</f>
        <v>2</v>
      </c>
      <c r="D652" s="192" t="s">
        <v>894</v>
      </c>
      <c r="E652" s="468"/>
      <c r="F652" s="444" t="n">
        <f aca="false">ROUND('Puntos IXP'!D586*'Gastos Mensuales IXP'!$D$310,0)</f>
        <v>338</v>
      </c>
      <c r="G652" s="444" t="n">
        <f aca="false">ROUND('Puntos IXP'!D586*'Gastos Mensuales IXP'!$D$26,0)</f>
        <v>2010</v>
      </c>
      <c r="H652" s="456" t="n">
        <f aca="false">+F652+G652+E652</f>
        <v>2348</v>
      </c>
      <c r="I652" s="474" t="n">
        <f aca="false">H652*I$529</f>
        <v>493.08</v>
      </c>
      <c r="J652" s="552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80" t="n">
        <f aca="false">+'Puntos IXP'!F587</f>
        <v>16</v>
      </c>
      <c r="D653" s="192" t="s">
        <v>896</v>
      </c>
      <c r="E653" s="468"/>
      <c r="F653" s="445" t="n">
        <f aca="false">ROUND('Puntos IXP'!D587*'Gastos Mensuales IXP'!$D$310,0)</f>
        <v>2704</v>
      </c>
      <c r="G653" s="445" t="n">
        <f aca="false">ROUND('Puntos IXP'!D587*'Gastos Mensuales IXP'!$D$26,0)</f>
        <v>16080</v>
      </c>
      <c r="H653" s="456" t="n">
        <f aca="false">+F653+G653+E653</f>
        <v>18784</v>
      </c>
      <c r="I653" s="474" t="n">
        <f aca="false">H653*I$529</f>
        <v>3944.64</v>
      </c>
      <c r="J653" s="552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80" t="n">
        <f aca="false">+'Puntos IXP'!F588</f>
        <v>2</v>
      </c>
      <c r="D654" s="192"/>
      <c r="E654" s="468"/>
      <c r="F654" s="445" t="n">
        <f aca="false">ROUND('Puntos IXP'!D588*'Gastos Mensuales IXP'!$D$310,0)</f>
        <v>338</v>
      </c>
      <c r="G654" s="445" t="n">
        <f aca="false">ROUND('Puntos IXP'!D588*'Gastos Mensuales IXP'!$D$26,0)</f>
        <v>2010</v>
      </c>
      <c r="H654" s="456" t="n">
        <f aca="false">+F654+G654+E654</f>
        <v>2348</v>
      </c>
      <c r="I654" s="474" t="n">
        <f aca="false">H654*I$529</f>
        <v>493.08</v>
      </c>
      <c r="J654" s="552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80" t="n">
        <f aca="false">+'Puntos IXP'!F589</f>
        <v>2</v>
      </c>
      <c r="D655" s="192" t="s">
        <v>898</v>
      </c>
      <c r="E655" s="468"/>
      <c r="F655" s="445" t="n">
        <f aca="false">ROUND('Puntos IXP'!D589*'Gastos Mensuales IXP'!$D$310,0)</f>
        <v>338</v>
      </c>
      <c r="G655" s="445" t="n">
        <f aca="false">ROUND('Puntos IXP'!D589*'Gastos Mensuales IXP'!$D$26,0)</f>
        <v>2010</v>
      </c>
      <c r="H655" s="456" t="n">
        <f aca="false">+F655+G655+E655</f>
        <v>2348</v>
      </c>
      <c r="I655" s="474" t="n">
        <f aca="false">H655*I$529</f>
        <v>493.08</v>
      </c>
      <c r="J655" s="552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80" t="n">
        <f aca="false">+'Puntos IXP'!F590</f>
        <v>11</v>
      </c>
      <c r="D656" s="192" t="s">
        <v>899</v>
      </c>
      <c r="E656" s="468"/>
      <c r="F656" s="444" t="n">
        <f aca="false">ROUND('Puntos IXP'!D590*'Gastos Mensuales IXP'!$D$310,0)</f>
        <v>1859</v>
      </c>
      <c r="G656" s="444" t="n">
        <f aca="false">ROUND('Puntos IXP'!D590*'Gastos Mensuales IXP'!$D$26,0)</f>
        <v>11055</v>
      </c>
      <c r="H656" s="456" t="n">
        <f aca="false">+F656+G656+E656</f>
        <v>12914</v>
      </c>
      <c r="I656" s="474" t="n">
        <f aca="false">H656*I$529</f>
        <v>2711.94</v>
      </c>
      <c r="J656" s="552" t="n">
        <f aca="false">SUM(H656:I656)</f>
        <v>15625.94</v>
      </c>
    </row>
    <row r="657" customFormat="false" ht="13.5" hidden="true" customHeight="false" outlineLevel="0" collapsed="false">
      <c r="B657" s="133"/>
      <c r="C657" s="480"/>
      <c r="D657" s="148"/>
      <c r="E657" s="468"/>
      <c r="F657" s="445"/>
      <c r="G657" s="445"/>
      <c r="H657" s="456" t="n">
        <f aca="false">+F657+G657+E657</f>
        <v>0</v>
      </c>
      <c r="I657" s="474" t="n">
        <f aca="false">H657*I$529</f>
        <v>0</v>
      </c>
      <c r="J657" s="552" t="n">
        <f aca="false">SUM(H657:I657)</f>
        <v>0</v>
      </c>
    </row>
    <row r="658" customFormat="false" ht="13.5" hidden="true" customHeight="false" outlineLevel="0" collapsed="false">
      <c r="B658" s="504" t="s">
        <v>1397</v>
      </c>
      <c r="C658" s="505" t="n">
        <f aca="false">SUM(C644:C657)</f>
        <v>79</v>
      </c>
      <c r="D658" s="183"/>
      <c r="E658" s="506" t="n">
        <f aca="false">SUM(E644:E657)</f>
        <v>0</v>
      </c>
      <c r="F658" s="506" t="n">
        <f aca="false">SUM(F644:F657)</f>
        <v>13351</v>
      </c>
      <c r="G658" s="506" t="n">
        <f aca="false">SUM(G644:G657)</f>
        <v>79395</v>
      </c>
      <c r="H658" s="507" t="n">
        <f aca="false">SUM(H644:H657)</f>
        <v>92746</v>
      </c>
      <c r="I658" s="508" t="n">
        <f aca="false">SUM(I644:I657)</f>
        <v>19476.66</v>
      </c>
      <c r="J658" s="509" t="n">
        <f aca="false">SUM(J644:J657)</f>
        <v>112222.66</v>
      </c>
    </row>
    <row r="659" customFormat="false" ht="13.5" hidden="true" customHeight="false" outlineLevel="0" collapsed="false">
      <c r="B659" s="510" t="s">
        <v>1398</v>
      </c>
      <c r="C659" s="511"/>
      <c r="D659" s="512"/>
      <c r="E659" s="513"/>
      <c r="F659" s="514" t="n">
        <f aca="false">F658*1.21</f>
        <v>16154.71</v>
      </c>
      <c r="G659" s="515" t="n">
        <f aca="false">G658*1.21</f>
        <v>96067.95</v>
      </c>
      <c r="H659" s="515" t="n">
        <f aca="false">SUM(E659:G659)</f>
        <v>112222.66</v>
      </c>
    </row>
    <row r="660" customFormat="false" ht="13.5" hidden="true" customHeight="false" outlineLevel="0" collapsed="false">
      <c r="B660" s="553"/>
      <c r="C660" s="83"/>
      <c r="D660" s="157"/>
      <c r="E660" s="360"/>
      <c r="F660" s="360"/>
      <c r="G660" s="360"/>
      <c r="H660" s="563"/>
    </row>
    <row r="661" customFormat="false" ht="12.75" hidden="true" customHeight="true" outlineLevel="0" collapsed="false">
      <c r="B661" s="525" t="s">
        <v>1509</v>
      </c>
      <c r="C661" s="138" t="s">
        <v>1342</v>
      </c>
      <c r="D661" s="106" t="s">
        <v>2</v>
      </c>
      <c r="E661" s="519" t="s">
        <v>1343</v>
      </c>
      <c r="F661" s="428" t="s">
        <v>1344</v>
      </c>
      <c r="G661" s="429" t="s">
        <v>1345</v>
      </c>
      <c r="H661" s="430" t="s">
        <v>1346</v>
      </c>
    </row>
    <row r="662" customFormat="false" ht="12.75" hidden="true" customHeight="false" outlineLevel="0" collapsed="false">
      <c r="B662" s="525"/>
      <c r="C662" s="138"/>
      <c r="D662" s="106"/>
      <c r="E662" s="519"/>
      <c r="F662" s="433" t="n">
        <f aca="false">F5</f>
        <v>44409</v>
      </c>
      <c r="G662" s="433"/>
      <c r="H662" s="433"/>
    </row>
    <row r="663" customFormat="false" ht="12.75" hidden="true" customHeight="false" outlineLevel="0" collapsed="false">
      <c r="B663" s="25" t="s">
        <v>902</v>
      </c>
      <c r="C663" s="480" t="n">
        <f aca="false">+'Puntos IXP'!D597</f>
        <v>0</v>
      </c>
      <c r="D663" s="527"/>
      <c r="E663" s="443"/>
      <c r="F663" s="596"/>
      <c r="G663" s="596"/>
      <c r="H663" s="596"/>
    </row>
    <row r="664" customFormat="false" ht="12.75" hidden="true" customHeight="true" outlineLevel="0" collapsed="false">
      <c r="B664" s="25" t="s">
        <v>903</v>
      </c>
      <c r="C664" s="480" t="n">
        <f aca="false">+'Puntos IXP'!F598</f>
        <v>2</v>
      </c>
      <c r="D664" s="214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80" t="n">
        <f aca="false">+'Puntos IXP'!D599</f>
        <v>2</v>
      </c>
      <c r="D665" s="197"/>
      <c r="E665" s="468"/>
      <c r="F665" s="445"/>
      <c r="G665" s="445"/>
      <c r="H665" s="456" t="n">
        <f aca="false">+F665+G665+E665</f>
        <v>0</v>
      </c>
    </row>
    <row r="666" customFormat="false" ht="12.75" hidden="true" customHeight="true" outlineLevel="0" collapsed="false">
      <c r="B666" s="504" t="s">
        <v>1397</v>
      </c>
      <c r="C666" s="505" t="n">
        <f aca="false">SUM(C664:C665)</f>
        <v>4</v>
      </c>
      <c r="D666" s="183"/>
      <c r="E666" s="506" t="n">
        <f aca="false">SUM(E664:E665)</f>
        <v>0</v>
      </c>
      <c r="F666" s="506" t="n">
        <f aca="false">SUM(F664:F665)</f>
        <v>0</v>
      </c>
      <c r="G666" s="506" t="n">
        <f aca="false">SUM(G664:G665)</f>
        <v>0</v>
      </c>
      <c r="H666" s="507" t="n">
        <f aca="false">SUM(H664:H665)</f>
        <v>0</v>
      </c>
    </row>
    <row r="667" customFormat="false" ht="12.75" hidden="true" customHeight="true" outlineLevel="0" collapsed="false">
      <c r="B667" s="553"/>
      <c r="C667" s="83"/>
      <c r="D667" s="157"/>
      <c r="E667" s="360"/>
      <c r="F667" s="360"/>
      <c r="G667" s="360"/>
      <c r="H667" s="563"/>
    </row>
    <row r="668" customFormat="false" ht="12.75" hidden="true" customHeight="true" outlineLevel="0" collapsed="false">
      <c r="B668" s="553"/>
      <c r="C668" s="83"/>
      <c r="D668" s="157"/>
      <c r="E668" s="360"/>
      <c r="F668" s="360"/>
      <c r="G668" s="360"/>
      <c r="H668" s="563"/>
    </row>
    <row r="669" customFormat="false" ht="12.75" hidden="true" customHeight="true" outlineLevel="0" collapsed="false">
      <c r="B669" s="4" t="s">
        <v>1510</v>
      </c>
      <c r="C669" s="203" t="s">
        <v>1342</v>
      </c>
      <c r="D669" s="203" t="s">
        <v>2</v>
      </c>
      <c r="E669" s="427" t="s">
        <v>1343</v>
      </c>
      <c r="F669" s="428" t="s">
        <v>1344</v>
      </c>
      <c r="G669" s="429" t="s">
        <v>1345</v>
      </c>
      <c r="H669" s="430" t="s">
        <v>1346</v>
      </c>
      <c r="I669" s="431" t="s">
        <v>1347</v>
      </c>
      <c r="J669" s="432" t="s">
        <v>1348</v>
      </c>
    </row>
    <row r="670" customFormat="false" ht="12.75" hidden="true" customHeight="true" outlineLevel="0" collapsed="false">
      <c r="B670" s="4"/>
      <c r="C670" s="203"/>
      <c r="D670" s="203"/>
      <c r="E670" s="427"/>
      <c r="F670" s="433" t="n">
        <f aca="false">F5</f>
        <v>44409</v>
      </c>
      <c r="G670" s="433"/>
      <c r="H670" s="433"/>
      <c r="I670" s="434" t="n">
        <f aca="false">I$5</f>
        <v>0.21</v>
      </c>
      <c r="J670" s="432"/>
    </row>
    <row r="671" customFormat="false" ht="12.75" hidden="true" customHeight="true" outlineLevel="0" collapsed="false">
      <c r="B671" s="280"/>
      <c r="C671" s="480" t="n">
        <f aca="false">+'Puntos IXP'!F604</f>
        <v>0</v>
      </c>
      <c r="D671" s="204" t="s">
        <v>906</v>
      </c>
      <c r="E671" s="519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4" t="n">
        <f aca="false">H671*I$567</f>
        <v>0</v>
      </c>
      <c r="J671" s="552" t="n">
        <f aca="false">SUM(H671:I671)</f>
        <v>0</v>
      </c>
    </row>
    <row r="672" customFormat="false" ht="12.75" hidden="true" customHeight="true" outlineLevel="0" collapsed="false">
      <c r="B672" s="260" t="s">
        <v>907</v>
      </c>
      <c r="C672" s="480" t="n">
        <f aca="false">+'Puntos IXP'!F605</f>
        <v>6</v>
      </c>
      <c r="D672" s="146" t="s">
        <v>908</v>
      </c>
      <c r="E672" s="595"/>
      <c r="F672" s="445" t="n">
        <f aca="false">ROUND('Puntos IXP'!D605*'Gastos Mensuales IXP'!$D$326,0)</f>
        <v>3450</v>
      </c>
      <c r="G672" s="445" t="n">
        <f aca="false">ROUND('Puntos IXP'!D605*'Gastos Mensuales IXP'!$D$26,0)</f>
        <v>6030</v>
      </c>
      <c r="H672" s="452" t="n">
        <f aca="false">+F672+G672+E672</f>
        <v>9480</v>
      </c>
      <c r="I672" s="474" t="n">
        <f aca="false">H672*I$529</f>
        <v>1990.8</v>
      </c>
      <c r="J672" s="552" t="n">
        <f aca="false">SUM(H672:I672)</f>
        <v>11470.8</v>
      </c>
    </row>
    <row r="673" customFormat="false" ht="12.75" hidden="true" customHeight="true" outlineLevel="0" collapsed="false">
      <c r="B673" s="252" t="s">
        <v>1511</v>
      </c>
      <c r="C673" s="480" t="n">
        <f aca="false">+'Puntos IXP'!F606</f>
        <v>6</v>
      </c>
      <c r="D673" s="148" t="s">
        <v>906</v>
      </c>
      <c r="E673" s="595"/>
      <c r="F673" s="445" t="n">
        <f aca="false">ROUND('Puntos IXP'!D606*'Gastos Mensuales IXP'!$D$326,0)</f>
        <v>3450</v>
      </c>
      <c r="G673" s="445" t="n">
        <f aca="false">ROUND('Puntos IXP'!D606*'Gastos Mensuales IXP'!$D$26,0)</f>
        <v>6030</v>
      </c>
      <c r="H673" s="456" t="n">
        <f aca="false">+F673+G673+E673</f>
        <v>9480</v>
      </c>
      <c r="I673" s="474" t="n">
        <f aca="false">H673*I$529</f>
        <v>1990.8</v>
      </c>
      <c r="J673" s="552" t="n">
        <f aca="false">SUM(H673:I673)</f>
        <v>11470.8</v>
      </c>
    </row>
    <row r="674" customFormat="false" ht="12.75" hidden="true" customHeight="true" outlineLevel="0" collapsed="false">
      <c r="B674" s="252" t="s">
        <v>911</v>
      </c>
      <c r="C674" s="480" t="n">
        <f aca="false">+'Puntos IXP'!F607</f>
        <v>6</v>
      </c>
      <c r="D674" s="148" t="s">
        <v>912</v>
      </c>
      <c r="E674" s="595"/>
      <c r="F674" s="445" t="n">
        <f aca="false">ROUND('Puntos IXP'!D607*'Gastos Mensuales IXP'!$D$326,0)</f>
        <v>3450</v>
      </c>
      <c r="G674" s="445" t="n">
        <f aca="false">ROUND('Puntos IXP'!D607*'Gastos Mensuales IXP'!$D$26,0)</f>
        <v>6030</v>
      </c>
      <c r="H674" s="456" t="n">
        <f aca="false">+F674+G674+E674</f>
        <v>9480</v>
      </c>
      <c r="I674" s="474" t="n">
        <f aca="false">H674*I$529</f>
        <v>1990.8</v>
      </c>
      <c r="J674" s="552" t="n">
        <f aca="false">SUM(H674:I674)</f>
        <v>11470.8</v>
      </c>
    </row>
    <row r="675" customFormat="false" ht="12.75" hidden="true" customHeight="true" outlineLevel="0" collapsed="false">
      <c r="B675" s="261" t="s">
        <v>913</v>
      </c>
      <c r="C675" s="480" t="n">
        <f aca="false">+'Puntos IXP'!F608</f>
        <v>9</v>
      </c>
      <c r="D675" s="148" t="s">
        <v>914</v>
      </c>
      <c r="E675" s="595"/>
      <c r="F675" s="445" t="n">
        <f aca="false">ROUND('Puntos IXP'!D608*'Gastos Mensuales IXP'!$D$326,0)</f>
        <v>5175</v>
      </c>
      <c r="G675" s="445" t="n">
        <f aca="false">ROUND('Puntos IXP'!D608*'Gastos Mensuales IXP'!$D$26,0)</f>
        <v>9045</v>
      </c>
      <c r="H675" s="456" t="n">
        <f aca="false">+F675+G675+E675</f>
        <v>14220</v>
      </c>
      <c r="I675" s="474" t="n">
        <f aca="false">H675*I$529</f>
        <v>2986.2</v>
      </c>
      <c r="J675" s="552" t="n">
        <f aca="false">SUM(H675:I675)</f>
        <v>17206.2</v>
      </c>
    </row>
    <row r="676" customFormat="false" ht="12.75" hidden="true" customHeight="true" outlineLevel="0" collapsed="false">
      <c r="B676" s="252" t="s">
        <v>915</v>
      </c>
      <c r="C676" s="480" t="n">
        <f aca="false">+'Puntos IXP'!F609</f>
        <v>4</v>
      </c>
      <c r="D676" s="148" t="s">
        <v>916</v>
      </c>
      <c r="E676" s="595"/>
      <c r="F676" s="445" t="n">
        <f aca="false">ROUND('Puntos IXP'!D609*'Gastos Mensuales IXP'!$D$326,0)</f>
        <v>2300</v>
      </c>
      <c r="G676" s="445" t="n">
        <f aca="false">ROUND('Puntos IXP'!D609*'Gastos Mensuales IXP'!$D$26,0)</f>
        <v>4020</v>
      </c>
      <c r="H676" s="456" t="n">
        <f aca="false">+F676+G676+E676</f>
        <v>6320</v>
      </c>
      <c r="I676" s="474" t="n">
        <f aca="false">H676*I$529</f>
        <v>1327.2</v>
      </c>
      <c r="J676" s="552" t="n">
        <f aca="false">SUM(H676:I676)</f>
        <v>7647.2</v>
      </c>
    </row>
    <row r="677" customFormat="false" ht="12.75" hidden="true" customHeight="true" outlineLevel="0" collapsed="false">
      <c r="B677" s="252" t="s">
        <v>1512</v>
      </c>
      <c r="C677" s="480" t="n">
        <f aca="false">+'Puntos IXP'!F610</f>
        <v>9</v>
      </c>
      <c r="D677" s="148" t="s">
        <v>918</v>
      </c>
      <c r="E677" s="595"/>
      <c r="F677" s="445" t="n">
        <f aca="false">ROUND('Puntos IXP'!D610*'Gastos Mensuales IXP'!$D$326,0)</f>
        <v>5175</v>
      </c>
      <c r="G677" s="445" t="n">
        <f aca="false">ROUND('Puntos IXP'!D610*'Gastos Mensuales IXP'!$D$26,0)</f>
        <v>9045</v>
      </c>
      <c r="H677" s="456" t="n">
        <f aca="false">+F677+G677+E677</f>
        <v>14220</v>
      </c>
      <c r="I677" s="474" t="n">
        <f aca="false">H677*I$529</f>
        <v>2986.2</v>
      </c>
      <c r="J677" s="552" t="n">
        <f aca="false">SUM(H677:I677)</f>
        <v>17206.2</v>
      </c>
    </row>
    <row r="678" customFormat="false" ht="12.75" hidden="true" customHeight="true" outlineLevel="0" collapsed="false">
      <c r="B678" s="252" t="s">
        <v>919</v>
      </c>
      <c r="C678" s="480" t="n">
        <f aca="false">+'Puntos IXP'!F611</f>
        <v>6</v>
      </c>
      <c r="D678" s="148" t="s">
        <v>920</v>
      </c>
      <c r="E678" s="595"/>
      <c r="F678" s="445" t="n">
        <f aca="false">ROUND('Puntos IXP'!D611*'Gastos Mensuales IXP'!$D$326,0)</f>
        <v>3450</v>
      </c>
      <c r="G678" s="445" t="n">
        <f aca="false">ROUND('Puntos IXP'!D611*'Gastos Mensuales IXP'!$D$26,0)</f>
        <v>6030</v>
      </c>
      <c r="H678" s="456" t="n">
        <f aca="false">+F678+G678+E678</f>
        <v>9480</v>
      </c>
      <c r="I678" s="474" t="n">
        <f aca="false">H678*I$529</f>
        <v>1990.8</v>
      </c>
      <c r="J678" s="552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80" t="n">
        <f aca="false">+'Puntos IXP'!F612</f>
        <v>15</v>
      </c>
      <c r="D679" s="148" t="s">
        <v>922</v>
      </c>
      <c r="E679" s="468"/>
      <c r="F679" s="445" t="n">
        <f aca="false">ROUND('Puntos IXP'!D612*'Gastos Mensuales IXP'!$D$326,0)</f>
        <v>8625</v>
      </c>
      <c r="G679" s="445" t="n">
        <f aca="false">ROUND('Puntos IXP'!D612*'Gastos Mensuales IXP'!$D$26,0)</f>
        <v>15075</v>
      </c>
      <c r="H679" s="456" t="n">
        <f aca="false">+F679+G679+E679</f>
        <v>23700</v>
      </c>
      <c r="I679" s="474" t="n">
        <f aca="false">H679*I$529</f>
        <v>4977</v>
      </c>
      <c r="J679" s="552" t="n">
        <f aca="false">SUM(H679:I679)</f>
        <v>28677</v>
      </c>
    </row>
    <row r="680" customFormat="false" ht="12.75" hidden="true" customHeight="true" outlineLevel="0" collapsed="false">
      <c r="B680" s="252" t="s">
        <v>844</v>
      </c>
      <c r="C680" s="480" t="n">
        <f aca="false">+'Puntos IXP'!F613</f>
        <v>26</v>
      </c>
      <c r="D680" s="148" t="s">
        <v>923</v>
      </c>
      <c r="E680" s="468"/>
      <c r="F680" s="445" t="n">
        <f aca="false">ROUND('Puntos IXP'!D613*'Gastos Mensuales IXP'!$D$326,0)</f>
        <v>14950</v>
      </c>
      <c r="G680" s="445" t="n">
        <f aca="false">ROUND('Puntos IXP'!D613*'Gastos Mensuales IXP'!$D$26,0)</f>
        <v>26130</v>
      </c>
      <c r="H680" s="456" t="n">
        <f aca="false">+F680+G680+E680</f>
        <v>41080</v>
      </c>
      <c r="I680" s="474" t="n">
        <f aca="false">H680*I$529</f>
        <v>8626.8</v>
      </c>
      <c r="J680" s="552" t="n">
        <f aca="false">SUM(H680:I680)</f>
        <v>49706.8</v>
      </c>
    </row>
    <row r="681" customFormat="false" ht="12.75" hidden="true" customHeight="true" outlineLevel="0" collapsed="false">
      <c r="B681" s="252"/>
      <c r="C681" s="480" t="n">
        <f aca="false">+'Puntos IXP'!F614</f>
        <v>0</v>
      </c>
      <c r="D681" s="148" t="s">
        <v>906</v>
      </c>
      <c r="E681" s="468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2" t="n">
        <f aca="false">SUM(H681:I681)</f>
        <v>0</v>
      </c>
    </row>
    <row r="682" customFormat="false" ht="12.75" hidden="true" customHeight="true" outlineLevel="0" collapsed="false">
      <c r="B682" s="252" t="s">
        <v>924</v>
      </c>
      <c r="C682" s="480" t="n">
        <f aca="false">+'Puntos IXP'!F615</f>
        <v>15</v>
      </c>
      <c r="D682" s="148" t="s">
        <v>925</v>
      </c>
      <c r="E682" s="468"/>
      <c r="F682" s="445" t="n">
        <f aca="false">ROUND('Puntos IXP'!D615*'Gastos Mensuales IXP'!$D$326,0)</f>
        <v>8625</v>
      </c>
      <c r="G682" s="445" t="n">
        <f aca="false">ROUND('Puntos IXP'!D615*'Gastos Mensuales IXP'!$D$26,0)</f>
        <v>15075</v>
      </c>
      <c r="H682" s="456" t="n">
        <f aca="false">+F682+G682+E682</f>
        <v>23700</v>
      </c>
      <c r="I682" s="474" t="n">
        <f aca="false">H682*I$529</f>
        <v>4977</v>
      </c>
      <c r="J682" s="552" t="n">
        <f aca="false">SUM(H682:I682)</f>
        <v>28677</v>
      </c>
    </row>
    <row r="683" customFormat="false" ht="12.75" hidden="true" customHeight="false" outlineLevel="0" collapsed="false">
      <c r="B683" s="25"/>
      <c r="C683" s="480" t="n">
        <v>0</v>
      </c>
      <c r="D683" s="148"/>
      <c r="E683" s="468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2" t="n">
        <f aca="false">SUM(H683:I683)</f>
        <v>0</v>
      </c>
    </row>
    <row r="684" customFormat="false" ht="13.5" hidden="true" customHeight="false" outlineLevel="0" collapsed="false">
      <c r="B684" s="139"/>
      <c r="C684" s="498"/>
      <c r="D684" s="197"/>
      <c r="E684" s="499"/>
      <c r="F684" s="500"/>
      <c r="G684" s="500"/>
      <c r="H684" s="501" t="n">
        <f aca="false">+F684+G684+E684</f>
        <v>0</v>
      </c>
      <c r="I684" s="474" t="n">
        <f aca="false">H684*I$529</f>
        <v>0</v>
      </c>
      <c r="J684" s="552" t="n">
        <f aca="false">SUM(H684:I684)</f>
        <v>0</v>
      </c>
    </row>
    <row r="685" customFormat="false" ht="13.5" hidden="true" customHeight="false" outlineLevel="0" collapsed="false">
      <c r="B685" s="504" t="s">
        <v>1397</v>
      </c>
      <c r="C685" s="505" t="n">
        <f aca="false">SUM(C672:C684)</f>
        <v>102</v>
      </c>
      <c r="D685" s="183"/>
      <c r="E685" s="506" t="n">
        <f aca="false">SUM(E672:E684)</f>
        <v>0</v>
      </c>
      <c r="F685" s="506" t="n">
        <f aca="false">SUM(F671:F684)</f>
        <v>58650</v>
      </c>
      <c r="G685" s="506" t="n">
        <f aca="false">SUM(G671:G684)</f>
        <v>102510</v>
      </c>
      <c r="H685" s="507" t="n">
        <f aca="false">SUM(H672:H684)</f>
        <v>161160</v>
      </c>
      <c r="I685" s="508" t="n">
        <f aca="false">SUM(I671:I684)</f>
        <v>33843.6</v>
      </c>
      <c r="J685" s="509" t="n">
        <f aca="false">SUM(J671:J684)</f>
        <v>195003.6</v>
      </c>
    </row>
    <row r="686" customFormat="false" ht="13.5" hidden="true" customHeight="false" outlineLevel="0" collapsed="false">
      <c r="B686" s="510" t="s">
        <v>1398</v>
      </c>
      <c r="C686" s="511"/>
      <c r="D686" s="512"/>
      <c r="E686" s="513"/>
      <c r="F686" s="514" t="n">
        <f aca="false">F685*1.21</f>
        <v>70966.5</v>
      </c>
      <c r="G686" s="515" t="n">
        <f aca="false">G685*1.21</f>
        <v>124037.1</v>
      </c>
      <c r="H686" s="515" t="n">
        <f aca="false">SUM(E686:G686)</f>
        <v>195003.6</v>
      </c>
    </row>
    <row r="687" customFormat="false" ht="12.75" hidden="true" customHeight="false" outlineLevel="0" collapsed="false">
      <c r="B687" s="553"/>
      <c r="C687" s="83"/>
      <c r="D687" s="157"/>
      <c r="E687" s="360"/>
      <c r="F687" s="360"/>
      <c r="G687" s="360"/>
      <c r="H687" s="563"/>
    </row>
    <row r="688" customFormat="false" ht="13.5" hidden="true" customHeight="false" outlineLevel="0" collapsed="false">
      <c r="B688" s="553"/>
      <c r="C688" s="83"/>
      <c r="D688" s="157"/>
      <c r="E688" s="360"/>
      <c r="F688" s="360"/>
      <c r="G688" s="360"/>
      <c r="H688" s="563"/>
    </row>
    <row r="689" customFormat="false" ht="12.75" hidden="true" customHeight="true" outlineLevel="0" collapsed="false">
      <c r="B689" s="525" t="s">
        <v>1513</v>
      </c>
      <c r="C689" s="138" t="s">
        <v>1342</v>
      </c>
      <c r="D689" s="106" t="s">
        <v>2</v>
      </c>
      <c r="E689" s="519" t="s">
        <v>1343</v>
      </c>
      <c r="F689" s="428" t="s">
        <v>1344</v>
      </c>
      <c r="G689" s="429" t="s">
        <v>1345</v>
      </c>
      <c r="H689" s="430" t="s">
        <v>1346</v>
      </c>
      <c r="I689" s="431" t="s">
        <v>1347</v>
      </c>
      <c r="J689" s="432" t="s">
        <v>1348</v>
      </c>
    </row>
    <row r="690" customFormat="false" ht="13.5" hidden="true" customHeight="false" outlineLevel="0" collapsed="false">
      <c r="B690" s="525"/>
      <c r="C690" s="138"/>
      <c r="D690" s="106"/>
      <c r="E690" s="519"/>
      <c r="F690" s="433" t="n">
        <f aca="false">F5</f>
        <v>44409</v>
      </c>
      <c r="G690" s="433"/>
      <c r="H690" s="433"/>
      <c r="I690" s="434" t="n">
        <f aca="false">I$5</f>
        <v>0.21</v>
      </c>
      <c r="J690" s="432"/>
    </row>
    <row r="691" customFormat="false" ht="12.75" hidden="true" customHeight="false" outlineLevel="0" collapsed="false">
      <c r="B691" s="267" t="s">
        <v>928</v>
      </c>
      <c r="C691" s="480" t="n">
        <f aca="false">+'Puntos IXP'!F623</f>
        <v>5</v>
      </c>
      <c r="D691" s="148" t="s">
        <v>929</v>
      </c>
      <c r="E691" s="468"/>
      <c r="F691" s="445" t="n">
        <f aca="false">ROUND('Puntos IXP'!D623*'Gastos Mensuales IXP'!$D$337,0)</f>
        <v>1275</v>
      </c>
      <c r="G691" s="445" t="n">
        <f aca="false">ROUND('Puntos IXP'!D623*'Gastos Mensuales IXP'!$D$26,0)</f>
        <v>5025</v>
      </c>
      <c r="H691" s="452" t="n">
        <f aca="false">+F691+G691+E691</f>
        <v>6300</v>
      </c>
      <c r="I691" s="474" t="n">
        <f aca="false">H691*I$567</f>
        <v>1323</v>
      </c>
      <c r="J691" s="552" t="n">
        <f aca="false">SUM(H691:I691)</f>
        <v>7623</v>
      </c>
    </row>
    <row r="692" customFormat="false" ht="12.75" hidden="true" customHeight="false" outlineLevel="0" collapsed="false">
      <c r="B692" s="267" t="s">
        <v>930</v>
      </c>
      <c r="C692" s="480" t="n">
        <f aca="false">+'Puntos IXP'!F624</f>
        <v>15</v>
      </c>
      <c r="D692" s="148" t="s">
        <v>931</v>
      </c>
      <c r="E692" s="468"/>
      <c r="F692" s="445" t="n">
        <f aca="false">ROUND('Puntos IXP'!D624*'Gastos Mensuales IXP'!$D$337,0)</f>
        <v>3825</v>
      </c>
      <c r="G692" s="445" t="n">
        <f aca="false">ROUND('Puntos IXP'!D624*'Gastos Mensuales IXP'!$D$26,0)</f>
        <v>15075</v>
      </c>
      <c r="H692" s="456" t="n">
        <f aca="false">+F692+G692+E692</f>
        <v>18900</v>
      </c>
      <c r="I692" s="474" t="n">
        <f aca="false">H692*I$529</f>
        <v>3969</v>
      </c>
      <c r="J692" s="552" t="n">
        <f aca="false">SUM(H692:I692)</f>
        <v>22869</v>
      </c>
    </row>
    <row r="693" customFormat="false" ht="12.75" hidden="true" customHeight="false" outlineLevel="0" collapsed="false">
      <c r="B693" s="270" t="s">
        <v>1514</v>
      </c>
      <c r="C693" s="480" t="n">
        <f aca="false">+'Puntos IXP'!F625</f>
        <v>0</v>
      </c>
      <c r="D693" s="148"/>
      <c r="E693" s="468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2" t="n">
        <f aca="false">SUM(H693:I693)</f>
        <v>0</v>
      </c>
    </row>
    <row r="694" customFormat="false" ht="12.75" hidden="true" customHeight="false" outlineLevel="0" collapsed="false">
      <c r="B694" s="267" t="s">
        <v>844</v>
      </c>
      <c r="C694" s="480" t="n">
        <f aca="false">+'Puntos IXP'!F626</f>
        <v>6</v>
      </c>
      <c r="D694" s="148" t="s">
        <v>932</v>
      </c>
      <c r="E694" s="468"/>
      <c r="F694" s="445" t="n">
        <f aca="false">ROUND('Puntos IXP'!D626*'Gastos Mensuales IXP'!$D$337,0)</f>
        <v>1530</v>
      </c>
      <c r="G694" s="445" t="n">
        <f aca="false">ROUND('Puntos IXP'!D626*'Gastos Mensuales IXP'!$D$26,0)</f>
        <v>6030</v>
      </c>
      <c r="H694" s="456" t="n">
        <f aca="false">+F694+G694+E694</f>
        <v>7560</v>
      </c>
      <c r="I694" s="474" t="n">
        <f aca="false">H694*I$529</f>
        <v>1587.6</v>
      </c>
      <c r="J694" s="552" t="n">
        <f aca="false">SUM(H694:I694)</f>
        <v>9147.6</v>
      </c>
    </row>
    <row r="695" customFormat="false" ht="12.75" hidden="true" customHeight="false" outlineLevel="0" collapsed="false">
      <c r="B695" s="267" t="s">
        <v>933</v>
      </c>
      <c r="C695" s="480" t="n">
        <f aca="false">+'Puntos IXP'!F627</f>
        <v>20</v>
      </c>
      <c r="D695" s="148" t="s">
        <v>934</v>
      </c>
      <c r="E695" s="468"/>
      <c r="F695" s="445" t="n">
        <f aca="false">ROUND('Puntos IXP'!D627*'Gastos Mensuales IXP'!$D$337,0)</f>
        <v>5100</v>
      </c>
      <c r="G695" s="445" t="n">
        <f aca="false">ROUND('Puntos IXP'!D627*'Gastos Mensuales IXP'!$D$26,0)</f>
        <v>20100</v>
      </c>
      <c r="H695" s="456" t="n">
        <f aca="false">+F695+G695+E695</f>
        <v>25200</v>
      </c>
      <c r="I695" s="474" t="n">
        <f aca="false">H695*I$529</f>
        <v>5292</v>
      </c>
      <c r="J695" s="552" t="n">
        <f aca="false">SUM(H695:I695)</f>
        <v>30492</v>
      </c>
    </row>
    <row r="696" customFormat="false" ht="12.75" hidden="true" customHeight="true" outlineLevel="0" collapsed="false">
      <c r="B696" s="267" t="s">
        <v>935</v>
      </c>
      <c r="C696" s="480" t="n">
        <f aca="false">+'Puntos IXP'!F628</f>
        <v>20</v>
      </c>
      <c r="D696" s="148" t="s">
        <v>936</v>
      </c>
      <c r="E696" s="468"/>
      <c r="F696" s="445" t="n">
        <f aca="false">ROUND('Puntos IXP'!D628*'Gastos Mensuales IXP'!$D$337,0)</f>
        <v>5100</v>
      </c>
      <c r="G696" s="445" t="n">
        <f aca="false">ROUND('Puntos IXP'!D628*'Gastos Mensuales IXP'!$D$26,0)</f>
        <v>20100</v>
      </c>
      <c r="H696" s="456" t="n">
        <f aca="false">+F696+G696+E696</f>
        <v>25200</v>
      </c>
      <c r="I696" s="474" t="n">
        <f aca="false">H696*I$529</f>
        <v>5292</v>
      </c>
      <c r="J696" s="552" t="n">
        <f aca="false">SUM(H696:I696)</f>
        <v>30492</v>
      </c>
    </row>
    <row r="697" customFormat="false" ht="12.75" hidden="true" customHeight="true" outlineLevel="0" collapsed="false">
      <c r="B697" s="270" t="s">
        <v>937</v>
      </c>
      <c r="C697" s="480" t="n">
        <f aca="false">+'Puntos IXP'!F629</f>
        <v>7</v>
      </c>
      <c r="D697" s="148" t="s">
        <v>938</v>
      </c>
      <c r="E697" s="468"/>
      <c r="F697" s="445" t="n">
        <f aca="false">ROUND('Puntos IXP'!D629*'Gastos Mensuales IXP'!$D$337,0)</f>
        <v>1785</v>
      </c>
      <c r="G697" s="445" t="n">
        <f aca="false">ROUND('Puntos IXP'!D629*'Gastos Mensuales IXP'!$D$26,0)</f>
        <v>7035</v>
      </c>
      <c r="H697" s="456" t="n">
        <f aca="false">+F697+G697+E697</f>
        <v>8820</v>
      </c>
      <c r="I697" s="474" t="n">
        <f aca="false">H697*I$529</f>
        <v>1852.2</v>
      </c>
      <c r="J697" s="552" t="n">
        <f aca="false">SUM(H697:I697)</f>
        <v>10672.2</v>
      </c>
    </row>
    <row r="698" customFormat="false" ht="12.75" hidden="true" customHeight="false" outlineLevel="0" collapsed="false">
      <c r="B698" s="270" t="s">
        <v>939</v>
      </c>
      <c r="C698" s="480" t="n">
        <f aca="false">+'Puntos IXP'!F630</f>
        <v>3</v>
      </c>
      <c r="D698" s="148"/>
      <c r="E698" s="468"/>
      <c r="F698" s="445" t="n">
        <f aca="false">ROUND('Puntos IXP'!D630*'Gastos Mensuales IXP'!$D$337,0)</f>
        <v>765</v>
      </c>
      <c r="G698" s="445" t="n">
        <f aca="false">ROUND('Puntos IXP'!D630*'Gastos Mensuales IXP'!$D$26,0)</f>
        <v>3015</v>
      </c>
      <c r="H698" s="456" t="n">
        <f aca="false">+F698+G698+E698</f>
        <v>3780</v>
      </c>
      <c r="I698" s="474" t="n">
        <f aca="false">H698*I$529</f>
        <v>793.8</v>
      </c>
      <c r="J698" s="552" t="n">
        <f aca="false">SUM(H698:I698)</f>
        <v>4573.8</v>
      </c>
    </row>
    <row r="699" customFormat="false" ht="13.5" hidden="true" customHeight="false" outlineLevel="0" collapsed="false">
      <c r="B699" s="133"/>
      <c r="C699" s="480"/>
      <c r="D699" s="148"/>
      <c r="E699" s="468"/>
      <c r="F699" s="445"/>
      <c r="G699" s="445"/>
      <c r="H699" s="456" t="n">
        <f aca="false">+F699+G699+E699</f>
        <v>0</v>
      </c>
      <c r="I699" s="474" t="n">
        <f aca="false">H699*I$529</f>
        <v>0</v>
      </c>
      <c r="J699" s="552" t="n">
        <f aca="false">SUM(H699:I699)</f>
        <v>0</v>
      </c>
    </row>
    <row r="700" customFormat="false" ht="13.5" hidden="true" customHeight="false" outlineLevel="0" collapsed="false">
      <c r="B700" s="504" t="s">
        <v>1397</v>
      </c>
      <c r="C700" s="505" t="n">
        <f aca="false">SUM(C691:C699)</f>
        <v>76</v>
      </c>
      <c r="D700" s="183"/>
      <c r="E700" s="506" t="n">
        <f aca="false">SUM(E691:E699)</f>
        <v>0</v>
      </c>
      <c r="F700" s="506" t="n">
        <f aca="false">SUM(F691:F699)</f>
        <v>19380</v>
      </c>
      <c r="G700" s="506" t="n">
        <f aca="false">SUM(G691:G699)</f>
        <v>76380</v>
      </c>
      <c r="H700" s="507" t="n">
        <f aca="false">SUM(H691:H699)</f>
        <v>95760</v>
      </c>
      <c r="I700" s="508" t="n">
        <f aca="false">SUM(I691:I699)</f>
        <v>20109.6</v>
      </c>
      <c r="J700" s="509" t="n">
        <f aca="false">SUM(J691:J699)</f>
        <v>115869.6</v>
      </c>
    </row>
    <row r="701" customFormat="false" ht="13.5" hidden="true" customHeight="false" outlineLevel="0" collapsed="false">
      <c r="B701" s="510" t="s">
        <v>1398</v>
      </c>
      <c r="C701" s="511"/>
      <c r="D701" s="512"/>
      <c r="E701" s="513"/>
      <c r="F701" s="514" t="n">
        <f aca="false">F700*1.21</f>
        <v>23449.8</v>
      </c>
      <c r="G701" s="515" t="n">
        <f aca="false">G700*1.21</f>
        <v>92419.8</v>
      </c>
      <c r="H701" s="515" t="n">
        <f aca="false">SUM(E701:G701)</f>
        <v>115869.6</v>
      </c>
    </row>
    <row r="702" customFormat="false" ht="13.5" hidden="true" customHeight="false" outlineLevel="0" collapsed="false">
      <c r="B702" s="553"/>
      <c r="C702" s="83"/>
      <c r="D702" s="157"/>
      <c r="E702" s="360"/>
      <c r="F702" s="360"/>
      <c r="G702" s="360"/>
      <c r="H702" s="563"/>
    </row>
    <row r="703" customFormat="false" ht="12.75" hidden="true" customHeight="true" outlineLevel="0" collapsed="false">
      <c r="B703" s="525" t="s">
        <v>941</v>
      </c>
      <c r="C703" s="138" t="s">
        <v>1342</v>
      </c>
      <c r="D703" s="106" t="s">
        <v>2</v>
      </c>
      <c r="E703" s="519" t="s">
        <v>1343</v>
      </c>
      <c r="F703" s="428" t="s">
        <v>1344</v>
      </c>
      <c r="G703" s="429" t="s">
        <v>1345</v>
      </c>
      <c r="H703" s="430" t="s">
        <v>1346</v>
      </c>
    </row>
    <row r="704" customFormat="false" ht="12.75" hidden="true" customHeight="false" outlineLevel="0" collapsed="false">
      <c r="B704" s="525"/>
      <c r="C704" s="138"/>
      <c r="D704" s="106"/>
      <c r="E704" s="519"/>
      <c r="F704" s="433" t="n">
        <f aca="false">F5</f>
        <v>44409</v>
      </c>
      <c r="G704" s="433"/>
      <c r="H704" s="433"/>
    </row>
    <row r="705" customFormat="false" ht="12.75" hidden="true" customHeight="false" outlineLevel="0" collapsed="false">
      <c r="B705" s="25" t="s">
        <v>942</v>
      </c>
      <c r="C705" s="480" t="n">
        <f aca="false">+'Puntos IXP'!F636</f>
        <v>2</v>
      </c>
      <c r="D705" s="214" t="s">
        <v>1515</v>
      </c>
      <c r="E705" s="468"/>
      <c r="F705" s="455"/>
      <c r="G705" s="455"/>
      <c r="H705" s="456" t="n">
        <f aca="false">+F705+G705+E705</f>
        <v>0</v>
      </c>
    </row>
    <row r="706" customFormat="false" ht="13.5" hidden="true" customHeight="false" outlineLevel="0" collapsed="false">
      <c r="B706" s="276" t="s">
        <v>944</v>
      </c>
      <c r="C706" s="480" t="n">
        <f aca="false">+'Puntos IXP'!F637</f>
        <v>4</v>
      </c>
      <c r="D706" s="197"/>
      <c r="E706" s="468"/>
      <c r="F706" s="445"/>
      <c r="G706" s="445"/>
      <c r="H706" s="456" t="n">
        <f aca="false">+F706+G706+E706</f>
        <v>0</v>
      </c>
    </row>
    <row r="707" customFormat="false" ht="13.5" hidden="true" customHeight="false" outlineLevel="0" collapsed="false">
      <c r="B707" s="504" t="s">
        <v>1397</v>
      </c>
      <c r="C707" s="505" t="n">
        <f aca="false">SUM(C705:C706)</f>
        <v>6</v>
      </c>
      <c r="D707" s="183"/>
      <c r="E707" s="506" t="n">
        <f aca="false">SUM(E705:E706)</f>
        <v>0</v>
      </c>
      <c r="F707" s="506" t="n">
        <f aca="false">SUM(F705:F706)</f>
        <v>0</v>
      </c>
      <c r="G707" s="506" t="n">
        <f aca="false">SUM(G705:G706)</f>
        <v>0</v>
      </c>
      <c r="H707" s="507" t="n">
        <f aca="false">SUM(H705:H706)</f>
        <v>0</v>
      </c>
    </row>
    <row r="708" customFormat="false" ht="13.5" hidden="true" customHeight="false" outlineLevel="0" collapsed="false">
      <c r="B708" s="553"/>
      <c r="C708" s="83"/>
      <c r="D708" s="157"/>
      <c r="E708" s="360"/>
      <c r="F708" s="360"/>
      <c r="G708" s="360"/>
      <c r="H708" s="563"/>
    </row>
    <row r="709" customFormat="false" ht="12.75" hidden="true" customHeight="true" outlineLevel="0" collapsed="false">
      <c r="B709" s="525" t="s">
        <v>1516</v>
      </c>
      <c r="C709" s="138" t="s">
        <v>1342</v>
      </c>
      <c r="D709" s="106" t="s">
        <v>2</v>
      </c>
      <c r="E709" s="519" t="s">
        <v>1343</v>
      </c>
      <c r="F709" s="428" t="s">
        <v>1344</v>
      </c>
      <c r="G709" s="429" t="s">
        <v>1345</v>
      </c>
      <c r="H709" s="430" t="s">
        <v>1346</v>
      </c>
      <c r="I709" s="431" t="s">
        <v>1347</v>
      </c>
      <c r="J709" s="432" t="s">
        <v>1348</v>
      </c>
    </row>
    <row r="710" customFormat="false" ht="13.5" hidden="true" customHeight="false" outlineLevel="0" collapsed="false">
      <c r="B710" s="525"/>
      <c r="C710" s="138"/>
      <c r="D710" s="106"/>
      <c r="E710" s="519"/>
      <c r="F710" s="433" t="n">
        <f aca="false">F5</f>
        <v>44409</v>
      </c>
      <c r="G710" s="433"/>
      <c r="H710" s="433"/>
      <c r="I710" s="434" t="n">
        <f aca="false">I$5</f>
        <v>0.21</v>
      </c>
      <c r="J710" s="432"/>
    </row>
    <row r="711" customFormat="false" ht="12.75" hidden="true" customHeight="false" outlineLevel="0" collapsed="false">
      <c r="B711" s="267" t="s">
        <v>947</v>
      </c>
      <c r="C711" s="597" t="n">
        <f aca="false">+'Puntos IXP'!F642</f>
        <v>3</v>
      </c>
      <c r="D711" s="148"/>
      <c r="E711" s="468"/>
      <c r="F711" s="445" t="n">
        <f aca="false">ROUND('Puntos IXP'!D642*'Gastos Mensuales IXP'!$D$346,0)</f>
        <v>5718</v>
      </c>
      <c r="G711" s="445" t="n">
        <f aca="false">ROUND('Puntos IXP'!D642*'Gastos Mensuales IXP'!$D$26,0)</f>
        <v>3015</v>
      </c>
      <c r="H711" s="452" t="n">
        <f aca="false">+F711+G711+E711</f>
        <v>8733</v>
      </c>
      <c r="I711" s="474" t="n">
        <f aca="false">H711*I$567</f>
        <v>1833.93</v>
      </c>
      <c r="J711" s="552" t="n">
        <f aca="false">SUM(H711:I711)</f>
        <v>10566.93</v>
      </c>
    </row>
    <row r="712" customFormat="false" ht="12.75" hidden="true" customHeight="false" outlineLevel="0" collapsed="false">
      <c r="B712" s="270" t="s">
        <v>948</v>
      </c>
      <c r="C712" s="480" t="n">
        <f aca="false">+'Puntos IXP'!F643</f>
        <v>2</v>
      </c>
      <c r="D712" s="148"/>
      <c r="E712" s="468"/>
      <c r="F712" s="444" t="n">
        <f aca="false">ROUND('Puntos IXP'!D643*'Gastos Mensuales IXP'!$D$346,0)</f>
        <v>3812</v>
      </c>
      <c r="G712" s="444" t="n">
        <f aca="false">ROUND('Puntos IXP'!D643*'Gastos Mensuales IXP'!$D$26,0)</f>
        <v>2010</v>
      </c>
      <c r="H712" s="456" t="n">
        <f aca="false">+F712+G712+E712</f>
        <v>5822</v>
      </c>
      <c r="I712" s="474" t="n">
        <f aca="false">H712*I$529</f>
        <v>1222.62</v>
      </c>
      <c r="J712" s="552" t="n">
        <f aca="false">SUM(H712:I712)</f>
        <v>7044.62</v>
      </c>
    </row>
    <row r="713" customFormat="false" ht="12.75" hidden="true" customHeight="false" outlineLevel="0" collapsed="false">
      <c r="B713" s="267" t="s">
        <v>1517</v>
      </c>
      <c r="C713" s="480" t="n">
        <f aca="false">+'Puntos IXP'!F644</f>
        <v>0</v>
      </c>
      <c r="D713" s="148"/>
      <c r="E713" s="468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2" t="n">
        <f aca="false">SUM(H713:I713)</f>
        <v>0</v>
      </c>
    </row>
    <row r="714" customFormat="false" ht="12.75" hidden="true" customHeight="false" outlineLevel="0" collapsed="false">
      <c r="B714" s="267" t="s">
        <v>1518</v>
      </c>
      <c r="C714" s="480" t="n">
        <f aca="false">+'Puntos IXP'!F645</f>
        <v>0</v>
      </c>
      <c r="D714" s="148"/>
      <c r="E714" s="468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2" t="n">
        <f aca="false">SUM(H714:I714)</f>
        <v>0</v>
      </c>
    </row>
    <row r="715" customFormat="false" ht="12.75" hidden="true" customHeight="false" outlineLevel="0" collapsed="false">
      <c r="B715" s="267" t="s">
        <v>951</v>
      </c>
      <c r="C715" s="480" t="n">
        <f aca="false">+'Puntos IXP'!F646</f>
        <v>2</v>
      </c>
      <c r="D715" s="148"/>
      <c r="E715" s="468"/>
      <c r="F715" s="445" t="n">
        <f aca="false">ROUND('Puntos IXP'!D646*'Gastos Mensuales IXP'!$D$346,0)</f>
        <v>3812</v>
      </c>
      <c r="G715" s="445" t="n">
        <f aca="false">ROUND('Puntos IXP'!D646*'Gastos Mensuales IXP'!$D$26,0)</f>
        <v>2010</v>
      </c>
      <c r="H715" s="456" t="n">
        <f aca="false">+F715+G715+E715</f>
        <v>5822</v>
      </c>
      <c r="I715" s="474" t="n">
        <f aca="false">H715*I$529</f>
        <v>1222.62</v>
      </c>
      <c r="J715" s="552" t="n">
        <f aca="false">SUM(H715:I715)</f>
        <v>7044.62</v>
      </c>
    </row>
    <row r="716" customFormat="false" ht="12.75" hidden="true" customHeight="false" outlineLevel="0" collapsed="false">
      <c r="B716" s="270"/>
      <c r="C716" s="480" t="n">
        <f aca="false">+'Puntos IXP'!F647</f>
        <v>0</v>
      </c>
      <c r="D716" s="148"/>
      <c r="E716" s="468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2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48"/>
      <c r="E717" s="468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2" t="n">
        <f aca="false">SUM(H717:I717)</f>
        <v>0</v>
      </c>
    </row>
    <row r="718" customFormat="false" ht="13.5" hidden="true" customHeight="false" outlineLevel="0" collapsed="false">
      <c r="B718" s="133"/>
      <c r="C718" s="480"/>
      <c r="D718" s="148"/>
      <c r="E718" s="468"/>
      <c r="F718" s="445"/>
      <c r="G718" s="445"/>
      <c r="H718" s="456" t="n">
        <f aca="false">+F718+G718+E718</f>
        <v>0</v>
      </c>
      <c r="I718" s="474" t="n">
        <f aca="false">H718*I$529</f>
        <v>0</v>
      </c>
      <c r="J718" s="552" t="n">
        <f aca="false">SUM(H718:I718)</f>
        <v>0</v>
      </c>
    </row>
    <row r="719" customFormat="false" ht="13.5" hidden="true" customHeight="false" outlineLevel="0" collapsed="false">
      <c r="B719" s="504" t="s">
        <v>1397</v>
      </c>
      <c r="C719" s="505" t="n">
        <f aca="false">SUM(C711:C718)</f>
        <v>7</v>
      </c>
      <c r="D719" s="183"/>
      <c r="E719" s="506" t="n">
        <f aca="false">SUM(E711:E718)</f>
        <v>0</v>
      </c>
      <c r="F719" s="506" t="n">
        <f aca="false">SUM(F711:F718)</f>
        <v>13342</v>
      </c>
      <c r="G719" s="506" t="n">
        <f aca="false">SUM(G711:G718)</f>
        <v>7035</v>
      </c>
      <c r="H719" s="507" t="n">
        <f aca="false">SUM(H711:H718)</f>
        <v>20377</v>
      </c>
      <c r="I719" s="508" t="n">
        <f aca="false">SUM(I711:I718)</f>
        <v>4279.17</v>
      </c>
      <c r="J719" s="509" t="n">
        <f aca="false">SUM(J711:J718)</f>
        <v>24656.17</v>
      </c>
    </row>
    <row r="720" customFormat="false" ht="13.5" hidden="true" customHeight="false" outlineLevel="0" collapsed="false">
      <c r="B720" s="510" t="s">
        <v>1398</v>
      </c>
      <c r="C720" s="511"/>
      <c r="D720" s="512"/>
      <c r="E720" s="513"/>
      <c r="F720" s="514" t="n">
        <f aca="false">F719*1.21</f>
        <v>16143.82</v>
      </c>
      <c r="G720" s="515" t="n">
        <f aca="false">G719*1.21</f>
        <v>8512.35</v>
      </c>
      <c r="H720" s="515" t="n">
        <f aca="false">SUM(E720:G720)</f>
        <v>24656.17</v>
      </c>
    </row>
    <row r="721" customFormat="false" ht="13.5" hidden="true" customHeight="false" outlineLevel="0" collapsed="false">
      <c r="B721" s="553"/>
      <c r="C721" s="83"/>
      <c r="D721" s="157"/>
      <c r="E721" s="360"/>
      <c r="F721" s="360"/>
      <c r="G721" s="360"/>
      <c r="H721" s="563"/>
    </row>
    <row r="722" customFormat="false" ht="12.75" hidden="true" customHeight="true" outlineLevel="0" collapsed="false">
      <c r="B722" s="525" t="s">
        <v>953</v>
      </c>
      <c r="C722" s="138" t="s">
        <v>1342</v>
      </c>
      <c r="D722" s="106" t="s">
        <v>2</v>
      </c>
      <c r="E722" s="519" t="s">
        <v>1343</v>
      </c>
      <c r="F722" s="428" t="s">
        <v>1344</v>
      </c>
      <c r="G722" s="429" t="s">
        <v>1345</v>
      </c>
      <c r="H722" s="430" t="s">
        <v>1346</v>
      </c>
    </row>
    <row r="723" customFormat="false" ht="12.75" hidden="true" customHeight="false" outlineLevel="0" collapsed="false">
      <c r="B723" s="525"/>
      <c r="C723" s="138"/>
      <c r="D723" s="106"/>
      <c r="E723" s="519"/>
      <c r="F723" s="433" t="n">
        <f aca="false">F5</f>
        <v>44409</v>
      </c>
      <c r="G723" s="433"/>
      <c r="H723" s="433"/>
    </row>
    <row r="724" customFormat="false" ht="12.75" hidden="true" customHeight="false" outlineLevel="0" collapsed="false">
      <c r="B724" s="25" t="s">
        <v>954</v>
      </c>
      <c r="C724" s="480" t="n">
        <f aca="false">+'Puntos IXP'!D654</f>
        <v>2</v>
      </c>
      <c r="D724" s="214" t="s">
        <v>1515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39"/>
      <c r="C725" s="480"/>
      <c r="D725" s="197"/>
      <c r="E725" s="468"/>
      <c r="F725" s="445"/>
      <c r="G725" s="445"/>
      <c r="H725" s="456" t="n">
        <f aca="false">+F725+G725+E725</f>
        <v>0</v>
      </c>
    </row>
    <row r="726" customFormat="false" ht="13.5" hidden="true" customHeight="false" outlineLevel="0" collapsed="false">
      <c r="B726" s="504" t="s">
        <v>1397</v>
      </c>
      <c r="C726" s="505" t="n">
        <f aca="false">SUM(C724:C725)</f>
        <v>2</v>
      </c>
      <c r="D726" s="183"/>
      <c r="E726" s="506" t="n">
        <f aca="false">SUM(E724:E725)</f>
        <v>0</v>
      </c>
      <c r="F726" s="506" t="n">
        <f aca="false">SUM(F724:F725)</f>
        <v>0</v>
      </c>
      <c r="G726" s="506" t="n">
        <f aca="false">SUM(G724:G725)</f>
        <v>0</v>
      </c>
      <c r="H726" s="507" t="n">
        <f aca="false">SUM(H724:H725)</f>
        <v>0</v>
      </c>
    </row>
    <row r="727" customFormat="false" ht="13.5" hidden="true" customHeight="false" outlineLevel="0" collapsed="false">
      <c r="B727" s="553"/>
      <c r="C727" s="83"/>
      <c r="D727" s="157"/>
      <c r="E727" s="360"/>
      <c r="F727" s="360"/>
      <c r="G727" s="360"/>
      <c r="H727" s="563"/>
    </row>
    <row r="728" customFormat="false" ht="12.75" hidden="true" customHeight="true" outlineLevel="0" collapsed="false">
      <c r="B728" s="525" t="s">
        <v>1519</v>
      </c>
      <c r="C728" s="138" t="s">
        <v>1342</v>
      </c>
      <c r="D728" s="106" t="s">
        <v>2</v>
      </c>
      <c r="E728" s="519" t="s">
        <v>1343</v>
      </c>
      <c r="F728" s="428" t="s">
        <v>1344</v>
      </c>
      <c r="G728" s="429" t="s">
        <v>1345</v>
      </c>
      <c r="H728" s="430" t="s">
        <v>1346</v>
      </c>
      <c r="I728" s="431" t="s">
        <v>1347</v>
      </c>
      <c r="J728" s="432" t="s">
        <v>1348</v>
      </c>
    </row>
    <row r="729" customFormat="false" ht="13.5" hidden="true" customHeight="false" outlineLevel="0" collapsed="false">
      <c r="B729" s="525"/>
      <c r="C729" s="138"/>
      <c r="D729" s="106"/>
      <c r="E729" s="519"/>
      <c r="F729" s="433" t="n">
        <f aca="false">F5</f>
        <v>44409</v>
      </c>
      <c r="G729" s="433"/>
      <c r="H729" s="433"/>
      <c r="I729" s="434" t="n">
        <f aca="false">I$5</f>
        <v>0.21</v>
      </c>
      <c r="J729" s="432"/>
    </row>
    <row r="730" customFormat="false" ht="12.75" hidden="true" customHeight="false" outlineLevel="0" collapsed="false">
      <c r="B730" s="257" t="s">
        <v>957</v>
      </c>
      <c r="C730" s="480" t="n">
        <f aca="false">+'Puntos IXP'!F661</f>
        <v>0</v>
      </c>
      <c r="D730" s="148" t="s">
        <v>958</v>
      </c>
      <c r="E730" s="468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2" t="n">
        <f aca="false">SUM(H730:I730)</f>
        <v>0</v>
      </c>
    </row>
    <row r="731" customFormat="false" ht="12.75" hidden="true" customHeight="false" outlineLevel="0" collapsed="false">
      <c r="B731" s="260" t="s">
        <v>1520</v>
      </c>
      <c r="C731" s="480" t="n">
        <f aca="false">+'Puntos IXP'!F662</f>
        <v>6</v>
      </c>
      <c r="D731" s="148" t="s">
        <v>960</v>
      </c>
      <c r="E731" s="468"/>
      <c r="F731" s="445" t="n">
        <f aca="false">ROUND('Puntos IXP'!D662*'Gastos Mensuales IXP'!$D$357,0)</f>
        <v>1962</v>
      </c>
      <c r="G731" s="445" t="n">
        <f aca="false">ROUND('Puntos IXP'!D662*'Gastos Mensuales IXP'!$D$26,0)</f>
        <v>6030</v>
      </c>
      <c r="H731" s="456" t="n">
        <f aca="false">+F731+G731+E731</f>
        <v>7992</v>
      </c>
      <c r="I731" s="474" t="n">
        <f aca="false">H731*I$529</f>
        <v>1678.32</v>
      </c>
      <c r="J731" s="552" t="n">
        <f aca="false">SUM(H731:I731)</f>
        <v>9670.32</v>
      </c>
    </row>
    <row r="732" customFormat="false" ht="12.75" hidden="true" customHeight="false" outlineLevel="0" collapsed="false">
      <c r="B732" s="252" t="s">
        <v>961</v>
      </c>
      <c r="C732" s="480" t="n">
        <f aca="false">+'Puntos IXP'!F663</f>
        <v>2</v>
      </c>
      <c r="D732" s="148" t="s">
        <v>962</v>
      </c>
      <c r="E732" s="468"/>
      <c r="F732" s="445" t="n">
        <f aca="false">ROUND('Puntos IXP'!D663*'Gastos Mensuales IXP'!$D$357,0)</f>
        <v>654</v>
      </c>
      <c r="G732" s="445" t="n">
        <f aca="false">ROUND('Puntos IXP'!D663*'Gastos Mensuales IXP'!$D$26,0)</f>
        <v>2010</v>
      </c>
      <c r="H732" s="452" t="n">
        <f aca="false">+F732+G732+E732</f>
        <v>2664</v>
      </c>
      <c r="I732" s="474" t="n">
        <f aca="false">H732*I$529</f>
        <v>559.44</v>
      </c>
      <c r="J732" s="552" t="n">
        <f aca="false">SUM(H732:I732)</f>
        <v>3223.44</v>
      </c>
    </row>
    <row r="733" customFormat="false" ht="12.75" hidden="true" customHeight="false" outlineLevel="0" collapsed="false">
      <c r="B733" s="252" t="s">
        <v>1521</v>
      </c>
      <c r="C733" s="480" t="n">
        <f aca="false">+'Puntos IXP'!F664</f>
        <v>26</v>
      </c>
      <c r="D733" s="220" t="s">
        <v>964</v>
      </c>
      <c r="E733" s="468"/>
      <c r="F733" s="445" t="n">
        <f aca="false">ROUND('Puntos IXP'!D664*'Gastos Mensuales IXP'!$D$357,0)</f>
        <v>8502</v>
      </c>
      <c r="G733" s="445" t="n">
        <f aca="false">ROUND('Puntos IXP'!D664*'Gastos Mensuales IXP'!$D$26,0)</f>
        <v>26130</v>
      </c>
      <c r="H733" s="456" t="n">
        <f aca="false">+F733+G733+E733</f>
        <v>34632</v>
      </c>
      <c r="I733" s="474" t="n">
        <f aca="false">H733*I$529</f>
        <v>7272.72</v>
      </c>
      <c r="J733" s="552" t="n">
        <f aca="false">SUM(H733:I733)</f>
        <v>41904.72</v>
      </c>
    </row>
    <row r="734" customFormat="false" ht="12.75" hidden="true" customHeight="false" outlineLevel="0" collapsed="false">
      <c r="B734" s="252" t="s">
        <v>965</v>
      </c>
      <c r="C734" s="480" t="n">
        <f aca="false">+'Puntos IXP'!F665</f>
        <v>9</v>
      </c>
      <c r="D734" s="220" t="s">
        <v>966</v>
      </c>
      <c r="E734" s="468"/>
      <c r="F734" s="445" t="n">
        <f aca="false">ROUND('Puntos IXP'!D665*'Gastos Mensuales IXP'!$D$357,0)</f>
        <v>2943</v>
      </c>
      <c r="G734" s="445" t="n">
        <f aca="false">ROUND('Puntos IXP'!D665*'Gastos Mensuales IXP'!$D$26,0)</f>
        <v>9045</v>
      </c>
      <c r="H734" s="452" t="n">
        <f aca="false">+F734+G734+E734</f>
        <v>11988</v>
      </c>
      <c r="I734" s="474" t="n">
        <f aca="false">H734*I$529</f>
        <v>2517.48</v>
      </c>
      <c r="J734" s="552" t="n">
        <f aca="false">SUM(H734:I734)</f>
        <v>14505.48</v>
      </c>
    </row>
    <row r="735" customFormat="false" ht="12.75" hidden="true" customHeight="false" outlineLevel="0" collapsed="false">
      <c r="B735" s="252" t="s">
        <v>967</v>
      </c>
      <c r="C735" s="480" t="n">
        <f aca="false">+'Puntos IXP'!F666</f>
        <v>15</v>
      </c>
      <c r="D735" s="220" t="s">
        <v>968</v>
      </c>
      <c r="E735" s="468"/>
      <c r="F735" s="445" t="n">
        <f aca="false">ROUND('Puntos IXP'!D666*'Gastos Mensuales IXP'!$D$357,0)</f>
        <v>4905</v>
      </c>
      <c r="G735" s="445" t="n">
        <f aca="false">ROUND('Puntos IXP'!D666*'Gastos Mensuales IXP'!$D$26,0)</f>
        <v>15075</v>
      </c>
      <c r="H735" s="452" t="n">
        <f aca="false">+F735+G735+E735</f>
        <v>19980</v>
      </c>
      <c r="I735" s="474" t="n">
        <f aca="false">H735*I$529</f>
        <v>4195.8</v>
      </c>
      <c r="J735" s="552" t="n">
        <f aca="false">SUM(H735:I735)</f>
        <v>24175.8</v>
      </c>
    </row>
    <row r="736" customFormat="false" ht="12.75" hidden="true" customHeight="false" outlineLevel="0" collapsed="false">
      <c r="B736" s="55" t="s">
        <v>1522</v>
      </c>
      <c r="C736" s="480" t="n">
        <f aca="false">+'Puntos IXP'!F667</f>
        <v>15</v>
      </c>
      <c r="D736" s="220" t="s">
        <v>970</v>
      </c>
      <c r="E736" s="468"/>
      <c r="F736" s="444" t="n">
        <f aca="false">ROUND('Puntos IXP'!D667*'Gastos Mensuales IXP'!$D$357,0)</f>
        <v>4905</v>
      </c>
      <c r="G736" s="444" t="n">
        <f aca="false">ROUND('Puntos IXP'!D667*'Gastos Mensuales IXP'!$D$26,0)</f>
        <v>15075</v>
      </c>
      <c r="H736" s="456" t="n">
        <f aca="false">+F736+G736+E736</f>
        <v>19980</v>
      </c>
      <c r="I736" s="474" t="n">
        <f aca="false">H736*I$529</f>
        <v>4195.8</v>
      </c>
      <c r="J736" s="552" t="n">
        <f aca="false">SUM(H736:I736)</f>
        <v>24175.8</v>
      </c>
    </row>
    <row r="737" customFormat="false" ht="12.75" hidden="true" customHeight="false" outlineLevel="0" collapsed="false">
      <c r="B737" s="252" t="s">
        <v>971</v>
      </c>
      <c r="C737" s="480" t="n">
        <f aca="false">+'Puntos IXP'!F668</f>
        <v>2</v>
      </c>
      <c r="D737" s="220" t="s">
        <v>958</v>
      </c>
      <c r="E737" s="468"/>
      <c r="F737" s="444" t="n">
        <f aca="false">ROUND('Puntos IXP'!D668*'Gastos Mensuales IXP'!$D$357,0)</f>
        <v>654</v>
      </c>
      <c r="G737" s="444" t="n">
        <f aca="false">ROUND('Puntos IXP'!D668*'Gastos Mensuales IXP'!$D$26,0)</f>
        <v>2010</v>
      </c>
      <c r="H737" s="452" t="n">
        <f aca="false">+F737+G737+E737</f>
        <v>2664</v>
      </c>
      <c r="I737" s="474" t="n">
        <f aca="false">H737*I$529</f>
        <v>559.44</v>
      </c>
      <c r="J737" s="552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80" t="n">
        <f aca="false">+'Puntos IXP'!F669</f>
        <v>9</v>
      </c>
      <c r="D738" s="220" t="s">
        <v>973</v>
      </c>
      <c r="E738" s="468"/>
      <c r="F738" s="445" t="n">
        <f aca="false">ROUND('Puntos IXP'!D669*'Gastos Mensuales IXP'!$D$357,0)</f>
        <v>2943</v>
      </c>
      <c r="G738" s="445" t="n">
        <f aca="false">ROUND('Puntos IXP'!D669*'Gastos Mensuales IXP'!$D$26,0)</f>
        <v>9045</v>
      </c>
      <c r="H738" s="456" t="n">
        <f aca="false">+F738+G738+E738</f>
        <v>11988</v>
      </c>
      <c r="I738" s="474" t="n">
        <f aca="false">H738*I$529</f>
        <v>2517.48</v>
      </c>
      <c r="J738" s="552" t="n">
        <f aca="false">SUM(H738:I738)</f>
        <v>14505.48</v>
      </c>
    </row>
    <row r="739" customFormat="false" ht="12.75" hidden="true" customHeight="false" outlineLevel="0" collapsed="false">
      <c r="B739" s="598" t="s">
        <v>1523</v>
      </c>
      <c r="C739" s="480" t="n">
        <f aca="false">+'Puntos IXP'!F670</f>
        <v>9</v>
      </c>
      <c r="D739" s="220" t="s">
        <v>975</v>
      </c>
      <c r="E739" s="468"/>
      <c r="F739" s="445" t="n">
        <f aca="false">ROUND('Puntos IXP'!D670*'Gastos Mensuales IXP'!$D$357,0)</f>
        <v>2943</v>
      </c>
      <c r="G739" s="445" t="n">
        <f aca="false">ROUND('Puntos IXP'!D670*'Gastos Mensuales IXP'!$D$26,0)</f>
        <v>9045</v>
      </c>
      <c r="H739" s="452" t="n">
        <f aca="false">+F739+G739+E739</f>
        <v>11988</v>
      </c>
      <c r="I739" s="474" t="n">
        <f aca="false">H739*I$529</f>
        <v>2517.48</v>
      </c>
      <c r="J739" s="552" t="n">
        <f aca="false">SUM(H739:I739)</f>
        <v>14505.48</v>
      </c>
    </row>
    <row r="740" customFormat="false" ht="12.75" hidden="true" customHeight="false" outlineLevel="0" collapsed="false">
      <c r="B740" s="252" t="s">
        <v>976</v>
      </c>
      <c r="C740" s="480" t="n">
        <f aca="false">+'Puntos IXP'!F671</f>
        <v>9</v>
      </c>
      <c r="D740" s="148" t="s">
        <v>958</v>
      </c>
      <c r="E740" s="468"/>
      <c r="F740" s="445" t="n">
        <f aca="false">ROUND('Puntos IXP'!D671*'Gastos Mensuales IXP'!$D$357,0)</f>
        <v>2943</v>
      </c>
      <c r="G740" s="445" t="n">
        <f aca="false">ROUND('Puntos IXP'!D671*'Gastos Mensuales IXP'!$D$26,0)</f>
        <v>9045</v>
      </c>
      <c r="H740" s="456" t="n">
        <f aca="false">+F740+G740+E740</f>
        <v>11988</v>
      </c>
      <c r="I740" s="474" t="n">
        <f aca="false">H740*I$529</f>
        <v>2517.48</v>
      </c>
      <c r="J740" s="552" t="n">
        <f aca="false">SUM(H740:I740)</f>
        <v>14505.48</v>
      </c>
    </row>
    <row r="741" customFormat="false" ht="12.75" hidden="true" customHeight="false" outlineLevel="0" collapsed="false">
      <c r="B741" s="311"/>
      <c r="C741" s="480" t="n">
        <f aca="false">+'Puntos IXP'!F672</f>
        <v>0</v>
      </c>
      <c r="D741" s="220" t="s">
        <v>964</v>
      </c>
      <c r="E741" s="468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2" t="n">
        <f aca="false">SUM(H741:I741)</f>
        <v>0</v>
      </c>
    </row>
    <row r="742" customFormat="false" ht="13.5" hidden="true" customHeight="false" outlineLevel="0" collapsed="false">
      <c r="B742" s="133"/>
      <c r="C742" s="480"/>
      <c r="D742" s="148"/>
      <c r="E742" s="468"/>
      <c r="F742" s="445"/>
      <c r="G742" s="445"/>
      <c r="H742" s="456" t="n">
        <f aca="false">+F742+G742+E742</f>
        <v>0</v>
      </c>
      <c r="I742" s="474" t="n">
        <f aca="false">H742*I$529</f>
        <v>0</v>
      </c>
      <c r="J742" s="552" t="n">
        <f aca="false">SUM(H742:I742)</f>
        <v>0</v>
      </c>
    </row>
    <row r="743" customFormat="false" ht="13.5" hidden="true" customHeight="false" outlineLevel="0" collapsed="false">
      <c r="B743" s="504" t="s">
        <v>1397</v>
      </c>
      <c r="C743" s="505" t="n">
        <f aca="false">SUM(C730:C742)</f>
        <v>102</v>
      </c>
      <c r="D743" s="183"/>
      <c r="E743" s="506" t="n">
        <f aca="false">SUM(E730:E742)</f>
        <v>0</v>
      </c>
      <c r="F743" s="506" t="n">
        <f aca="false">SUM(F730:F742)</f>
        <v>33354</v>
      </c>
      <c r="G743" s="506" t="n">
        <f aca="false">SUM(G730:G742)</f>
        <v>102510</v>
      </c>
      <c r="H743" s="507" t="n">
        <f aca="false">SUM(H730:H742)</f>
        <v>135864</v>
      </c>
      <c r="I743" s="508" t="n">
        <f aca="false">SUM(I730:I742)</f>
        <v>28531.44</v>
      </c>
      <c r="J743" s="509" t="n">
        <f aca="false">SUM(J730:J742)</f>
        <v>164395.44</v>
      </c>
    </row>
    <row r="744" customFormat="false" ht="13.5" hidden="true" customHeight="false" outlineLevel="0" collapsed="false">
      <c r="B744" s="510" t="s">
        <v>1398</v>
      </c>
      <c r="C744" s="511"/>
      <c r="D744" s="512"/>
      <c r="E744" s="513"/>
      <c r="F744" s="514" t="n">
        <f aca="false">F743*1.21</f>
        <v>40358.34</v>
      </c>
      <c r="G744" s="515" t="n">
        <f aca="false">G743*1.21</f>
        <v>124037.1</v>
      </c>
      <c r="H744" s="515" t="n">
        <f aca="false">SUM(E744:G744)</f>
        <v>164395.44</v>
      </c>
    </row>
    <row r="745" s="207" customFormat="true" ht="12.75" hidden="true" customHeight="false" outlineLevel="0" collapsed="false">
      <c r="B745" s="599"/>
      <c r="C745" s="545"/>
      <c r="D745" s="546"/>
      <c r="E745" s="547"/>
      <c r="F745" s="547"/>
      <c r="G745" s="547"/>
      <c r="H745" s="547"/>
    </row>
    <row r="746" s="207" customFormat="true" ht="13.5" hidden="true" customHeight="false" outlineLevel="0" collapsed="false">
      <c r="B746" s="600"/>
      <c r="C746" s="60"/>
      <c r="D746" s="592"/>
      <c r="E746" s="589"/>
      <c r="F746" s="589"/>
      <c r="G746" s="589"/>
      <c r="H746" s="589"/>
    </row>
    <row r="747" customFormat="false" ht="12.75" hidden="true" customHeight="true" outlineLevel="0" collapsed="false">
      <c r="B747" s="525" t="s">
        <v>979</v>
      </c>
      <c r="C747" s="138" t="s">
        <v>1342</v>
      </c>
      <c r="D747" s="106" t="s">
        <v>2</v>
      </c>
      <c r="E747" s="519" t="s">
        <v>1343</v>
      </c>
      <c r="F747" s="428" t="s">
        <v>1344</v>
      </c>
      <c r="G747" s="429" t="s">
        <v>1345</v>
      </c>
      <c r="H747" s="430" t="s">
        <v>1346</v>
      </c>
      <c r="I747" s="420"/>
      <c r="J747" s="420"/>
    </row>
    <row r="748" customFormat="false" ht="12.75" hidden="true" customHeight="false" outlineLevel="0" collapsed="false">
      <c r="B748" s="525"/>
      <c r="C748" s="138"/>
      <c r="D748" s="106"/>
      <c r="E748" s="519"/>
      <c r="F748" s="433" t="n">
        <f aca="false">F5</f>
        <v>44409</v>
      </c>
      <c r="G748" s="433"/>
      <c r="H748" s="433"/>
      <c r="I748" s="420"/>
      <c r="J748" s="420"/>
    </row>
    <row r="749" customFormat="false" ht="12.75" hidden="true" customHeight="false" outlineLevel="0" collapsed="false">
      <c r="B749" s="25" t="s">
        <v>980</v>
      </c>
      <c r="C749" s="480"/>
      <c r="D749" s="214" t="s">
        <v>1515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39"/>
      <c r="C750" s="480"/>
      <c r="D750" s="197"/>
      <c r="E750" s="468"/>
      <c r="F750" s="445"/>
      <c r="G750" s="445"/>
      <c r="H750" s="456" t="n">
        <f aca="false">+F750+G750+E750</f>
        <v>0</v>
      </c>
    </row>
    <row r="751" customFormat="false" ht="13.5" hidden="true" customHeight="false" outlineLevel="0" collapsed="false">
      <c r="B751" s="504" t="s">
        <v>1397</v>
      </c>
      <c r="C751" s="505" t="n">
        <f aca="false">SUM(C749:C750)</f>
        <v>0</v>
      </c>
      <c r="D751" s="183"/>
      <c r="E751" s="506" t="n">
        <f aca="false">SUM(E749:E750)</f>
        <v>0</v>
      </c>
      <c r="F751" s="506" t="n">
        <f aca="false">SUM(F749:F750)</f>
        <v>0</v>
      </c>
      <c r="G751" s="506" t="n">
        <f aca="false">SUM(G749:G750)</f>
        <v>0</v>
      </c>
      <c r="H751" s="507" t="n">
        <f aca="false">SUM(H749:H750)</f>
        <v>0</v>
      </c>
    </row>
    <row r="752" customFormat="false" ht="12.75" hidden="true" customHeight="false" outlineLevel="0" collapsed="false">
      <c r="B752" s="553"/>
      <c r="C752" s="83"/>
      <c r="D752" s="157"/>
      <c r="E752" s="360"/>
      <c r="F752" s="360"/>
      <c r="G752" s="360"/>
      <c r="H752" s="563"/>
    </row>
    <row r="753" customFormat="false" ht="12.75" hidden="true" customHeight="false" outlineLevel="0" collapsed="false">
      <c r="B753" s="553"/>
      <c r="C753" s="83"/>
      <c r="D753" s="157"/>
      <c r="E753" s="360"/>
      <c r="F753" s="360"/>
      <c r="G753" s="360"/>
      <c r="H753" s="563"/>
    </row>
    <row r="754" customFormat="false" ht="12.75" hidden="true" customHeight="true" outlineLevel="0" collapsed="false">
      <c r="B754" s="553"/>
      <c r="C754" s="83"/>
      <c r="D754" s="157"/>
      <c r="E754" s="360"/>
      <c r="F754" s="360"/>
      <c r="G754" s="360"/>
      <c r="H754" s="563"/>
    </row>
    <row r="755" customFormat="false" ht="12.75" hidden="true" customHeight="true" outlineLevel="0" collapsed="false">
      <c r="B755" s="426" t="s">
        <v>1524</v>
      </c>
      <c r="C755" s="85" t="s">
        <v>1342</v>
      </c>
      <c r="D755" s="203" t="s">
        <v>2</v>
      </c>
      <c r="E755" s="427" t="s">
        <v>1343</v>
      </c>
      <c r="F755" s="428" t="s">
        <v>1344</v>
      </c>
      <c r="G755" s="429" t="s">
        <v>1345</v>
      </c>
      <c r="H755" s="430" t="s">
        <v>1346</v>
      </c>
      <c r="I755" s="431" t="s">
        <v>1347</v>
      </c>
      <c r="J755" s="432" t="s">
        <v>1348</v>
      </c>
    </row>
    <row r="756" customFormat="false" ht="13.5" hidden="true" customHeight="false" outlineLevel="0" collapsed="false">
      <c r="B756" s="426"/>
      <c r="C756" s="85"/>
      <c r="D756" s="203"/>
      <c r="E756" s="427"/>
      <c r="F756" s="433" t="n">
        <f aca="false">F5</f>
        <v>44409</v>
      </c>
      <c r="G756" s="433"/>
      <c r="H756" s="433"/>
      <c r="I756" s="434" t="n">
        <f aca="false">I$5</f>
        <v>0.21</v>
      </c>
      <c r="J756" s="432"/>
    </row>
    <row r="757" customFormat="false" ht="12.75" hidden="true" customHeight="false" outlineLevel="0" collapsed="false">
      <c r="B757" s="301" t="s">
        <v>982</v>
      </c>
      <c r="C757" s="557" t="n">
        <f aca="false">+'Puntos IXP'!F685</f>
        <v>6</v>
      </c>
      <c r="D757" s="204"/>
      <c r="E757" s="558"/>
      <c r="F757" s="559" t="n">
        <f aca="false">ROUND('Puntos IXP'!D685*'Gastos Mensuales IXP'!$D$366,0)</f>
        <v>7890</v>
      </c>
      <c r="G757" s="559" t="n">
        <f aca="false">ROUND('Puntos IXP'!D685*'Gastos Mensuales IXP'!$D$26,0)</f>
        <v>6030</v>
      </c>
      <c r="H757" s="560" t="n">
        <f aca="false">+F757+G757+E757</f>
        <v>13920</v>
      </c>
      <c r="I757" s="474" t="n">
        <f aca="false">H757*I$567</f>
        <v>2923.2</v>
      </c>
      <c r="J757" s="552" t="n">
        <f aca="false">SUM(H757:I757)</f>
        <v>16843.2</v>
      </c>
    </row>
    <row r="758" customFormat="false" ht="12.75" hidden="true" customHeight="false" outlineLevel="0" collapsed="false">
      <c r="B758" s="291" t="s">
        <v>984</v>
      </c>
      <c r="C758" s="480" t="n">
        <f aca="false">+'Puntos IXP'!F686</f>
        <v>0</v>
      </c>
      <c r="D758" s="148"/>
      <c r="E758" s="468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2" t="n">
        <f aca="false">SUM(H758:I758)</f>
        <v>0</v>
      </c>
    </row>
    <row r="759" customFormat="false" ht="12.75" hidden="true" customHeight="false" outlineLevel="0" collapsed="false">
      <c r="B759" s="291" t="s">
        <v>985</v>
      </c>
      <c r="C759" s="480" t="n">
        <f aca="false">+'Puntos IXP'!F687</f>
        <v>0</v>
      </c>
      <c r="D759" s="148"/>
      <c r="E759" s="468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2" t="n">
        <f aca="false">SUM(H759:I759)</f>
        <v>0</v>
      </c>
    </row>
    <row r="760" customFormat="false" ht="12.75" hidden="true" customHeight="false" outlineLevel="0" collapsed="false">
      <c r="B760" s="291" t="s">
        <v>986</v>
      </c>
      <c r="C760" s="480" t="n">
        <f aca="false">+'Puntos IXP'!F688</f>
        <v>2</v>
      </c>
      <c r="D760" s="148"/>
      <c r="E760" s="468"/>
      <c r="F760" s="444" t="n">
        <f aca="false">ROUND('Puntos IXP'!D688*'Gastos Mensuales IXP'!$D$366,0)</f>
        <v>2630</v>
      </c>
      <c r="G760" s="444" t="n">
        <f aca="false">ROUND('Puntos IXP'!D688*'Gastos Mensuales IXP'!$D$26,0)</f>
        <v>2010</v>
      </c>
      <c r="H760" s="456" t="n">
        <f aca="false">+F760+G760+E760</f>
        <v>4640</v>
      </c>
      <c r="I760" s="474" t="n">
        <f aca="false">H760*I$529</f>
        <v>974.4</v>
      </c>
      <c r="J760" s="552" t="n">
        <f aca="false">SUM(H760:I760)</f>
        <v>5614.4</v>
      </c>
    </row>
    <row r="761" customFormat="false" ht="12.75" hidden="true" customHeight="false" outlineLevel="0" collapsed="false">
      <c r="B761" s="267" t="s">
        <v>799</v>
      </c>
      <c r="C761" s="480" t="n">
        <f aca="false">+'Puntos IXP'!F689</f>
        <v>4</v>
      </c>
      <c r="D761" s="148"/>
      <c r="E761" s="468"/>
      <c r="F761" s="444" t="n">
        <f aca="false">ROUND('Puntos IXP'!D689*'Gastos Mensuales IXP'!$D$366,0)</f>
        <v>5260</v>
      </c>
      <c r="G761" s="444" t="n">
        <f aca="false">ROUND('Puntos IXP'!D689*'Gastos Mensuales IXP'!$D$26,0)</f>
        <v>4020</v>
      </c>
      <c r="H761" s="456" t="n">
        <f aca="false">+F761+G761+E761</f>
        <v>9280</v>
      </c>
      <c r="I761" s="474" t="n">
        <f aca="false">H761*I$529</f>
        <v>1948.8</v>
      </c>
      <c r="J761" s="552" t="n">
        <f aca="false">SUM(H761:I761)</f>
        <v>11228.8</v>
      </c>
    </row>
    <row r="762" customFormat="false" ht="12.75" hidden="true" customHeight="false" outlineLevel="0" collapsed="false">
      <c r="B762" s="293" t="s">
        <v>989</v>
      </c>
      <c r="C762" s="480" t="n">
        <f aca="false">+'Puntos IXP'!F690</f>
        <v>5</v>
      </c>
      <c r="D762" s="148"/>
      <c r="E762" s="468"/>
      <c r="F762" s="445" t="n">
        <f aca="false">ROUND('Puntos IXP'!D690*'Gastos Mensuales IXP'!$D$366,0)</f>
        <v>6575</v>
      </c>
      <c r="G762" s="445" t="n">
        <f aca="false">ROUND('Puntos IXP'!D690*'Gastos Mensuales IXP'!$D$26,0)</f>
        <v>5025</v>
      </c>
      <c r="H762" s="456" t="n">
        <f aca="false">+F762+G762+E762</f>
        <v>11600</v>
      </c>
      <c r="I762" s="474" t="n">
        <f aca="false">H762*I$529</f>
        <v>2436</v>
      </c>
      <c r="J762" s="552" t="n">
        <f aca="false">SUM(H762:I762)</f>
        <v>14036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48"/>
      <c r="E763" s="468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2" t="n">
        <f aca="false">SUM(H763:I763)</f>
        <v>0</v>
      </c>
    </row>
    <row r="764" customFormat="false" ht="13.5" hidden="true" customHeight="false" outlineLevel="0" collapsed="false">
      <c r="B764" s="139"/>
      <c r="C764" s="498"/>
      <c r="D764" s="197"/>
      <c r="E764" s="499"/>
      <c r="F764" s="500"/>
      <c r="G764" s="500"/>
      <c r="H764" s="501" t="n">
        <f aca="false">+F764+G764+E764</f>
        <v>0</v>
      </c>
      <c r="I764" s="474" t="n">
        <f aca="false">H764*I$529</f>
        <v>0</v>
      </c>
      <c r="J764" s="552" t="n">
        <f aca="false">SUM(H764:I764)</f>
        <v>0</v>
      </c>
    </row>
    <row r="765" customFormat="false" ht="13.5" hidden="true" customHeight="false" outlineLevel="0" collapsed="false">
      <c r="B765" s="504" t="s">
        <v>1397</v>
      </c>
      <c r="C765" s="505" t="n">
        <f aca="false">SUM(C757:C764)</f>
        <v>17</v>
      </c>
      <c r="D765" s="183"/>
      <c r="E765" s="506" t="n">
        <f aca="false">SUM(E757:E764)</f>
        <v>0</v>
      </c>
      <c r="F765" s="506" t="n">
        <f aca="false">SUM(F757:F764)</f>
        <v>22355</v>
      </c>
      <c r="G765" s="506" t="n">
        <f aca="false">SUM(G757:G764)</f>
        <v>17085</v>
      </c>
      <c r="H765" s="507" t="n">
        <f aca="false">SUM(H757:H764)</f>
        <v>39440</v>
      </c>
      <c r="I765" s="508" t="n">
        <f aca="false">SUM(I757:I764)</f>
        <v>8282.4</v>
      </c>
      <c r="J765" s="509" t="n">
        <f aca="false">SUM(J757:J764)</f>
        <v>47722.4</v>
      </c>
    </row>
    <row r="766" customFormat="false" ht="13.5" hidden="true" customHeight="false" outlineLevel="0" collapsed="false">
      <c r="B766" s="510" t="s">
        <v>1398</v>
      </c>
      <c r="C766" s="511"/>
      <c r="D766" s="512"/>
      <c r="E766" s="513"/>
      <c r="F766" s="514" t="n">
        <f aca="false">F765*1.21</f>
        <v>27049.55</v>
      </c>
      <c r="G766" s="515" t="n">
        <f aca="false">G765*1.21</f>
        <v>20672.85</v>
      </c>
      <c r="H766" s="515" t="n">
        <f aca="false">SUM(E766:G766)</f>
        <v>47722.4</v>
      </c>
    </row>
    <row r="767" customFormat="false" ht="12.75" hidden="true" customHeight="false" outlineLevel="0" collapsed="false">
      <c r="B767" s="553"/>
      <c r="C767" s="83"/>
      <c r="D767" s="157"/>
      <c r="E767" s="360"/>
      <c r="F767" s="360"/>
      <c r="G767" s="360"/>
      <c r="H767" s="563"/>
    </row>
    <row r="768" customFormat="false" ht="13.5" hidden="true" customHeight="false" outlineLevel="0" collapsed="false">
      <c r="B768" s="553"/>
      <c r="C768" s="83"/>
      <c r="D768" s="157"/>
      <c r="E768" s="360"/>
      <c r="F768" s="360"/>
      <c r="G768" s="360"/>
      <c r="H768" s="563"/>
    </row>
    <row r="769" customFormat="false" ht="12.75" hidden="true" customHeight="true" outlineLevel="0" collapsed="false">
      <c r="B769" s="426" t="s">
        <v>991</v>
      </c>
      <c r="C769" s="138" t="s">
        <v>1342</v>
      </c>
      <c r="D769" s="106" t="s">
        <v>2</v>
      </c>
      <c r="E769" s="519" t="s">
        <v>1343</v>
      </c>
      <c r="F769" s="428" t="s">
        <v>1344</v>
      </c>
      <c r="G769" s="429" t="s">
        <v>1345</v>
      </c>
      <c r="H769" s="430" t="s">
        <v>1346</v>
      </c>
    </row>
    <row r="770" customFormat="false" ht="12.75" hidden="true" customHeight="false" outlineLevel="0" collapsed="false">
      <c r="B770" s="426"/>
      <c r="C770" s="138"/>
      <c r="D770" s="106"/>
      <c r="E770" s="519"/>
      <c r="F770" s="433" t="n">
        <f aca="false">F5</f>
        <v>44409</v>
      </c>
      <c r="G770" s="433"/>
      <c r="H770" s="433"/>
    </row>
    <row r="771" customFormat="false" ht="12.75" hidden="true" customHeight="false" outlineLevel="0" collapsed="false">
      <c r="B771" s="291" t="s">
        <v>992</v>
      </c>
      <c r="C771" s="480" t="n">
        <f aca="false">+'Puntos IXP'!D697</f>
        <v>2</v>
      </c>
      <c r="D771" s="214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3</v>
      </c>
      <c r="C772" s="451" t="n">
        <f aca="false">+'Puntos IXP'!D698</f>
        <v>2</v>
      </c>
      <c r="D772" s="148"/>
      <c r="E772" s="468"/>
      <c r="F772" s="445"/>
      <c r="G772" s="445"/>
      <c r="H772" s="456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80" t="n">
        <f aca="false">+'Puntos IXP'!D699</f>
        <v>2</v>
      </c>
      <c r="D773" s="154"/>
      <c r="E773" s="468"/>
      <c r="F773" s="445"/>
      <c r="G773" s="445"/>
      <c r="H773" s="456" t="n">
        <f aca="false">+F773+G773+E773</f>
        <v>0</v>
      </c>
    </row>
    <row r="774" customFormat="false" ht="12.75" hidden="true" customHeight="true" outlineLevel="0" collapsed="false">
      <c r="B774" s="504" t="s">
        <v>1397</v>
      </c>
      <c r="C774" s="505" t="n">
        <f aca="false">SUM(C771:C773)</f>
        <v>6</v>
      </c>
      <c r="D774" s="183"/>
      <c r="E774" s="538" t="n">
        <f aca="false">SUM(E771:E773)</f>
        <v>0</v>
      </c>
      <c r="F774" s="538" t="n">
        <f aca="false">SUM(F771:F773)</f>
        <v>0</v>
      </c>
      <c r="G774" s="538" t="n">
        <f aca="false">SUM(G771:G773)</f>
        <v>0</v>
      </c>
      <c r="H774" s="539" t="n">
        <f aca="false">SUM(H771:H773)</f>
        <v>0</v>
      </c>
    </row>
    <row r="775" customFormat="false" ht="12.75" hidden="true" customHeight="true" outlineLevel="0" collapsed="false">
      <c r="B775" s="553"/>
      <c r="C775" s="83"/>
      <c r="D775" s="157"/>
      <c r="E775" s="360"/>
      <c r="F775" s="360"/>
      <c r="G775" s="360"/>
      <c r="H775" s="563"/>
    </row>
    <row r="776" customFormat="false" ht="12.75" hidden="true" customHeight="true" outlineLevel="0" collapsed="false">
      <c r="B776" s="553"/>
      <c r="C776" s="83"/>
      <c r="D776" s="157"/>
      <c r="E776" s="360"/>
      <c r="F776" s="360"/>
      <c r="G776" s="360"/>
      <c r="H776" s="563"/>
    </row>
    <row r="777" customFormat="false" ht="12.75" hidden="true" customHeight="true" outlineLevel="0" collapsed="false">
      <c r="B777" s="426" t="s">
        <v>995</v>
      </c>
      <c r="C777" s="85" t="s">
        <v>1342</v>
      </c>
      <c r="D777" s="203" t="s">
        <v>2</v>
      </c>
      <c r="E777" s="427" t="s">
        <v>1343</v>
      </c>
      <c r="F777" s="428" t="s">
        <v>1344</v>
      </c>
      <c r="G777" s="429" t="s">
        <v>1345</v>
      </c>
      <c r="H777" s="430" t="s">
        <v>1346</v>
      </c>
      <c r="I777" s="431" t="s">
        <v>1347</v>
      </c>
      <c r="J777" s="432" t="s">
        <v>1348</v>
      </c>
    </row>
    <row r="778" customFormat="false" ht="12.75" hidden="true" customHeight="true" outlineLevel="0" collapsed="false">
      <c r="B778" s="426"/>
      <c r="C778" s="85"/>
      <c r="D778" s="203"/>
      <c r="E778" s="427"/>
      <c r="F778" s="433" t="n">
        <f aca="false">F5</f>
        <v>44409</v>
      </c>
      <c r="G778" s="433"/>
      <c r="H778" s="433"/>
      <c r="I778" s="434" t="n">
        <f aca="false">I$5</f>
        <v>0.21</v>
      </c>
      <c r="J778" s="432"/>
    </row>
    <row r="779" customFormat="false" ht="12.75" hidden="true" customHeight="true" outlineLevel="0" collapsed="false">
      <c r="B779" s="301" t="s">
        <v>996</v>
      </c>
      <c r="C779" s="557" t="n">
        <f aca="false">+'Puntos IXP'!F704</f>
        <v>2</v>
      </c>
      <c r="D779" s="204"/>
      <c r="E779" s="558"/>
      <c r="F779" s="559" t="n">
        <f aca="false">ROUND('Puntos IXP'!D704*'Gastos Mensuales IXP'!$D$375,0)</f>
        <v>1334</v>
      </c>
      <c r="G779" s="559" t="n">
        <f aca="false">ROUND('Puntos IXP'!D704*'Gastos Mensuales IXP'!$D$26,0)</f>
        <v>2010</v>
      </c>
      <c r="H779" s="560" t="n">
        <f aca="false">+F779+G779+E779</f>
        <v>3344</v>
      </c>
      <c r="I779" s="474" t="n">
        <f aca="false">H779*I$567</f>
        <v>702.24</v>
      </c>
      <c r="J779" s="552" t="n">
        <f aca="false">SUM(H779:I779)</f>
        <v>4046.24</v>
      </c>
    </row>
    <row r="780" customFormat="false" ht="12.75" hidden="true" customHeight="true" outlineLevel="0" collapsed="false">
      <c r="B780" s="291" t="s">
        <v>997</v>
      </c>
      <c r="C780" s="480" t="n">
        <f aca="false">+'Puntos IXP'!F705</f>
        <v>2</v>
      </c>
      <c r="D780" s="148"/>
      <c r="E780" s="468"/>
      <c r="F780" s="445" t="n">
        <f aca="false">ROUND('Puntos IXP'!D705*'Gastos Mensuales IXP'!$D$375,0)</f>
        <v>1334</v>
      </c>
      <c r="G780" s="445" t="n">
        <f aca="false">ROUND('Puntos IXP'!D705*'Gastos Mensuales IXP'!$D$26,0)</f>
        <v>2010</v>
      </c>
      <c r="H780" s="456" t="n">
        <f aca="false">+F780+G780+E780</f>
        <v>3344</v>
      </c>
      <c r="I780" s="474" t="n">
        <f aca="false">H780*I$529</f>
        <v>702.24</v>
      </c>
      <c r="J780" s="552" t="n">
        <f aca="false">SUM(H780:I780)</f>
        <v>4046.24</v>
      </c>
    </row>
    <row r="781" customFormat="false" ht="12.75" hidden="true" customHeight="true" outlineLevel="0" collapsed="false">
      <c r="B781" s="291" t="s">
        <v>998</v>
      </c>
      <c r="C781" s="480" t="n">
        <f aca="false">+'Puntos IXP'!F706</f>
        <v>3</v>
      </c>
      <c r="D781" s="148"/>
      <c r="E781" s="468"/>
      <c r="F781" s="444" t="n">
        <f aca="false">ROUND('Puntos IXP'!D706*'Gastos Mensuales IXP'!$D$375,0)</f>
        <v>2001</v>
      </c>
      <c r="G781" s="444" t="n">
        <f aca="false">ROUND('Puntos IXP'!D706*'Gastos Mensuales IXP'!$D$26,0)</f>
        <v>3015</v>
      </c>
      <c r="H781" s="456" t="n">
        <f aca="false">+F781+G781+E781</f>
        <v>5016</v>
      </c>
      <c r="I781" s="474" t="n">
        <f aca="false">H781*I$529</f>
        <v>1053.36</v>
      </c>
      <c r="J781" s="552" t="n">
        <f aca="false">SUM(H781:I781)</f>
        <v>6069.36</v>
      </c>
    </row>
    <row r="782" customFormat="false" ht="12.75" hidden="true" customHeight="true" outlineLevel="0" collapsed="false">
      <c r="B782" s="291" t="s">
        <v>999</v>
      </c>
      <c r="C782" s="480" t="n">
        <f aca="false">+'Puntos IXP'!F707</f>
        <v>2</v>
      </c>
      <c r="D782" s="148"/>
      <c r="E782" s="468"/>
      <c r="F782" s="445" t="n">
        <f aca="false">ROUND('Puntos IXP'!D707*'Gastos Mensuales IXP'!$D$375,0)</f>
        <v>1334</v>
      </c>
      <c r="G782" s="445" t="n">
        <f aca="false">ROUND('Puntos IXP'!D707*'Gastos Mensuales IXP'!$D$26,0)</f>
        <v>2010</v>
      </c>
      <c r="H782" s="456" t="n">
        <f aca="false">+F782+G782+E782</f>
        <v>3344</v>
      </c>
      <c r="I782" s="474" t="n">
        <f aca="false">H782*I$529</f>
        <v>702.24</v>
      </c>
      <c r="J782" s="552" t="n">
        <f aca="false">SUM(H782:I782)</f>
        <v>4046.24</v>
      </c>
    </row>
    <row r="783" customFormat="false" ht="12.75" hidden="true" customHeight="true" outlineLevel="0" collapsed="false">
      <c r="B783" s="267" t="s">
        <v>1000</v>
      </c>
      <c r="C783" s="480" t="n">
        <f aca="false">+'Puntos IXP'!F708</f>
        <v>7</v>
      </c>
      <c r="D783" s="148"/>
      <c r="E783" s="468"/>
      <c r="F783" s="444" t="n">
        <f aca="false">ROUND('Puntos IXP'!D708*'Gastos Mensuales IXP'!$D$375,0)</f>
        <v>4669</v>
      </c>
      <c r="G783" s="444" t="n">
        <f aca="false">ROUND('Puntos IXP'!D708*'Gastos Mensuales IXP'!$D$26,0)</f>
        <v>7035</v>
      </c>
      <c r="H783" s="456" t="n">
        <f aca="false">+F783+G783+E783</f>
        <v>11704</v>
      </c>
      <c r="I783" s="474" t="n">
        <f aca="false">H783*I$529</f>
        <v>2457.84</v>
      </c>
      <c r="J783" s="552" t="n">
        <f aca="false">SUM(H783:I783)</f>
        <v>14161.84</v>
      </c>
    </row>
    <row r="784" customFormat="false" ht="12.75" hidden="true" customHeight="true" outlineLevel="0" collapsed="false">
      <c r="B784" s="270" t="s">
        <v>1001</v>
      </c>
      <c r="C784" s="480" t="n">
        <f aca="false">+'Puntos IXP'!F709</f>
        <v>2</v>
      </c>
      <c r="D784" s="148"/>
      <c r="E784" s="468"/>
      <c r="F784" s="444" t="n">
        <f aca="false">ROUND('Puntos IXP'!D709*'Gastos Mensuales IXP'!$D$375,0)</f>
        <v>1334</v>
      </c>
      <c r="G784" s="444" t="n">
        <f aca="false">ROUND('Puntos IXP'!D709*'Gastos Mensuales IXP'!$D$26,0)</f>
        <v>2010</v>
      </c>
      <c r="H784" s="456" t="n">
        <f aca="false">+F784+G784+E784</f>
        <v>3344</v>
      </c>
      <c r="I784" s="474" t="n">
        <f aca="false">H784*I$529</f>
        <v>702.24</v>
      </c>
      <c r="J784" s="552" t="n">
        <f aca="false">SUM(H784:I784)</f>
        <v>4046.24</v>
      </c>
    </row>
    <row r="785" customFormat="false" ht="12.75" hidden="true" customHeight="true" outlineLevel="0" collapsed="false">
      <c r="B785" s="270" t="s">
        <v>1002</v>
      </c>
      <c r="C785" s="480" t="n">
        <f aca="false">+'Puntos IXP'!F710</f>
        <v>2</v>
      </c>
      <c r="D785" s="148"/>
      <c r="E785" s="468"/>
      <c r="F785" s="444" t="n">
        <f aca="false">ROUND('Puntos IXP'!D710*'Gastos Mensuales IXP'!$D$375,0)</f>
        <v>1334</v>
      </c>
      <c r="G785" s="444" t="n">
        <f aca="false">ROUND('Puntos IXP'!D710*'Gastos Mensuales IXP'!$D$26,0)</f>
        <v>2010</v>
      </c>
      <c r="H785" s="456" t="n">
        <f aca="false">+F785+G785+E785</f>
        <v>3344</v>
      </c>
      <c r="I785" s="474" t="n">
        <f aca="false">H785*I$529</f>
        <v>702.24</v>
      </c>
      <c r="J785" s="552" t="n">
        <f aca="false">SUM(H785:I785)</f>
        <v>4046.24</v>
      </c>
    </row>
    <row r="786" customFormat="false" ht="12.75" hidden="true" customHeight="true" outlineLevel="0" collapsed="false">
      <c r="B786" s="139"/>
      <c r="C786" s="498"/>
      <c r="D786" s="197"/>
      <c r="E786" s="499"/>
      <c r="F786" s="500"/>
      <c r="G786" s="500"/>
      <c r="H786" s="501" t="n">
        <f aca="false">+F786+G786+E786</f>
        <v>0</v>
      </c>
      <c r="I786" s="474" t="n">
        <f aca="false">H786*I$529</f>
        <v>0</v>
      </c>
      <c r="J786" s="552" t="n">
        <f aca="false">SUM(H786:I786)</f>
        <v>0</v>
      </c>
    </row>
    <row r="787" customFormat="false" ht="12.75" hidden="true" customHeight="true" outlineLevel="0" collapsed="false">
      <c r="B787" s="504" t="s">
        <v>1397</v>
      </c>
      <c r="C787" s="505" t="n">
        <f aca="false">SUM(C779:C786)</f>
        <v>20</v>
      </c>
      <c r="D787" s="183"/>
      <c r="E787" s="506" t="n">
        <f aca="false">SUM(E779:E786)</f>
        <v>0</v>
      </c>
      <c r="F787" s="506" t="n">
        <f aca="false">SUM(F779:F786)</f>
        <v>13340</v>
      </c>
      <c r="G787" s="506" t="n">
        <f aca="false">SUM(G779:G786)</f>
        <v>20100</v>
      </c>
      <c r="H787" s="507" t="n">
        <f aca="false">SUM(H779:H786)</f>
        <v>33440</v>
      </c>
      <c r="I787" s="508" t="n">
        <f aca="false">SUM(I779:I786)</f>
        <v>7022.4</v>
      </c>
      <c r="J787" s="509" t="n">
        <f aca="false">SUM(J779:J786)</f>
        <v>40462.4</v>
      </c>
    </row>
    <row r="788" customFormat="false" ht="12.75" hidden="true" customHeight="true" outlineLevel="0" collapsed="false">
      <c r="B788" s="510" t="s">
        <v>1398</v>
      </c>
      <c r="C788" s="511"/>
      <c r="D788" s="512"/>
      <c r="E788" s="513"/>
      <c r="F788" s="514" t="n">
        <f aca="false">F787*1.21</f>
        <v>16141.4</v>
      </c>
      <c r="G788" s="515" t="n">
        <f aca="false">G787*1.21</f>
        <v>24321</v>
      </c>
      <c r="H788" s="515" t="n">
        <f aca="false">SUM(E788:G788)</f>
        <v>40462.4</v>
      </c>
    </row>
    <row r="789" customFormat="false" ht="12.75" hidden="true" customHeight="true" outlineLevel="0" collapsed="false">
      <c r="B789" s="553"/>
      <c r="C789" s="83"/>
      <c r="D789" s="157"/>
      <c r="E789" s="360"/>
      <c r="F789" s="360"/>
      <c r="G789" s="360"/>
      <c r="H789" s="563"/>
    </row>
    <row r="790" customFormat="false" ht="12.75" hidden="true" customHeight="true" outlineLevel="0" collapsed="false">
      <c r="B790" s="426" t="s">
        <v>1525</v>
      </c>
      <c r="C790" s="138" t="s">
        <v>1342</v>
      </c>
      <c r="D790" s="106" t="s">
        <v>2</v>
      </c>
      <c r="E790" s="519" t="s">
        <v>1343</v>
      </c>
      <c r="F790" s="428" t="s">
        <v>1344</v>
      </c>
      <c r="G790" s="429" t="s">
        <v>1345</v>
      </c>
      <c r="H790" s="430" t="s">
        <v>1346</v>
      </c>
    </row>
    <row r="791" customFormat="false" ht="12.75" hidden="true" customHeight="true" outlineLevel="0" collapsed="false">
      <c r="B791" s="426"/>
      <c r="C791" s="138"/>
      <c r="D791" s="106"/>
      <c r="E791" s="519"/>
      <c r="F791" s="433" t="n">
        <f aca="false">F5</f>
        <v>44409</v>
      </c>
      <c r="G791" s="433"/>
      <c r="H791" s="433"/>
    </row>
    <row r="792" customFormat="false" ht="12.75" hidden="true" customHeight="true" outlineLevel="0" collapsed="false">
      <c r="B792" s="294" t="s">
        <v>1005</v>
      </c>
      <c r="C792" s="480" t="n">
        <f aca="false">+'Puntos IXP'!D715</f>
        <v>0</v>
      </c>
      <c r="D792" s="214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48"/>
      <c r="E793" s="468"/>
      <c r="F793" s="445"/>
      <c r="G793" s="445"/>
      <c r="H793" s="456" t="n">
        <f aca="false">+F793+G793+E793</f>
        <v>0</v>
      </c>
    </row>
    <row r="794" customFormat="false" ht="12.75" hidden="true" customHeight="true" outlineLevel="0" collapsed="false">
      <c r="B794" s="38"/>
      <c r="C794" s="561"/>
      <c r="D794" s="154"/>
      <c r="E794" s="468"/>
      <c r="F794" s="445"/>
      <c r="G794" s="445"/>
      <c r="H794" s="452"/>
    </row>
    <row r="795" customFormat="false" ht="13.5" hidden="true" customHeight="false" outlineLevel="0" collapsed="false">
      <c r="B795" s="504" t="s">
        <v>1397</v>
      </c>
      <c r="C795" s="505" t="n">
        <f aca="false">SUM(C792:C794)</f>
        <v>0</v>
      </c>
      <c r="D795" s="183"/>
      <c r="E795" s="538" t="n">
        <f aca="false">SUM(E792:E794)</f>
        <v>0</v>
      </c>
      <c r="F795" s="538" t="n">
        <f aca="false">SUM(F792:F794)</f>
        <v>0</v>
      </c>
      <c r="G795" s="538" t="n">
        <f aca="false">SUM(G792:G794)</f>
        <v>0</v>
      </c>
      <c r="H795" s="539" t="n">
        <f aca="false">SUM(H792:H794)</f>
        <v>0</v>
      </c>
    </row>
    <row r="796" customFormat="false" ht="12.75" hidden="true" customHeight="false" outlineLevel="0" collapsed="false">
      <c r="B796" s="553"/>
      <c r="C796" s="83"/>
      <c r="D796" s="157"/>
      <c r="E796" s="360"/>
      <c r="F796" s="360"/>
      <c r="G796" s="360"/>
    </row>
    <row r="797" customFormat="false" ht="13.5" hidden="true" customHeight="false" outlineLevel="0" collapsed="false">
      <c r="B797" s="553"/>
      <c r="C797" s="83"/>
      <c r="D797" s="157"/>
      <c r="E797" s="360"/>
      <c r="F797" s="360"/>
      <c r="G797" s="360"/>
    </row>
    <row r="798" customFormat="false" ht="12.75" hidden="true" customHeight="true" outlineLevel="0" collapsed="false">
      <c r="B798" s="426" t="s">
        <v>1006</v>
      </c>
      <c r="C798" s="85" t="s">
        <v>1342</v>
      </c>
      <c r="D798" s="203" t="s">
        <v>2</v>
      </c>
      <c r="E798" s="427" t="s">
        <v>1343</v>
      </c>
      <c r="F798" s="428" t="s">
        <v>1344</v>
      </c>
      <c r="G798" s="429" t="s">
        <v>1345</v>
      </c>
      <c r="H798" s="430" t="s">
        <v>1346</v>
      </c>
      <c r="I798" s="431" t="s">
        <v>1347</v>
      </c>
      <c r="J798" s="432" t="s">
        <v>1348</v>
      </c>
    </row>
    <row r="799" customFormat="false" ht="13.5" hidden="true" customHeight="false" outlineLevel="0" collapsed="false">
      <c r="B799" s="426"/>
      <c r="C799" s="85"/>
      <c r="D799" s="203"/>
      <c r="E799" s="427"/>
      <c r="F799" s="433" t="n">
        <f aca="false">F5</f>
        <v>44409</v>
      </c>
      <c r="G799" s="433"/>
      <c r="H799" s="433"/>
      <c r="I799" s="434" t="n">
        <f aca="false">I$5</f>
        <v>0.21</v>
      </c>
      <c r="J799" s="432"/>
    </row>
    <row r="800" customFormat="false" ht="12.75" hidden="true" customHeight="false" outlineLevel="0" collapsed="false">
      <c r="B800" s="301" t="s">
        <v>1007</v>
      </c>
      <c r="C800" s="557" t="n">
        <f aca="false">+'Puntos IXP'!F722</f>
        <v>5</v>
      </c>
      <c r="D800" s="148" t="s">
        <v>1008</v>
      </c>
      <c r="E800" s="558"/>
      <c r="F800" s="559" t="n">
        <f aca="false">ROUND('Puntos IXP'!D722*'Gastos Mensuales IXP'!$D$385,0)</f>
        <v>2570</v>
      </c>
      <c r="G800" s="559" t="n">
        <f aca="false">ROUND('Puntos IXP'!D722*'Gastos Mensuales IXP'!$D$26,0)</f>
        <v>5025</v>
      </c>
      <c r="H800" s="560" t="n">
        <f aca="false">+F800+G800+E800</f>
        <v>7595</v>
      </c>
      <c r="I800" s="474" t="n">
        <f aca="false">H800*I$567</f>
        <v>1594.95</v>
      </c>
      <c r="J800" s="552" t="n">
        <f aca="false">SUM(H800:I800)</f>
        <v>9189.95</v>
      </c>
    </row>
    <row r="801" customFormat="false" ht="13.5" hidden="true" customHeight="false" outlineLevel="0" collapsed="false">
      <c r="B801" s="291" t="s">
        <v>957</v>
      </c>
      <c r="C801" s="480" t="n">
        <f aca="false">+'Puntos IXP'!F723</f>
        <v>0</v>
      </c>
      <c r="D801" s="148" t="s">
        <v>1009</v>
      </c>
      <c r="E801" s="468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2" t="n">
        <f aca="false">SUM(H801:I801)</f>
        <v>0</v>
      </c>
    </row>
    <row r="802" customFormat="false" ht="12.75" hidden="true" customHeight="false" outlineLevel="0" collapsed="false">
      <c r="B802" s="291" t="s">
        <v>1526</v>
      </c>
      <c r="C802" s="557" t="n">
        <f aca="false">+'Puntos IXP'!F724</f>
        <v>7</v>
      </c>
      <c r="D802" s="148" t="s">
        <v>1011</v>
      </c>
      <c r="E802" s="468"/>
      <c r="F802" s="445" t="n">
        <f aca="false">ROUND('Puntos IXP'!D724*'Gastos Mensuales IXP'!$D$385,0)</f>
        <v>3598</v>
      </c>
      <c r="G802" s="445" t="n">
        <f aca="false">ROUND('Puntos IXP'!D724*'Gastos Mensuales IXP'!$D$26,0)</f>
        <v>7035</v>
      </c>
      <c r="H802" s="456" t="n">
        <f aca="false">+F802+G802+E802</f>
        <v>10633</v>
      </c>
      <c r="I802" s="474" t="n">
        <f aca="false">H802*I$529</f>
        <v>2232.93</v>
      </c>
      <c r="J802" s="552" t="n">
        <f aca="false">SUM(H802:I802)</f>
        <v>12865.93</v>
      </c>
    </row>
    <row r="803" customFormat="false" ht="12.75" hidden="true" customHeight="false" outlineLevel="0" collapsed="false">
      <c r="B803" s="291" t="s">
        <v>1012</v>
      </c>
      <c r="C803" s="480" t="n">
        <f aca="false">+'Puntos IXP'!F725</f>
        <v>0</v>
      </c>
      <c r="D803" s="148" t="s">
        <v>1013</v>
      </c>
      <c r="E803" s="468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2" t="n">
        <f aca="false">SUM(H803:I803)</f>
        <v>0</v>
      </c>
    </row>
    <row r="804" customFormat="false" ht="12.75" hidden="true" customHeight="false" outlineLevel="0" collapsed="false">
      <c r="B804" s="267" t="s">
        <v>1014</v>
      </c>
      <c r="C804" s="480" t="n">
        <f aca="false">+'Puntos IXP'!F726</f>
        <v>2</v>
      </c>
      <c r="D804" s="148" t="s">
        <v>1009</v>
      </c>
      <c r="E804" s="468"/>
      <c r="F804" s="444" t="n">
        <f aca="false">ROUND('Puntos IXP'!D726*'Gastos Mensuales IXP'!$D$385,0)</f>
        <v>1028</v>
      </c>
      <c r="G804" s="444" t="n">
        <f aca="false">ROUND('Puntos IXP'!D726*'Gastos Mensuales IXP'!$D$26,0)</f>
        <v>2010</v>
      </c>
      <c r="H804" s="456" t="n">
        <f aca="false">+F804+G804+E804</f>
        <v>3038</v>
      </c>
      <c r="I804" s="474" t="n">
        <f aca="false">H804*I$529</f>
        <v>637.98</v>
      </c>
      <c r="J804" s="552" t="n">
        <f aca="false">SUM(H804:I804)</f>
        <v>3675.98</v>
      </c>
    </row>
    <row r="805" customFormat="false" ht="12.75" hidden="true" customHeight="false" outlineLevel="0" collapsed="false">
      <c r="B805" s="270" t="s">
        <v>1015</v>
      </c>
      <c r="C805" s="480" t="n">
        <f aca="false">+'Puntos IXP'!F727</f>
        <v>9</v>
      </c>
      <c r="D805" s="148" t="s">
        <v>1016</v>
      </c>
      <c r="E805" s="468"/>
      <c r="F805" s="444" t="n">
        <f aca="false">ROUND('Puntos IXP'!D727*'Gastos Mensuales IXP'!$D$385,0)</f>
        <v>4626</v>
      </c>
      <c r="G805" s="444" t="n">
        <f aca="false">ROUND('Puntos IXP'!D727*'Gastos Mensuales IXP'!$D$26,0)</f>
        <v>9045</v>
      </c>
      <c r="H805" s="456" t="n">
        <f aca="false">+F805+G805+E805</f>
        <v>13671</v>
      </c>
      <c r="I805" s="474" t="n">
        <f aca="false">H805*I$529</f>
        <v>2870.91</v>
      </c>
      <c r="J805" s="552" t="n">
        <f aca="false">SUM(H805:I805)</f>
        <v>16541.91</v>
      </c>
      <c r="K805" s="516"/>
    </row>
    <row r="806" customFormat="false" ht="12.75" hidden="true" customHeight="false" outlineLevel="0" collapsed="false">
      <c r="B806" s="270" t="s">
        <v>1017</v>
      </c>
      <c r="C806" s="480" t="n">
        <f aca="false">+'Puntos IXP'!F728</f>
        <v>3</v>
      </c>
      <c r="D806" s="148" t="s">
        <v>1018</v>
      </c>
      <c r="E806" s="468"/>
      <c r="F806" s="444" t="n">
        <f aca="false">ROUND('Puntos IXP'!D728*'Gastos Mensuales IXP'!$D$385,0)</f>
        <v>1542</v>
      </c>
      <c r="G806" s="444" t="n">
        <f aca="false">ROUND('Puntos IXP'!D728*'Gastos Mensuales IXP'!$D$26,0)</f>
        <v>3015</v>
      </c>
      <c r="H806" s="456" t="n">
        <f aca="false">+F806+G806+E806</f>
        <v>4557</v>
      </c>
      <c r="I806" s="474" t="n">
        <f aca="false">H806*I$529</f>
        <v>956.97</v>
      </c>
      <c r="J806" s="552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80" t="n">
        <f aca="false">+'Puntos IXP'!F729</f>
        <v>0</v>
      </c>
      <c r="D807" s="153" t="s">
        <v>1009</v>
      </c>
      <c r="E807" s="462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2" t="n">
        <f aca="false">SUM(H807:I807)</f>
        <v>0</v>
      </c>
    </row>
    <row r="808" customFormat="false" ht="12.75" hidden="true" customHeight="false" outlineLevel="0" collapsed="false">
      <c r="B808" s="270"/>
      <c r="C808" s="480"/>
      <c r="D808" s="153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2" t="n">
        <f aca="false">SUM(H808:I808)</f>
        <v>0</v>
      </c>
    </row>
    <row r="809" customFormat="false" ht="13.5" hidden="true" customHeight="false" outlineLevel="0" collapsed="false">
      <c r="B809" s="139"/>
      <c r="C809" s="498"/>
      <c r="D809" s="197"/>
      <c r="E809" s="499"/>
      <c r="F809" s="500"/>
      <c r="G809" s="500"/>
      <c r="H809" s="501" t="n">
        <f aca="false">+F809+G809+E809</f>
        <v>0</v>
      </c>
      <c r="I809" s="474" t="n">
        <f aca="false">H809*I$529</f>
        <v>0</v>
      </c>
      <c r="J809" s="552" t="n">
        <f aca="false">SUM(H809:I809)</f>
        <v>0</v>
      </c>
    </row>
    <row r="810" customFormat="false" ht="13.5" hidden="true" customHeight="false" outlineLevel="0" collapsed="false">
      <c r="B810" s="504" t="s">
        <v>1397</v>
      </c>
      <c r="C810" s="505" t="n">
        <f aca="false">SUM(C800:C809)</f>
        <v>26</v>
      </c>
      <c r="D810" s="183"/>
      <c r="E810" s="506" t="n">
        <f aca="false">SUM(E800:E809)</f>
        <v>0</v>
      </c>
      <c r="F810" s="506" t="n">
        <f aca="false">SUM(F800:F809)</f>
        <v>13364</v>
      </c>
      <c r="G810" s="506" t="n">
        <f aca="false">SUM(G800:G809)</f>
        <v>26130</v>
      </c>
      <c r="H810" s="507" t="n">
        <f aca="false">SUM(H800:H809)</f>
        <v>39494</v>
      </c>
      <c r="I810" s="508" t="n">
        <f aca="false">SUM(I800:I809)</f>
        <v>8293.74</v>
      </c>
      <c r="J810" s="509" t="n">
        <f aca="false">SUM(J800:J809)</f>
        <v>47787.74</v>
      </c>
    </row>
    <row r="811" customFormat="false" ht="13.5" hidden="true" customHeight="false" outlineLevel="0" collapsed="false">
      <c r="B811" s="510" t="s">
        <v>1398</v>
      </c>
      <c r="C811" s="511"/>
      <c r="D811" s="512"/>
      <c r="E811" s="513"/>
      <c r="F811" s="514" t="n">
        <f aca="false">F810*1.21</f>
        <v>16170.44</v>
      </c>
      <c r="G811" s="515" t="n">
        <f aca="false">G810*1.21</f>
        <v>31617.3</v>
      </c>
      <c r="H811" s="515" t="n">
        <f aca="false">SUM(E811:G811)</f>
        <v>47787.74</v>
      </c>
    </row>
    <row r="812" customFormat="false" ht="13.5" hidden="true" customHeight="false" outlineLevel="0" collapsed="false">
      <c r="B812" s="553"/>
      <c r="C812" s="83"/>
      <c r="D812" s="157"/>
      <c r="E812" s="360"/>
      <c r="F812" s="360"/>
      <c r="G812" s="360"/>
      <c r="H812" s="563"/>
    </row>
    <row r="813" customFormat="false" ht="12.75" hidden="true" customHeight="true" outlineLevel="0" collapsed="false">
      <c r="B813" s="426" t="s">
        <v>1021</v>
      </c>
      <c r="C813" s="138" t="s">
        <v>1342</v>
      </c>
      <c r="D813" s="106" t="s">
        <v>2</v>
      </c>
      <c r="E813" s="519" t="s">
        <v>1343</v>
      </c>
      <c r="F813" s="428" t="s">
        <v>1344</v>
      </c>
      <c r="G813" s="429" t="s">
        <v>1345</v>
      </c>
      <c r="H813" s="430" t="s">
        <v>1346</v>
      </c>
    </row>
    <row r="814" customFormat="false" ht="13.5" hidden="true" customHeight="false" outlineLevel="0" collapsed="false">
      <c r="B814" s="426"/>
      <c r="C814" s="138"/>
      <c r="D814" s="106"/>
      <c r="E814" s="519"/>
      <c r="F814" s="433" t="n">
        <f aca="false">F5</f>
        <v>44409</v>
      </c>
      <c r="G814" s="433"/>
      <c r="H814" s="433"/>
    </row>
    <row r="815" customFormat="false" ht="12.75" hidden="true" customHeight="false" outlineLevel="0" collapsed="false">
      <c r="B815" s="294" t="s">
        <v>1022</v>
      </c>
      <c r="C815" s="480" t="n">
        <f aca="false">+'Puntos IXP'!D736</f>
        <v>0</v>
      </c>
      <c r="D815" s="214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3</v>
      </c>
      <c r="C816" s="480" t="n">
        <f aca="false">+'Puntos IXP'!D737</f>
        <v>0</v>
      </c>
      <c r="D816" s="148"/>
      <c r="E816" s="468"/>
      <c r="F816" s="445"/>
      <c r="G816" s="445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4</v>
      </c>
      <c r="C817" s="480" t="n">
        <f aca="false">+'Puntos IXP'!D738</f>
        <v>0</v>
      </c>
      <c r="D817" s="148"/>
      <c r="E817" s="468"/>
      <c r="F817" s="445"/>
      <c r="G817" s="445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48"/>
      <c r="E818" s="468"/>
      <c r="F818" s="445"/>
      <c r="G818" s="445"/>
      <c r="H818" s="456" t="n">
        <f aca="false">+F818+G818+E818</f>
        <v>0</v>
      </c>
    </row>
    <row r="819" customFormat="false" ht="13.5" hidden="true" customHeight="false" outlineLevel="0" collapsed="false">
      <c r="B819" s="38"/>
      <c r="C819" s="561"/>
      <c r="D819" s="154"/>
      <c r="E819" s="468"/>
      <c r="F819" s="445"/>
      <c r="G819" s="445"/>
      <c r="H819" s="452"/>
    </row>
    <row r="820" customFormat="false" ht="13.5" hidden="true" customHeight="false" outlineLevel="0" collapsed="false">
      <c r="B820" s="504" t="s">
        <v>1397</v>
      </c>
      <c r="C820" s="505" t="n">
        <f aca="false">SUM(C815:C819)</f>
        <v>0</v>
      </c>
      <c r="D820" s="183"/>
      <c r="E820" s="538" t="n">
        <f aca="false">SUM(E815:E819)</f>
        <v>0</v>
      </c>
      <c r="F820" s="538" t="n">
        <f aca="false">SUM(F815:F819)</f>
        <v>0</v>
      </c>
      <c r="G820" s="538" t="n">
        <f aca="false">SUM(G815:G819)</f>
        <v>0</v>
      </c>
      <c r="H820" s="539" t="n">
        <f aca="false">SUM(H815:H819)</f>
        <v>0</v>
      </c>
    </row>
    <row r="821" customFormat="false" ht="13.5" hidden="true" customHeight="false" outlineLevel="0" collapsed="false">
      <c r="B821" s="510" t="s">
        <v>1398</v>
      </c>
      <c r="C821" s="511"/>
      <c r="D821" s="512"/>
      <c r="E821" s="513"/>
      <c r="F821" s="514" t="n">
        <f aca="false">F820*1.21</f>
        <v>0</v>
      </c>
      <c r="G821" s="515" t="n">
        <f aca="false">G820*1.21</f>
        <v>0</v>
      </c>
      <c r="H821" s="515" t="n">
        <f aca="false">SUM(E821:G821)</f>
        <v>0</v>
      </c>
    </row>
    <row r="822" customFormat="false" ht="12.75" hidden="true" customHeight="false" outlineLevel="0" collapsed="false">
      <c r="B822" s="553"/>
      <c r="C822" s="83"/>
      <c r="D822" s="157"/>
      <c r="E822" s="360"/>
      <c r="F822" s="360"/>
      <c r="G822" s="360"/>
      <c r="H822" s="563"/>
    </row>
    <row r="823" customFormat="false" ht="13.5" hidden="true" customHeight="false" outlineLevel="0" collapsed="false">
      <c r="B823" s="553"/>
      <c r="C823" s="83"/>
      <c r="D823" s="157"/>
      <c r="E823" s="360"/>
      <c r="F823" s="360"/>
      <c r="G823" s="360"/>
      <c r="H823" s="563"/>
    </row>
    <row r="824" customFormat="false" ht="12.75" hidden="true" customHeight="true" outlineLevel="0" collapsed="false">
      <c r="B824" s="601" t="s">
        <v>1025</v>
      </c>
      <c r="C824" s="255" t="s">
        <v>1342</v>
      </c>
      <c r="D824" s="572" t="s">
        <v>2</v>
      </c>
      <c r="E824" s="573" t="s">
        <v>1343</v>
      </c>
      <c r="F824" s="428" t="s">
        <v>1344</v>
      </c>
      <c r="G824" s="429" t="s">
        <v>1345</v>
      </c>
      <c r="H824" s="430" t="s">
        <v>1346</v>
      </c>
      <c r="I824" s="431" t="s">
        <v>1347</v>
      </c>
      <c r="J824" s="432" t="s">
        <v>1348</v>
      </c>
    </row>
    <row r="825" customFormat="false" ht="13.5" hidden="true" customHeight="false" outlineLevel="0" collapsed="false">
      <c r="B825" s="601"/>
      <c r="C825" s="255"/>
      <c r="D825" s="572"/>
      <c r="E825" s="573"/>
      <c r="F825" s="433" t="n">
        <f aca="false">F5</f>
        <v>44409</v>
      </c>
      <c r="G825" s="433"/>
      <c r="H825" s="433"/>
      <c r="I825" s="434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2" t="s">
        <v>1026</v>
      </c>
      <c r="C826" s="561" t="n">
        <f aca="false">+'Puntos IXP'!F745</f>
        <v>2</v>
      </c>
      <c r="D826" s="146" t="s">
        <v>1027</v>
      </c>
      <c r="E826" s="460"/>
      <c r="F826" s="454" t="n">
        <f aca="false">ROUND('Puntos IXP'!D745*'Gastos Mensuales IXP'!$D$398,0)</f>
        <v>304</v>
      </c>
      <c r="G826" s="455" t="n">
        <f aca="false">ROUND('Puntos IXP'!D745*'Gastos Mensuales IXP'!$D$26,0)</f>
        <v>2010</v>
      </c>
      <c r="H826" s="456" t="n">
        <f aca="false">+F826+G826+E826</f>
        <v>2314</v>
      </c>
      <c r="I826" s="474" t="n">
        <f aca="false">H826*I$567</f>
        <v>485.94</v>
      </c>
      <c r="J826" s="552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1" t="s">
        <v>1527</v>
      </c>
      <c r="C827" s="480" t="n">
        <f aca="false">+'Puntos IXP'!F746</f>
        <v>2</v>
      </c>
      <c r="D827" s="148" t="s">
        <v>1029</v>
      </c>
      <c r="E827" s="468"/>
      <c r="F827" s="444" t="n">
        <f aca="false">ROUND('Puntos IXP'!D746*'Gastos Mensuales IXP'!$D$398,0)</f>
        <v>304</v>
      </c>
      <c r="G827" s="445" t="n">
        <f aca="false">ROUND('Puntos IXP'!D746*'Gastos Mensuales IXP'!$D$26,0)</f>
        <v>2010</v>
      </c>
      <c r="H827" s="456" t="n">
        <f aca="false">+F827+G827+E827</f>
        <v>2314</v>
      </c>
      <c r="I827" s="474" t="n">
        <f aca="false">H827*I$529</f>
        <v>485.94</v>
      </c>
      <c r="J827" s="552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1" t="s">
        <v>1030</v>
      </c>
      <c r="C828" s="480" t="n">
        <f aca="false">+'Puntos IXP'!F747</f>
        <v>17</v>
      </c>
      <c r="D828" s="148" t="s">
        <v>1031</v>
      </c>
      <c r="E828" s="468"/>
      <c r="F828" s="444" t="n">
        <f aca="false">ROUND('Puntos IXP'!D747*'Gastos Mensuales IXP'!$D$398,0)</f>
        <v>2584</v>
      </c>
      <c r="G828" s="445" t="n">
        <f aca="false">ROUND('Puntos IXP'!D747*'Gastos Mensuales IXP'!$D$26,0)</f>
        <v>17085</v>
      </c>
      <c r="H828" s="456" t="n">
        <f aca="false">+F828+G828+E828</f>
        <v>19669</v>
      </c>
      <c r="I828" s="474" t="n">
        <f aca="false">H828*I$529</f>
        <v>4130.49</v>
      </c>
      <c r="J828" s="552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1" t="s">
        <v>1032</v>
      </c>
      <c r="C829" s="480" t="n">
        <f aca="false">+'Puntos IXP'!F748</f>
        <v>9</v>
      </c>
      <c r="D829" s="148" t="s">
        <v>1033</v>
      </c>
      <c r="E829" s="468"/>
      <c r="F829" s="444" t="n">
        <f aca="false">ROUND('Puntos IXP'!D748*'Gastos Mensuales IXP'!$D$398,0)</f>
        <v>1368</v>
      </c>
      <c r="G829" s="445" t="n">
        <f aca="false">ROUND('Puntos IXP'!D748*'Gastos Mensuales IXP'!$D$26,0)</f>
        <v>9045</v>
      </c>
      <c r="H829" s="456" t="n">
        <f aca="false">+F829+G829+E829</f>
        <v>10413</v>
      </c>
      <c r="I829" s="474" t="n">
        <f aca="false">H829*I$529</f>
        <v>2186.73</v>
      </c>
      <c r="J829" s="552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7" t="s">
        <v>1034</v>
      </c>
      <c r="C830" s="480" t="n">
        <f aca="false">+'Puntos IXP'!F749</f>
        <v>5</v>
      </c>
      <c r="D830" s="148" t="s">
        <v>1035</v>
      </c>
      <c r="E830" s="468"/>
      <c r="F830" s="444" t="n">
        <f aca="false">ROUND('Puntos IXP'!D749*'Gastos Mensuales IXP'!$D$398,0)</f>
        <v>760</v>
      </c>
      <c r="G830" s="445" t="n">
        <f aca="false">ROUND('Puntos IXP'!D749*'Gastos Mensuales IXP'!$D$26,0)</f>
        <v>5025</v>
      </c>
      <c r="H830" s="456" t="n">
        <f aca="false">+F830+G830+E830</f>
        <v>5785</v>
      </c>
      <c r="I830" s="474" t="n">
        <f aca="false">H830*I$529</f>
        <v>1214.85</v>
      </c>
      <c r="J830" s="552" t="n">
        <f aca="false">SUM(H830:I830)</f>
        <v>6999.85</v>
      </c>
    </row>
    <row r="831" customFormat="false" ht="12.75" hidden="true" customHeight="false" outlineLevel="0" collapsed="false">
      <c r="B831" s="270" t="s">
        <v>1528</v>
      </c>
      <c r="C831" s="480" t="n">
        <f aca="false">+'Puntos IXP'!F750</f>
        <v>0</v>
      </c>
      <c r="D831" s="148"/>
      <c r="E831" s="468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0" t="s">
        <v>1038</v>
      </c>
      <c r="C832" s="480" t="n">
        <f aca="false">+'Puntos IXP'!F751</f>
        <v>4</v>
      </c>
      <c r="D832" s="148" t="s">
        <v>1039</v>
      </c>
      <c r="E832" s="468"/>
      <c r="F832" s="444" t="n">
        <f aca="false">ROUND('Puntos IXP'!D751*'Gastos Mensuales IXP'!$D$398,0)</f>
        <v>608</v>
      </c>
      <c r="G832" s="445" t="n">
        <f aca="false">ROUND('Puntos IXP'!D751*'Gastos Mensuales IXP'!$D$26,0)</f>
        <v>4020</v>
      </c>
      <c r="H832" s="456" t="n">
        <f aca="false">+F832+G832+E832</f>
        <v>4628</v>
      </c>
      <c r="I832" s="474" t="n">
        <f aca="false">H832*I$529</f>
        <v>971.88</v>
      </c>
      <c r="J832" s="552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70" t="s">
        <v>1529</v>
      </c>
      <c r="C833" s="480" t="n">
        <f aca="false">+'Puntos IXP'!F752</f>
        <v>9</v>
      </c>
      <c r="D833" s="148" t="s">
        <v>1041</v>
      </c>
      <c r="E833" s="462"/>
      <c r="F833" s="444" t="n">
        <f aca="false">ROUND('Puntos IXP'!D752*'Gastos Mensuales IXP'!$D$398,0)</f>
        <v>1368</v>
      </c>
      <c r="G833" s="445" t="n">
        <f aca="false">ROUND('Puntos IXP'!D752*'Gastos Mensuales IXP'!$D$26,0)</f>
        <v>9045</v>
      </c>
      <c r="H833" s="456" t="n">
        <f aca="false">+F833+G833+E833</f>
        <v>10413</v>
      </c>
      <c r="I833" s="474" t="n">
        <f aca="false">H833*I$529</f>
        <v>2186.73</v>
      </c>
      <c r="J833" s="552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1" t="s">
        <v>1042</v>
      </c>
      <c r="C834" s="480" t="n">
        <f aca="false">+'Puntos IXP'!F753</f>
        <v>17</v>
      </c>
      <c r="D834" s="148" t="s">
        <v>1043</v>
      </c>
      <c r="E834" s="462"/>
      <c r="F834" s="444" t="n">
        <f aca="false">ROUND('Puntos IXP'!D753*'Gastos Mensuales IXP'!$D$398,0)</f>
        <v>2584</v>
      </c>
      <c r="G834" s="445" t="n">
        <f aca="false">ROUND('Puntos IXP'!D753*'Gastos Mensuales IXP'!$D$26,0)</f>
        <v>17085</v>
      </c>
      <c r="H834" s="456" t="n">
        <f aca="false">+F834+G834+E834</f>
        <v>19669</v>
      </c>
      <c r="I834" s="474" t="n">
        <f aca="false">H834*I$529</f>
        <v>4130.49</v>
      </c>
      <c r="J834" s="552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70" t="s">
        <v>1044</v>
      </c>
      <c r="C835" s="480" t="n">
        <f aca="false">+'Puntos IXP'!F754</f>
        <v>2</v>
      </c>
      <c r="D835" s="148" t="s">
        <v>1045</v>
      </c>
      <c r="E835" s="462"/>
      <c r="F835" s="444" t="n">
        <f aca="false">ROUND('Puntos IXP'!D754*'Gastos Mensuales IXP'!$D$398,0)</f>
        <v>304</v>
      </c>
      <c r="G835" s="445" t="n">
        <f aca="false">ROUND('Puntos IXP'!D754*'Gastos Mensuales IXP'!$D$26,0)</f>
        <v>2010</v>
      </c>
      <c r="H835" s="456" t="n">
        <f aca="false">+F835+G835+E835</f>
        <v>2314</v>
      </c>
      <c r="I835" s="474" t="n">
        <f aca="false">H835*I$529</f>
        <v>485.94</v>
      </c>
      <c r="J835" s="552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7" t="s">
        <v>1046</v>
      </c>
      <c r="C836" s="480" t="n">
        <f aca="false">+'Puntos IXP'!F755</f>
        <v>17</v>
      </c>
      <c r="D836" s="148" t="s">
        <v>1047</v>
      </c>
      <c r="E836" s="462"/>
      <c r="F836" s="445" t="n">
        <f aca="false">ROUND('Puntos IXP'!D755*'Gastos Mensuales IXP'!$D$398,0)</f>
        <v>2584</v>
      </c>
      <c r="G836" s="445" t="n">
        <f aca="false">ROUND('Puntos IXP'!D755*'Gastos Mensuales IXP'!$D$26,0)</f>
        <v>17085</v>
      </c>
      <c r="H836" s="456" t="n">
        <f aca="false">+F836+G836+E836</f>
        <v>19669</v>
      </c>
      <c r="I836" s="474" t="n">
        <f aca="false">H836*I$529</f>
        <v>4130.49</v>
      </c>
      <c r="J836" s="552" t="n">
        <f aca="false">SUM(H836:I836)</f>
        <v>23799.49</v>
      </c>
    </row>
    <row r="837" customFormat="false" ht="12.75" hidden="true" customHeight="false" outlineLevel="0" collapsed="false">
      <c r="B837" s="348" t="s">
        <v>1048</v>
      </c>
      <c r="C837" s="480" t="n">
        <f aca="false">+'Puntos IXP'!F756</f>
        <v>0</v>
      </c>
      <c r="D837" s="310" t="s">
        <v>1049</v>
      </c>
      <c r="E837" s="462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1" t="s">
        <v>1530</v>
      </c>
      <c r="C838" s="480" t="n">
        <f aca="false">+'Puntos IXP'!F757</f>
        <v>17</v>
      </c>
      <c r="D838" s="197" t="s">
        <v>1051</v>
      </c>
      <c r="E838" s="499"/>
      <c r="F838" s="445" t="n">
        <f aca="false">ROUND('Puntos IXP'!D757*'Gastos Mensuales IXP'!$D$398,0)</f>
        <v>2584</v>
      </c>
      <c r="G838" s="445" t="n">
        <f aca="false">ROUND('Puntos IXP'!D757*'Gastos Mensuales IXP'!$D$26,0)</f>
        <v>17085</v>
      </c>
      <c r="H838" s="456" t="n">
        <f aca="false">+F838+G838+E838</f>
        <v>19669</v>
      </c>
      <c r="I838" s="474" t="n">
        <f aca="false">H838*I$529</f>
        <v>4130.49</v>
      </c>
      <c r="J838" s="552" t="n">
        <f aca="false">SUM(H838:I838)</f>
        <v>23799.49</v>
      </c>
    </row>
    <row r="839" customFormat="false" ht="13.5" hidden="true" customHeight="false" outlineLevel="0" collapsed="false">
      <c r="B839" s="504" t="s">
        <v>1397</v>
      </c>
      <c r="C839" s="505" t="n">
        <f aca="false">SUM(C826:C838)</f>
        <v>101</v>
      </c>
      <c r="D839" s="183"/>
      <c r="E839" s="506" t="n">
        <f aca="false">SUM(E826:E838)</f>
        <v>0</v>
      </c>
      <c r="F839" s="506" t="n">
        <f aca="false">SUM(F826:F838)</f>
        <v>15352</v>
      </c>
      <c r="G839" s="506" t="n">
        <f aca="false">SUM(G826:G838)</f>
        <v>101505</v>
      </c>
      <c r="H839" s="507" t="n">
        <f aca="false">SUM(H826:H838)</f>
        <v>116857</v>
      </c>
      <c r="I839" s="508" t="n">
        <f aca="false">SUM(I826:I838)</f>
        <v>24539.97</v>
      </c>
      <c r="J839" s="509" t="n">
        <f aca="false">SUM(J826:J838)</f>
        <v>141396.97</v>
      </c>
    </row>
    <row r="840" customFormat="false" ht="13.5" hidden="true" customHeight="false" outlineLevel="0" collapsed="false">
      <c r="B840" s="510" t="s">
        <v>1398</v>
      </c>
      <c r="C840" s="511"/>
      <c r="D840" s="512"/>
      <c r="E840" s="513"/>
      <c r="F840" s="514" t="n">
        <f aca="false">F839*1.21</f>
        <v>18575.92</v>
      </c>
      <c r="G840" s="515" t="n">
        <f aca="false">G839*1.21</f>
        <v>122821.05</v>
      </c>
      <c r="H840" s="515" t="n">
        <f aca="false">SUM(E840:G840)</f>
        <v>141396.97</v>
      </c>
    </row>
    <row r="841" customFormat="false" ht="12.75" hidden="true" customHeight="false" outlineLevel="0" collapsed="false">
      <c r="B841" s="553"/>
      <c r="C841" s="83"/>
      <c r="D841" s="157"/>
      <c r="E841" s="360"/>
      <c r="F841" s="360"/>
      <c r="G841" s="360"/>
      <c r="H841" s="563"/>
    </row>
    <row r="842" customFormat="false" ht="13.5" hidden="true" customHeight="false" outlineLevel="0" collapsed="false">
      <c r="B842" s="553"/>
      <c r="C842" s="83"/>
      <c r="D842" s="157"/>
      <c r="E842" s="360"/>
      <c r="F842" s="360"/>
      <c r="G842" s="360"/>
      <c r="H842" s="563"/>
    </row>
    <row r="843" customFormat="false" ht="12.75" hidden="true" customHeight="true" outlineLevel="0" collapsed="false">
      <c r="B843" s="426" t="s">
        <v>1053</v>
      </c>
      <c r="C843" s="138" t="s">
        <v>1342</v>
      </c>
      <c r="D843" s="106" t="s">
        <v>2</v>
      </c>
      <c r="E843" s="519" t="s">
        <v>1343</v>
      </c>
      <c r="F843" s="428" t="s">
        <v>1344</v>
      </c>
      <c r="G843" s="429" t="s">
        <v>1345</v>
      </c>
      <c r="H843" s="430" t="s">
        <v>1346</v>
      </c>
    </row>
    <row r="844" customFormat="false" ht="13.5" hidden="true" customHeight="false" outlineLevel="0" collapsed="false">
      <c r="B844" s="426"/>
      <c r="C844" s="138"/>
      <c r="D844" s="106"/>
      <c r="E844" s="519"/>
      <c r="F844" s="433" t="n">
        <f aca="false">F5</f>
        <v>44409</v>
      </c>
      <c r="G844" s="433"/>
      <c r="H844" s="433"/>
    </row>
    <row r="845" customFormat="false" ht="12.75" hidden="true" customHeight="false" outlineLevel="0" collapsed="false">
      <c r="B845" s="294" t="s">
        <v>1054</v>
      </c>
      <c r="C845" s="480" t="n">
        <f aca="false">+'Puntos IXP'!D762</f>
        <v>0</v>
      </c>
      <c r="D845" s="214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48"/>
      <c r="E846" s="468"/>
      <c r="F846" s="445"/>
      <c r="G846" s="445"/>
      <c r="H846" s="456" t="n">
        <f aca="false">+F846+G846+E846</f>
        <v>0</v>
      </c>
    </row>
    <row r="847" customFormat="false" ht="13.5" hidden="true" customHeight="false" outlineLevel="0" collapsed="false">
      <c r="B847" s="38"/>
      <c r="C847" s="561"/>
      <c r="D847" s="154"/>
      <c r="E847" s="468"/>
      <c r="F847" s="445"/>
      <c r="G847" s="445"/>
      <c r="H847" s="452"/>
    </row>
    <row r="848" customFormat="false" ht="13.5" hidden="true" customHeight="false" outlineLevel="0" collapsed="false">
      <c r="B848" s="504" t="s">
        <v>1397</v>
      </c>
      <c r="C848" s="505" t="n">
        <f aca="false">SUM(C845:C847)</f>
        <v>0</v>
      </c>
      <c r="D848" s="183"/>
      <c r="E848" s="538" t="n">
        <f aca="false">SUM(E845:E847)</f>
        <v>0</v>
      </c>
      <c r="F848" s="538" t="n">
        <f aca="false">SUM(F845:F847)</f>
        <v>0</v>
      </c>
      <c r="G848" s="538" t="n">
        <f aca="false">SUM(G845:G847)</f>
        <v>0</v>
      </c>
      <c r="H848" s="539" t="n">
        <f aca="false">SUM(H845:H847)</f>
        <v>0</v>
      </c>
    </row>
    <row r="849" customFormat="false" ht="12.75" hidden="true" customHeight="false" outlineLevel="0" collapsed="false">
      <c r="B849" s="553"/>
      <c r="C849" s="83"/>
      <c r="D849" s="157"/>
      <c r="E849" s="360"/>
      <c r="F849" s="360"/>
      <c r="G849" s="360"/>
      <c r="H849" s="563"/>
    </row>
    <row r="850" customFormat="false" ht="13.5" hidden="true" customHeight="false" outlineLevel="0" collapsed="false">
      <c r="B850" s="553"/>
      <c r="C850" s="83"/>
      <c r="D850" s="157"/>
      <c r="E850" s="360"/>
      <c r="F850" s="360"/>
      <c r="G850" s="360"/>
      <c r="H850" s="563"/>
    </row>
    <row r="851" customFormat="false" ht="12.75" hidden="true" customHeight="true" outlineLevel="0" collapsed="false">
      <c r="B851" s="426" t="s">
        <v>1055</v>
      </c>
      <c r="C851" s="85" t="s">
        <v>1342</v>
      </c>
      <c r="D851" s="203" t="s">
        <v>2</v>
      </c>
      <c r="E851" s="427" t="s">
        <v>1343</v>
      </c>
      <c r="F851" s="428" t="s">
        <v>1344</v>
      </c>
      <c r="G851" s="429" t="s">
        <v>1345</v>
      </c>
      <c r="H851" s="430" t="s">
        <v>1346</v>
      </c>
      <c r="I851" s="431" t="s">
        <v>1347</v>
      </c>
      <c r="J851" s="432" t="s">
        <v>1348</v>
      </c>
    </row>
    <row r="852" customFormat="false" ht="12.75" hidden="true" customHeight="true" outlineLevel="0" collapsed="false">
      <c r="B852" s="426"/>
      <c r="C852" s="85"/>
      <c r="D852" s="203"/>
      <c r="E852" s="427"/>
      <c r="F852" s="433" t="n">
        <f aca="false">F5</f>
        <v>44409</v>
      </c>
      <c r="G852" s="433"/>
      <c r="H852" s="433"/>
      <c r="I852" s="434" t="n">
        <f aca="false">I$5</f>
        <v>0.21</v>
      </c>
      <c r="J852" s="432"/>
    </row>
    <row r="853" customFormat="false" ht="12.75" hidden="true" customHeight="false" outlineLevel="0" collapsed="false">
      <c r="B853" s="301" t="s">
        <v>1056</v>
      </c>
      <c r="C853" s="557" t="n">
        <f aca="false">+'Puntos IXP'!F770</f>
        <v>0</v>
      </c>
      <c r="D853" s="204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4" t="n">
        <f aca="false">H853*I$567</f>
        <v>0</v>
      </c>
      <c r="J853" s="552" t="n">
        <f aca="false">SUM(H853:I853)</f>
        <v>0</v>
      </c>
    </row>
    <row r="854" customFormat="false" ht="12.75" hidden="true" customHeight="false" outlineLevel="0" collapsed="false">
      <c r="B854" s="291" t="s">
        <v>1531</v>
      </c>
      <c r="C854" s="480" t="n">
        <f aca="false">+'Puntos IXP'!F771</f>
        <v>0</v>
      </c>
      <c r="D854" s="148"/>
      <c r="E854" s="468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2" t="n">
        <f aca="false">SUM(H854:I854)</f>
        <v>0</v>
      </c>
    </row>
    <row r="855" customFormat="false" ht="12.75" hidden="true" customHeight="false" outlineLevel="0" collapsed="false">
      <c r="B855" s="291" t="s">
        <v>1532</v>
      </c>
      <c r="C855" s="480" t="n">
        <f aca="false">+'Puntos IXP'!F772</f>
        <v>2</v>
      </c>
      <c r="D855" s="148"/>
      <c r="E855" s="468"/>
      <c r="F855" s="444" t="n">
        <f aca="false">ROUND('Puntos IXP'!D772*'Gastos Mensuales IXP'!$D$408,0)</f>
        <v>7676</v>
      </c>
      <c r="G855" s="444" t="n">
        <f aca="false">ROUND('Puntos IXP'!D772*'Gastos Mensuales IXP'!$D$26,0)</f>
        <v>2010</v>
      </c>
      <c r="H855" s="456" t="n">
        <f aca="false">+F855+G855+E855</f>
        <v>9686</v>
      </c>
      <c r="I855" s="474" t="n">
        <f aca="false">H855*I$529</f>
        <v>2034.06</v>
      </c>
      <c r="J855" s="552" t="n">
        <f aca="false">SUM(H855:I855)</f>
        <v>11720.06</v>
      </c>
    </row>
    <row r="856" customFormat="false" ht="12.75" hidden="true" customHeight="false" outlineLevel="0" collapsed="false">
      <c r="B856" s="291" t="s">
        <v>971</v>
      </c>
      <c r="C856" s="480" t="n">
        <f aca="false">+'Puntos IXP'!F773</f>
        <v>2</v>
      </c>
      <c r="D856" s="148"/>
      <c r="E856" s="468"/>
      <c r="F856" s="444" t="n">
        <f aca="false">ROUND('Puntos IXP'!D773*'Gastos Mensuales IXP'!$D$408,0)</f>
        <v>7676</v>
      </c>
      <c r="G856" s="444" t="n">
        <f aca="false">ROUND('Puntos IXP'!D773*'Gastos Mensuales IXP'!$D$26,0)</f>
        <v>2010</v>
      </c>
      <c r="H856" s="456" t="n">
        <f aca="false">+F856+G856+E856</f>
        <v>9686</v>
      </c>
      <c r="I856" s="474" t="n">
        <f aca="false">H856*I$529</f>
        <v>2034.06</v>
      </c>
      <c r="J856" s="552" t="n">
        <f aca="false">SUM(H856:I856)</f>
        <v>11720.06</v>
      </c>
    </row>
    <row r="857" customFormat="false" ht="12.75" hidden="true" customHeight="false" outlineLevel="0" collapsed="false">
      <c r="B857" s="267"/>
      <c r="C857" s="480" t="n">
        <f aca="false">+'Puntos IXP'!F774</f>
        <v>0</v>
      </c>
      <c r="D857" s="148"/>
      <c r="E857" s="468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2" t="n">
        <f aca="false">SUM(H857:I857)</f>
        <v>0</v>
      </c>
    </row>
    <row r="858" customFormat="false" ht="12.75" hidden="true" customHeight="false" outlineLevel="0" collapsed="false">
      <c r="B858" s="270"/>
      <c r="C858" s="480" t="n">
        <f aca="false">+'Puntos IXP'!F775</f>
        <v>0</v>
      </c>
      <c r="D858" s="148"/>
      <c r="E858" s="468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2" t="n">
        <f aca="false">SUM(H858:I858)</f>
        <v>0</v>
      </c>
    </row>
    <row r="859" customFormat="false" ht="12.75" hidden="true" customHeight="false" outlineLevel="0" collapsed="false">
      <c r="B859" s="270"/>
      <c r="C859" s="480" t="n">
        <f aca="false">+'Puntos IXP'!F776</f>
        <v>0</v>
      </c>
      <c r="D859" s="148"/>
      <c r="E859" s="468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2" t="n">
        <f aca="false">SUM(H859:I859)</f>
        <v>0</v>
      </c>
    </row>
    <row r="860" customFormat="false" ht="13.5" hidden="true" customHeight="false" outlineLevel="0" collapsed="false">
      <c r="B860" s="139"/>
      <c r="C860" s="498"/>
      <c r="D860" s="197"/>
      <c r="E860" s="499"/>
      <c r="F860" s="500"/>
      <c r="G860" s="500"/>
      <c r="H860" s="501" t="n">
        <f aca="false">+F860+G860+E860</f>
        <v>0</v>
      </c>
      <c r="I860" s="474" t="n">
        <f aca="false">H860*I$529</f>
        <v>0</v>
      </c>
      <c r="J860" s="552" t="n">
        <f aca="false">SUM(H860:I860)</f>
        <v>0</v>
      </c>
    </row>
    <row r="861" customFormat="false" ht="13.5" hidden="true" customHeight="false" outlineLevel="0" collapsed="false">
      <c r="B861" s="504" t="s">
        <v>1397</v>
      </c>
      <c r="C861" s="505" t="n">
        <f aca="false">SUM(C853:C860)</f>
        <v>4</v>
      </c>
      <c r="D861" s="183"/>
      <c r="E861" s="506" t="n">
        <f aca="false">SUM(E853:E860)</f>
        <v>0</v>
      </c>
      <c r="F861" s="506" t="n">
        <f aca="false">SUM(F853:F860)</f>
        <v>15352</v>
      </c>
      <c r="G861" s="506" t="n">
        <f aca="false">SUM(G853:G860)</f>
        <v>4020</v>
      </c>
      <c r="H861" s="507" t="n">
        <f aca="false">SUM(H853:H860)</f>
        <v>19372</v>
      </c>
      <c r="I861" s="508" t="n">
        <f aca="false">SUM(I853:I860)</f>
        <v>4068.12</v>
      </c>
      <c r="J861" s="509" t="n">
        <f aca="false">SUM(J853:J860)</f>
        <v>23440.12</v>
      </c>
    </row>
    <row r="862" customFormat="false" ht="13.5" hidden="true" customHeight="false" outlineLevel="0" collapsed="false">
      <c r="B862" s="510" t="s">
        <v>1398</v>
      </c>
      <c r="C862" s="511"/>
      <c r="D862" s="512"/>
      <c r="E862" s="513"/>
      <c r="F862" s="514" t="n">
        <f aca="false">F861*1.21</f>
        <v>18575.92</v>
      </c>
      <c r="G862" s="515" t="n">
        <f aca="false">G861*1.21</f>
        <v>4864.2</v>
      </c>
      <c r="H862" s="515" t="n">
        <f aca="false">SUM(E862:G862)</f>
        <v>23440.12</v>
      </c>
    </row>
    <row r="863" customFormat="false" ht="12.75" hidden="true" customHeight="false" outlineLevel="0" collapsed="false">
      <c r="B863" s="553"/>
      <c r="C863" s="83"/>
      <c r="D863" s="157"/>
      <c r="E863" s="360"/>
      <c r="F863" s="360"/>
      <c r="G863" s="360"/>
      <c r="H863" s="563"/>
    </row>
    <row r="864" customFormat="false" ht="13.5" hidden="true" customHeight="false" outlineLevel="0" collapsed="false">
      <c r="B864" s="553"/>
      <c r="C864" s="83"/>
      <c r="D864" s="157"/>
      <c r="E864" s="360"/>
      <c r="F864" s="360"/>
      <c r="G864" s="360"/>
      <c r="H864" s="563"/>
    </row>
    <row r="865" customFormat="false" ht="12.75" hidden="true" customHeight="true" outlineLevel="0" collapsed="false">
      <c r="B865" s="426" t="s">
        <v>1060</v>
      </c>
      <c r="C865" s="138" t="s">
        <v>1342</v>
      </c>
      <c r="D865" s="106" t="s">
        <v>2</v>
      </c>
      <c r="E865" s="519" t="s">
        <v>1343</v>
      </c>
      <c r="F865" s="428" t="s">
        <v>1344</v>
      </c>
      <c r="G865" s="429" t="s">
        <v>1345</v>
      </c>
      <c r="H865" s="430" t="s">
        <v>1346</v>
      </c>
    </row>
    <row r="866" customFormat="false" ht="12.75" hidden="true" customHeight="true" outlineLevel="0" collapsed="false">
      <c r="B866" s="426"/>
      <c r="C866" s="138"/>
      <c r="D866" s="106"/>
      <c r="E866" s="519"/>
      <c r="F866" s="433" t="n">
        <f aca="false">F5</f>
        <v>44409</v>
      </c>
      <c r="G866" s="433"/>
      <c r="H866" s="433"/>
    </row>
    <row r="867" customFormat="false" ht="12.75" hidden="true" customHeight="false" outlineLevel="0" collapsed="false">
      <c r="B867" s="294" t="s">
        <v>1061</v>
      </c>
      <c r="C867" s="480" t="n">
        <f aca="false">+'Puntos IXP'!D781</f>
        <v>2</v>
      </c>
      <c r="D867" s="214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48"/>
      <c r="E868" s="468"/>
      <c r="F868" s="445"/>
      <c r="G868" s="445"/>
      <c r="H868" s="456" t="n">
        <f aca="false">+F868+G868+E868</f>
        <v>0</v>
      </c>
    </row>
    <row r="869" customFormat="false" ht="13.5" hidden="true" customHeight="false" outlineLevel="0" collapsed="false">
      <c r="B869" s="38"/>
      <c r="C869" s="561"/>
      <c r="D869" s="154"/>
      <c r="E869" s="468"/>
      <c r="F869" s="445"/>
      <c r="G869" s="445"/>
      <c r="H869" s="452"/>
    </row>
    <row r="870" customFormat="false" ht="12.75" hidden="true" customHeight="true" outlineLevel="0" collapsed="false">
      <c r="B870" s="504" t="s">
        <v>1397</v>
      </c>
      <c r="C870" s="505" t="n">
        <f aca="false">SUM(C867:C869)</f>
        <v>2</v>
      </c>
      <c r="D870" s="183"/>
      <c r="E870" s="538" t="n">
        <f aca="false">SUM(E867:E869)</f>
        <v>0</v>
      </c>
      <c r="F870" s="538" t="n">
        <f aca="false">SUM(F867:F869)</f>
        <v>0</v>
      </c>
      <c r="G870" s="538" t="n">
        <f aca="false">SUM(G867:G869)</f>
        <v>0</v>
      </c>
      <c r="H870" s="539" t="n">
        <f aca="false">SUM(H867:H869)</f>
        <v>0</v>
      </c>
    </row>
    <row r="871" customFormat="false" ht="12.75" hidden="true" customHeight="false" outlineLevel="0" collapsed="false">
      <c r="D871" s="1"/>
      <c r="H871" s="360"/>
    </row>
    <row r="872" customFormat="false" ht="13.5" hidden="true" customHeight="false" outlineLevel="0" collapsed="false">
      <c r="D872" s="1"/>
      <c r="H872" s="360"/>
    </row>
    <row r="873" customFormat="false" ht="12.75" hidden="true" customHeight="true" outlineLevel="0" collapsed="false">
      <c r="B873" s="426" t="s">
        <v>1533</v>
      </c>
      <c r="C873" s="85" t="s">
        <v>1342</v>
      </c>
      <c r="D873" s="203" t="s">
        <v>2</v>
      </c>
      <c r="E873" s="427" t="s">
        <v>1343</v>
      </c>
      <c r="F873" s="428" t="s">
        <v>1344</v>
      </c>
      <c r="G873" s="429" t="s">
        <v>1345</v>
      </c>
      <c r="H873" s="430" t="s">
        <v>1346</v>
      </c>
      <c r="I873" s="431" t="s">
        <v>1347</v>
      </c>
      <c r="J873" s="432" t="s">
        <v>1348</v>
      </c>
    </row>
    <row r="874" customFormat="false" ht="13.5" hidden="true" customHeight="false" outlineLevel="0" collapsed="false">
      <c r="B874" s="426"/>
      <c r="C874" s="85"/>
      <c r="D874" s="203"/>
      <c r="E874" s="427"/>
      <c r="F874" s="433" t="n">
        <f aca="false">F5</f>
        <v>44409</v>
      </c>
      <c r="G874" s="433"/>
      <c r="H874" s="433"/>
      <c r="I874" s="434" t="n">
        <f aca="false">I$5</f>
        <v>0.21</v>
      </c>
      <c r="J874" s="432"/>
    </row>
    <row r="875" customFormat="false" ht="12.75" hidden="true" customHeight="false" outlineLevel="0" collapsed="false">
      <c r="B875" s="301" t="s">
        <v>1063</v>
      </c>
      <c r="C875" s="557" t="n">
        <f aca="false">+'Puntos IXP'!F788</f>
        <v>0</v>
      </c>
      <c r="D875" s="204" t="s">
        <v>1534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4" t="e">
        <f aca="false">H875*I$567</f>
        <v>#DIV/0!</v>
      </c>
      <c r="J875" s="552" t="e">
        <f aca="false">SUM(H875:I875)</f>
        <v>#DIV/0!</v>
      </c>
    </row>
    <row r="876" customFormat="false" ht="12.75" hidden="true" customHeight="false" outlineLevel="0" collapsed="false">
      <c r="B876" s="291" t="s">
        <v>472</v>
      </c>
      <c r="C876" s="480" t="n">
        <f aca="false">+'Puntos IXP'!F789</f>
        <v>0</v>
      </c>
      <c r="D876" s="148" t="s">
        <v>1534</v>
      </c>
      <c r="E876" s="468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2" t="e">
        <f aca="false">SUM(H876:I876)</f>
        <v>#DIV/0!</v>
      </c>
    </row>
    <row r="877" customFormat="false" ht="12.75" hidden="true" customHeight="false" outlineLevel="0" collapsed="false">
      <c r="B877" s="291" t="s">
        <v>1065</v>
      </c>
      <c r="C877" s="480" t="n">
        <f aca="false">+'Puntos IXP'!F790</f>
        <v>0</v>
      </c>
      <c r="D877" s="148" t="s">
        <v>1534</v>
      </c>
      <c r="E877" s="468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2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48"/>
      <c r="E878" s="468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2" t="e">
        <f aca="false">SUM(H878:I878)</f>
        <v>#DIV/0!</v>
      </c>
    </row>
    <row r="879" customFormat="false" ht="12.75" hidden="true" customHeight="false" outlineLevel="0" collapsed="false">
      <c r="B879" s="267"/>
      <c r="C879" s="480" t="n">
        <f aca="false">+'Puntos IXP'!F792</f>
        <v>0</v>
      </c>
      <c r="D879" s="148"/>
      <c r="E879" s="468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2" t="e">
        <f aca="false">SUM(H879:I879)</f>
        <v>#DIV/0!</v>
      </c>
    </row>
    <row r="880" customFormat="false" ht="12.75" hidden="true" customHeight="false" outlineLevel="0" collapsed="false">
      <c r="B880" s="270"/>
      <c r="C880" s="480" t="n">
        <f aca="false">+'Puntos IXP'!F793</f>
        <v>0</v>
      </c>
      <c r="D880" s="148"/>
      <c r="E880" s="468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2" t="e">
        <f aca="false">SUM(H880:I880)</f>
        <v>#DIV/0!</v>
      </c>
    </row>
    <row r="881" customFormat="false" ht="12.75" hidden="true" customHeight="false" outlineLevel="0" collapsed="false">
      <c r="B881" s="270"/>
      <c r="C881" s="480" t="n">
        <f aca="false">+'Puntos IXP'!F794</f>
        <v>0</v>
      </c>
      <c r="D881" s="153"/>
      <c r="E881" s="462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2" t="e">
        <f aca="false">SUM(H881:I881)</f>
        <v>#DIV/0!</v>
      </c>
    </row>
    <row r="882" customFormat="false" ht="13.5" hidden="true" customHeight="false" outlineLevel="0" collapsed="false">
      <c r="B882" s="139"/>
      <c r="C882" s="498"/>
      <c r="D882" s="197"/>
      <c r="E882" s="499"/>
      <c r="F882" s="500"/>
      <c r="G882" s="500"/>
      <c r="H882" s="501" t="n">
        <f aca="false">+F882+G882+E882</f>
        <v>0</v>
      </c>
      <c r="I882" s="474" t="n">
        <f aca="false">H882*I$529</f>
        <v>0</v>
      </c>
      <c r="J882" s="552" t="n">
        <f aca="false">SUM(H882:I882)</f>
        <v>0</v>
      </c>
    </row>
    <row r="883" customFormat="false" ht="13.5" hidden="true" customHeight="false" outlineLevel="0" collapsed="false">
      <c r="B883" s="504" t="s">
        <v>1397</v>
      </c>
      <c r="C883" s="505" t="n">
        <f aca="false">SUM(C875:C882)</f>
        <v>0</v>
      </c>
      <c r="D883" s="183"/>
      <c r="E883" s="506" t="n">
        <f aca="false">SUM(E875:E882)</f>
        <v>0</v>
      </c>
      <c r="F883" s="506" t="e">
        <f aca="false">SUM(F875:F882)</f>
        <v>#DIV/0!</v>
      </c>
      <c r="G883" s="506" t="n">
        <f aca="false">SUM(G875:G882)</f>
        <v>0</v>
      </c>
      <c r="H883" s="507" t="e">
        <f aca="false">SUM(H875:H882)</f>
        <v>#DIV/0!</v>
      </c>
      <c r="I883" s="508" t="e">
        <f aca="false">SUM(I875:I882)</f>
        <v>#DIV/0!</v>
      </c>
      <c r="J883" s="509" t="e">
        <f aca="false">SUM(J875:J882)</f>
        <v>#DIV/0!</v>
      </c>
    </row>
    <row r="884" customFormat="false" ht="13.5" hidden="true" customHeight="false" outlineLevel="0" collapsed="false">
      <c r="B884" s="510" t="s">
        <v>1398</v>
      </c>
      <c r="C884" s="511"/>
      <c r="D884" s="512"/>
      <c r="E884" s="513"/>
      <c r="F884" s="514" t="e">
        <f aca="false">F883*1.21</f>
        <v>#DIV/0!</v>
      </c>
      <c r="G884" s="515" t="n">
        <f aca="false">G883*1.21</f>
        <v>0</v>
      </c>
      <c r="H884" s="515" t="e">
        <f aca="false">SUM(E884:G884)</f>
        <v>#DIV/0!</v>
      </c>
    </row>
    <row r="885" customFormat="false" ht="13.5" hidden="true" customHeight="false" outlineLevel="0" collapsed="false">
      <c r="D885" s="1"/>
      <c r="H885" s="360"/>
    </row>
    <row r="886" customFormat="false" ht="12.75" hidden="true" customHeight="true" outlineLevel="0" collapsed="false">
      <c r="B886" s="426" t="s">
        <v>1068</v>
      </c>
      <c r="C886" s="138" t="s">
        <v>1342</v>
      </c>
      <c r="D886" s="106" t="s">
        <v>2</v>
      </c>
      <c r="E886" s="519" t="s">
        <v>1343</v>
      </c>
      <c r="F886" s="428" t="s">
        <v>1344</v>
      </c>
      <c r="G886" s="429" t="s">
        <v>1345</v>
      </c>
      <c r="H886" s="430" t="s">
        <v>1346</v>
      </c>
    </row>
    <row r="887" customFormat="false" ht="13.5" hidden="true" customHeight="false" outlineLevel="0" collapsed="false">
      <c r="B887" s="426"/>
      <c r="C887" s="138"/>
      <c r="D887" s="106"/>
      <c r="E887" s="519"/>
      <c r="F887" s="433" t="n">
        <f aca="false">F5</f>
        <v>44409</v>
      </c>
      <c r="G887" s="433"/>
      <c r="H887" s="433"/>
    </row>
    <row r="888" customFormat="false" ht="12.75" hidden="true" customHeight="false" outlineLevel="0" collapsed="false">
      <c r="B888" s="294" t="s">
        <v>1069</v>
      </c>
      <c r="C888" s="480" t="n">
        <f aca="false">+'Puntos IXP'!D799</f>
        <v>0</v>
      </c>
      <c r="D888" s="214" t="s">
        <v>1534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48"/>
      <c r="E889" s="468"/>
      <c r="F889" s="445"/>
      <c r="G889" s="445"/>
      <c r="H889" s="456" t="n">
        <f aca="false">+F889+G889+E889</f>
        <v>0</v>
      </c>
    </row>
    <row r="890" customFormat="false" ht="13.5" hidden="true" customHeight="false" outlineLevel="0" collapsed="false">
      <c r="B890" s="38"/>
      <c r="C890" s="561"/>
      <c r="D890" s="154"/>
      <c r="E890" s="468"/>
      <c r="F890" s="445"/>
      <c r="G890" s="445"/>
      <c r="H890" s="452"/>
    </row>
    <row r="891" customFormat="false" ht="13.5" hidden="true" customHeight="false" outlineLevel="0" collapsed="false">
      <c r="B891" s="504" t="s">
        <v>1397</v>
      </c>
      <c r="C891" s="505" t="n">
        <f aca="false">SUM(C888:C890)</f>
        <v>0</v>
      </c>
      <c r="D891" s="183"/>
      <c r="E891" s="538" t="n">
        <f aca="false">SUM(E888:E890)</f>
        <v>0</v>
      </c>
      <c r="F891" s="538" t="n">
        <f aca="false">SUM(F888:F890)</f>
        <v>0</v>
      </c>
      <c r="G891" s="538" t="n">
        <f aca="false">SUM(G888:G890)</f>
        <v>0</v>
      </c>
      <c r="H891" s="539" t="n">
        <f aca="false">SUM(H888:H890)</f>
        <v>0</v>
      </c>
    </row>
    <row r="892" customFormat="false" ht="12.75" hidden="true" customHeight="false" outlineLevel="0" collapsed="false">
      <c r="D892" s="1"/>
      <c r="H892" s="360"/>
    </row>
    <row r="893" customFormat="false" ht="13.5" hidden="true" customHeight="false" outlineLevel="0" collapsed="false">
      <c r="D893" s="1"/>
      <c r="H893" s="360"/>
    </row>
    <row r="894" customFormat="false" ht="12.75" hidden="true" customHeight="true" outlineLevel="0" collapsed="false">
      <c r="B894" s="426" t="s">
        <v>1071</v>
      </c>
      <c r="C894" s="85" t="s">
        <v>1342</v>
      </c>
      <c r="D894" s="203" t="s">
        <v>2</v>
      </c>
      <c r="E894" s="427" t="s">
        <v>1343</v>
      </c>
      <c r="F894" s="428" t="s">
        <v>1344</v>
      </c>
      <c r="G894" s="429" t="s">
        <v>1345</v>
      </c>
      <c r="H894" s="430" t="s">
        <v>1346</v>
      </c>
      <c r="I894" s="431" t="s">
        <v>1347</v>
      </c>
      <c r="J894" s="432" t="s">
        <v>1348</v>
      </c>
    </row>
    <row r="895" customFormat="false" ht="13.5" hidden="true" customHeight="false" outlineLevel="0" collapsed="false">
      <c r="B895" s="426"/>
      <c r="C895" s="85"/>
      <c r="D895" s="203"/>
      <c r="E895" s="427"/>
      <c r="F895" s="433" t="n">
        <f aca="false">F5</f>
        <v>44409</v>
      </c>
      <c r="G895" s="433"/>
      <c r="H895" s="433"/>
      <c r="I895" s="434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7" t="n">
        <f aca="false">'Puntos IXP'!F806</f>
        <v>0</v>
      </c>
      <c r="D896" s="204" t="s">
        <v>1535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4" t="e">
        <f aca="false">H896*I$567</f>
        <v>#DIV/0!</v>
      </c>
      <c r="J896" s="552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48" t="s">
        <v>1535</v>
      </c>
      <c r="E897" s="468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2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48"/>
      <c r="E898" s="468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2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48"/>
      <c r="E899" s="468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2" t="e">
        <f aca="false">SUM(H899:I899)</f>
        <v>#DIV/0!</v>
      </c>
    </row>
    <row r="900" customFormat="false" ht="12.75" hidden="true" customHeight="false" outlineLevel="0" collapsed="false">
      <c r="B900" s="267"/>
      <c r="C900" s="480" t="n">
        <f aca="false">'Puntos IXP'!D810</f>
        <v>0</v>
      </c>
      <c r="D900" s="148"/>
      <c r="E900" s="468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2" t="e">
        <f aca="false">SUM(H900:I900)</f>
        <v>#DIV/0!</v>
      </c>
    </row>
    <row r="901" customFormat="false" ht="12.75" hidden="true" customHeight="false" outlineLevel="0" collapsed="false">
      <c r="B901" s="270"/>
      <c r="C901" s="480" t="n">
        <f aca="false">'Puntos IXP'!D811</f>
        <v>0</v>
      </c>
      <c r="D901" s="148"/>
      <c r="E901" s="468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2" t="e">
        <f aca="false">SUM(H901:I901)</f>
        <v>#DIV/0!</v>
      </c>
    </row>
    <row r="902" customFormat="false" ht="12.75" hidden="true" customHeight="false" outlineLevel="0" collapsed="false">
      <c r="B902" s="270"/>
      <c r="C902" s="480" t="n">
        <f aca="false">'Puntos IXP'!D812</f>
        <v>0</v>
      </c>
      <c r="D902" s="153"/>
      <c r="E902" s="462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2" t="e">
        <f aca="false">SUM(H902:I902)</f>
        <v>#DIV/0!</v>
      </c>
    </row>
    <row r="903" customFormat="false" ht="13.5" hidden="true" customHeight="false" outlineLevel="0" collapsed="false">
      <c r="B903" s="139"/>
      <c r="C903" s="498"/>
      <c r="D903" s="197"/>
      <c r="E903" s="499"/>
      <c r="F903" s="500"/>
      <c r="G903" s="500"/>
      <c r="H903" s="501" t="n">
        <f aca="false">+F903+G903+E903</f>
        <v>0</v>
      </c>
      <c r="I903" s="474" t="n">
        <f aca="false">H903*I$529</f>
        <v>0</v>
      </c>
      <c r="J903" s="552" t="n">
        <f aca="false">SUM(H903:I903)</f>
        <v>0</v>
      </c>
    </row>
    <row r="904" customFormat="false" ht="13.5" hidden="true" customHeight="false" outlineLevel="0" collapsed="false">
      <c r="B904" s="504" t="s">
        <v>1397</v>
      </c>
      <c r="C904" s="505" t="n">
        <f aca="false">SUM(C896:C903)</f>
        <v>0</v>
      </c>
      <c r="D904" s="183"/>
      <c r="E904" s="506" t="n">
        <f aca="false">SUM(E896:E903)</f>
        <v>0</v>
      </c>
      <c r="F904" s="506" t="e">
        <f aca="false">SUM(F896:F903)</f>
        <v>#DIV/0!</v>
      </c>
      <c r="G904" s="506" t="n">
        <f aca="false">SUM(G896:G903)</f>
        <v>0</v>
      </c>
      <c r="H904" s="507" t="e">
        <f aca="false">SUM(H896:H903)</f>
        <v>#DIV/0!</v>
      </c>
      <c r="I904" s="508" t="e">
        <f aca="false">SUM(I896:I903)</f>
        <v>#DIV/0!</v>
      </c>
      <c r="J904" s="509" t="e">
        <f aca="false">SUM(J896:J903)</f>
        <v>#DIV/0!</v>
      </c>
    </row>
    <row r="905" customFormat="false" ht="13.5" hidden="true" customHeight="false" outlineLevel="0" collapsed="false">
      <c r="B905" s="510" t="s">
        <v>1398</v>
      </c>
      <c r="C905" s="511"/>
      <c r="D905" s="512"/>
      <c r="E905" s="513"/>
      <c r="F905" s="514" t="e">
        <f aca="false">F904*1.21</f>
        <v>#DIV/0!</v>
      </c>
      <c r="G905" s="515" t="n">
        <f aca="false">G904*1.21</f>
        <v>0</v>
      </c>
      <c r="H905" s="515" t="e">
        <f aca="false">SUM(E905:G905)</f>
        <v>#DIV/0!</v>
      </c>
    </row>
    <row r="906" customFormat="false" ht="13.5" hidden="true" customHeight="false" outlineLevel="0" collapsed="false">
      <c r="D906" s="1"/>
      <c r="H906" s="360"/>
    </row>
    <row r="907" customFormat="false" ht="12.75" hidden="true" customHeight="true" outlineLevel="0" collapsed="false">
      <c r="B907" s="426" t="s">
        <v>1536</v>
      </c>
      <c r="C907" s="138" t="s">
        <v>1342</v>
      </c>
      <c r="D907" s="106" t="s">
        <v>2</v>
      </c>
      <c r="E907" s="519" t="s">
        <v>1343</v>
      </c>
      <c r="F907" s="428" t="s">
        <v>1344</v>
      </c>
      <c r="G907" s="429" t="s">
        <v>1345</v>
      </c>
      <c r="H907" s="430" t="s">
        <v>1346</v>
      </c>
    </row>
    <row r="908" customFormat="false" ht="13.5" hidden="true" customHeight="false" outlineLevel="0" collapsed="false">
      <c r="B908" s="426"/>
      <c r="C908" s="138"/>
      <c r="D908" s="106"/>
      <c r="E908" s="519"/>
      <c r="F908" s="433" t="n">
        <f aca="false">F5</f>
        <v>44409</v>
      </c>
      <c r="G908" s="433"/>
      <c r="H908" s="433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14" t="s">
        <v>1535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48"/>
      <c r="E910" s="468"/>
      <c r="F910" s="445"/>
      <c r="G910" s="445"/>
      <c r="H910" s="456" t="n">
        <f aca="false">+F910+G910+E910</f>
        <v>0</v>
      </c>
    </row>
    <row r="911" customFormat="false" ht="13.5" hidden="true" customHeight="false" outlineLevel="0" collapsed="false">
      <c r="B911" s="38"/>
      <c r="C911" s="561"/>
      <c r="D911" s="154"/>
      <c r="E911" s="468"/>
      <c r="F911" s="445"/>
      <c r="G911" s="445"/>
      <c r="H911" s="452"/>
    </row>
    <row r="912" customFormat="false" ht="13.5" hidden="true" customHeight="false" outlineLevel="0" collapsed="false">
      <c r="B912" s="504" t="s">
        <v>1397</v>
      </c>
      <c r="C912" s="505" t="n">
        <f aca="false">SUM(C909:C911)</f>
        <v>0</v>
      </c>
      <c r="D912" s="183"/>
      <c r="E912" s="538" t="n">
        <f aca="false">SUM(E909:E911)</f>
        <v>0</v>
      </c>
      <c r="F912" s="538" t="n">
        <f aca="false">SUM(F909:F911)</f>
        <v>0</v>
      </c>
      <c r="G912" s="538" t="n">
        <f aca="false">SUM(G909:G911)</f>
        <v>0</v>
      </c>
      <c r="H912" s="539" t="n">
        <f aca="false">SUM(H909:H911)</f>
        <v>0</v>
      </c>
    </row>
    <row r="913" customFormat="false" ht="12.75" hidden="true" customHeight="false" outlineLevel="0" collapsed="false">
      <c r="D913" s="1"/>
      <c r="H913" s="360"/>
    </row>
    <row r="914" customFormat="false" ht="12.75" hidden="true" customHeight="false" outlineLevel="0" collapsed="false">
      <c r="D914" s="1"/>
      <c r="H914" s="360"/>
    </row>
    <row r="915" customFormat="false" ht="13.5" hidden="true" customHeight="false" outlineLevel="0" collapsed="false">
      <c r="D915" s="1"/>
      <c r="H915" s="360"/>
    </row>
    <row r="916" customFormat="false" ht="13.5" hidden="true" customHeight="false" outlineLevel="0" collapsed="false">
      <c r="B916" s="504" t="s">
        <v>1537</v>
      </c>
      <c r="C916" s="603" t="n">
        <f aca="false">C158+C220+C256+C278+C315+C337+C360+C401+C456+C484+C517+C541+C563+C575+C595+C618+C638+C658+C685+C700+C719+C743+C765+C787+C810+C839+C861</f>
        <v>5948</v>
      </c>
      <c r="D916" s="603" t="n">
        <f aca="false">D158+D220+D256+D278+D315+D337+D360+D456+D484+D517+D541+D563+D575+D595+D618+D638+D658+D685+D700+D719+D743+D765+D787+D810+D839+D861+D883</f>
        <v>0</v>
      </c>
      <c r="E916" s="603" t="n">
        <f aca="false">E158+E220+E256+E278+E315+E337+E360+E456+E484+E517+E541+E563+E575+E595+E618+E638+E658+E685+E700+E719+E743+E765+E787+E810+E839+E861+E883</f>
        <v>0</v>
      </c>
      <c r="F916" s="506" t="n">
        <f aca="false">F158+F220+F256+F278+F315+F337+F360+F401+F456+F484+F517+F541+F563+F421+F575+F595+F618+F638+F658+F685+F700+F719+F743+F765+F787+F810+F839+F861</f>
        <v>2649859</v>
      </c>
      <c r="G916" s="506" t="n">
        <f aca="false">G158+G220+G256+G278+G315+G337+G360+G401+G456+G484+G517+G541+G563+G421+G575+G595+G618+G638+G658+G685+G700+G719+G743+G765+G787+G810+G839+G861</f>
        <v>6042060</v>
      </c>
      <c r="H916" s="507" t="n">
        <f aca="false">H158+H220+H256+H278+H315+H337+H360+H401+H456+H484+H517+H541+H563+H421+H575+H595+H618+H638+H658+H685+H700+H719+H743+H765+H787+H810+H839+H861</f>
        <v>8691919</v>
      </c>
      <c r="I916" s="508" t="n">
        <f aca="false">I158+I220+I256+I278+I315+I337+I360+I401+I456+I484+I517+I541+I563+I421+I575+I595+I618+I638+I658+I685+I700+I719+I743+I765+I787+I810+I839+I861</f>
        <v>1825302.99</v>
      </c>
      <c r="J916" s="509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6"/>
      <c r="I917" s="516"/>
    </row>
    <row r="918" customFormat="false" ht="12.75" hidden="true" customHeight="false" outlineLevel="0" collapsed="false">
      <c r="C918" s="83" t="n">
        <f aca="false">C916-C917</f>
        <v>2458</v>
      </c>
      <c r="D918" s="1"/>
      <c r="H918" s="516"/>
    </row>
    <row r="919" customFormat="false" ht="12.75" hidden="false" customHeight="false" outlineLevel="0" collapsed="false">
      <c r="D919" s="1"/>
      <c r="H919" s="516"/>
    </row>
    <row r="920" customFormat="false" ht="12.75" hidden="false" customHeight="false" outlineLevel="0" collapsed="false">
      <c r="D920" s="1"/>
      <c r="H920" s="516"/>
    </row>
    <row r="921" customFormat="false" ht="12.75" hidden="false" customHeight="false" outlineLevel="0" collapsed="false">
      <c r="D921" s="1"/>
      <c r="E921" s="0"/>
      <c r="H921" s="516"/>
    </row>
    <row r="922" customFormat="false" ht="12.75" hidden="false" customHeight="false" outlineLevel="0" collapsed="false">
      <c r="D922" s="1"/>
      <c r="H922" s="516"/>
    </row>
    <row r="923" customFormat="false" ht="12.75" hidden="false" customHeight="false" outlineLevel="0" collapsed="false">
      <c r="D923" s="1"/>
      <c r="H923" s="516"/>
    </row>
    <row r="924" customFormat="false" ht="12.75" hidden="false" customHeight="false" outlineLevel="0" collapsed="false">
      <c r="D924" s="1"/>
      <c r="H924" s="516"/>
    </row>
    <row r="925" customFormat="false" ht="12.75" hidden="false" customHeight="false" outlineLevel="0" collapsed="false">
      <c r="D925" s="1"/>
      <c r="H925" s="516"/>
    </row>
    <row r="926" customFormat="false" ht="12.75" hidden="false" customHeight="false" outlineLevel="0" collapsed="false">
      <c r="D926" s="1"/>
      <c r="H926" s="516"/>
    </row>
    <row r="927" customFormat="false" ht="12.75" hidden="false" customHeight="true" outlineLevel="0" collapsed="false">
      <c r="D927" s="1"/>
      <c r="H927" s="516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8</v>
      </c>
      <c r="D1" s="1"/>
      <c r="E1" s="0" t="s">
        <v>1539</v>
      </c>
      <c r="H1" s="1"/>
    </row>
    <row r="2" customFormat="false" ht="12.75" hidden="false" customHeight="false" outlineLevel="0" collapsed="false">
      <c r="A2" s="604"/>
      <c r="B2" s="0" t="s">
        <v>1540</v>
      </c>
      <c r="D2" s="333"/>
      <c r="E2" s="604"/>
      <c r="F2" s="0" t="s">
        <v>1540</v>
      </c>
      <c r="H2" s="333"/>
    </row>
    <row r="3" customFormat="false" ht="12.75" hidden="false" customHeight="false" outlineLevel="0" collapsed="false">
      <c r="A3" s="604" t="n">
        <v>24479.69</v>
      </c>
      <c r="B3" s="0" t="s">
        <v>1541</v>
      </c>
      <c r="D3" s="333"/>
      <c r="E3" s="604"/>
      <c r="F3" s="0" t="s">
        <v>1542</v>
      </c>
      <c r="H3" s="333"/>
    </row>
    <row r="4" customFormat="false" ht="12.75" hidden="false" customHeight="false" outlineLevel="0" collapsed="false">
      <c r="A4" s="604" t="n">
        <v>708</v>
      </c>
      <c r="B4" s="0" t="s">
        <v>1543</v>
      </c>
      <c r="D4" s="1"/>
      <c r="E4" s="604" t="n">
        <f aca="false">1756.5+3247.27</f>
        <v>5003.77</v>
      </c>
      <c r="F4" s="0" t="s">
        <v>1544</v>
      </c>
      <c r="H4" s="1"/>
    </row>
    <row r="5" customFormat="false" ht="12.75" hidden="false" customHeight="false" outlineLevel="0" collapsed="false">
      <c r="A5" s="604"/>
      <c r="B5" s="0" t="s">
        <v>1545</v>
      </c>
      <c r="D5" s="1"/>
      <c r="E5" s="604" t="n">
        <v>4700</v>
      </c>
      <c r="F5" s="0" t="s">
        <v>1545</v>
      </c>
      <c r="H5" s="1"/>
    </row>
    <row r="6" customFormat="false" ht="12.75" hidden="false" customHeight="false" outlineLevel="0" collapsed="false">
      <c r="A6" s="604"/>
      <c r="B6" s="0" t="s">
        <v>1546</v>
      </c>
      <c r="D6" s="1"/>
      <c r="E6" s="604" t="n">
        <v>800</v>
      </c>
      <c r="F6" s="0" t="s">
        <v>1546</v>
      </c>
      <c r="H6" s="1"/>
    </row>
    <row r="7" customFormat="false" ht="12.75" hidden="false" customHeight="false" outlineLevel="0" collapsed="false">
      <c r="A7" s="604"/>
      <c r="B7" s="0" t="s">
        <v>1547</v>
      </c>
      <c r="D7" s="1"/>
      <c r="E7" s="604" t="n">
        <v>1599</v>
      </c>
      <c r="F7" s="0" t="s">
        <v>1547</v>
      </c>
      <c r="H7" s="1"/>
    </row>
    <row r="8" customFormat="false" ht="12.75" hidden="false" customHeight="false" outlineLevel="0" collapsed="false">
      <c r="A8" s="604"/>
      <c r="B8" s="136" t="s">
        <v>1548</v>
      </c>
      <c r="D8" s="1"/>
      <c r="E8" s="604"/>
      <c r="F8" s="136" t="s">
        <v>1548</v>
      </c>
      <c r="H8" s="1"/>
    </row>
    <row r="9" customFormat="false" ht="12.75" hidden="false" customHeight="false" outlineLevel="0" collapsed="false">
      <c r="A9" s="604"/>
      <c r="B9" s="0" t="s">
        <v>1549</v>
      </c>
      <c r="D9" s="1"/>
      <c r="E9" s="604"/>
      <c r="F9" s="0" t="s">
        <v>1549</v>
      </c>
      <c r="H9" s="1"/>
    </row>
    <row r="10" customFormat="false" ht="12.75" hidden="false" customHeight="false" outlineLevel="0" collapsed="false">
      <c r="A10" s="604"/>
      <c r="B10" s="0" t="s">
        <v>1550</v>
      </c>
      <c r="D10" s="1"/>
      <c r="E10" s="604"/>
      <c r="F10" s="0" t="s">
        <v>1550</v>
      </c>
      <c r="H10" s="1"/>
    </row>
    <row r="11" customFormat="false" ht="12.75" hidden="false" customHeight="false" outlineLevel="0" collapsed="false">
      <c r="A11" s="605"/>
      <c r="B11" s="0" t="s">
        <v>1551</v>
      </c>
      <c r="D11" s="333"/>
      <c r="E11" s="605"/>
      <c r="F11" s="0" t="s">
        <v>1551</v>
      </c>
      <c r="H11" s="333"/>
    </row>
    <row r="12" customFormat="false" ht="12.75" hidden="false" customHeight="false" outlineLevel="0" collapsed="false">
      <c r="A12" s="604"/>
      <c r="B12" s="0" t="s">
        <v>1552</v>
      </c>
      <c r="D12" s="606"/>
      <c r="E12" s="604"/>
      <c r="F12" s="0" t="s">
        <v>1552</v>
      </c>
      <c r="H12" s="606"/>
    </row>
    <row r="13" customFormat="false" ht="12.75" hidden="false" customHeight="false" outlineLevel="0" collapsed="false">
      <c r="A13" s="604"/>
      <c r="B13" s="0" t="s">
        <v>1553</v>
      </c>
      <c r="D13" s="421"/>
      <c r="E13" s="604"/>
      <c r="F13" s="0" t="s">
        <v>1553</v>
      </c>
      <c r="H13" s="421"/>
    </row>
    <row r="14" customFormat="false" ht="12.75" hidden="false" customHeight="false" outlineLevel="0" collapsed="false">
      <c r="A14" s="607" t="n">
        <f aca="false">SUM(A2:A13)</f>
        <v>25187.69</v>
      </c>
      <c r="B14" s="554"/>
      <c r="D14" s="554"/>
      <c r="E14" s="607" t="n">
        <f aca="false">SUM(E2:E13)</f>
        <v>12102.77</v>
      </c>
      <c r="F14" s="554"/>
      <c r="H14" s="554"/>
    </row>
    <row r="15" customFormat="false" ht="12.75" hidden="false" customHeight="false" outlineLevel="0" collapsed="false">
      <c r="A15" s="608"/>
      <c r="E15" s="608"/>
    </row>
    <row r="16" customFormat="false" ht="12.75" hidden="false" customHeight="false" outlineLevel="0" collapsed="false">
      <c r="A16" s="60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9" t="s">
        <v>1554</v>
      </c>
      <c r="B1" s="610"/>
    </row>
    <row r="2" customFormat="false" ht="12.75" hidden="false" customHeight="false" outlineLevel="0" collapsed="false">
      <c r="A2" s="25" t="s">
        <v>1555</v>
      </c>
      <c r="B2" s="611" t="n">
        <f aca="false">'Gastos Mensuales IXP'!D25</f>
        <v>6539445.16</v>
      </c>
    </row>
    <row r="3" customFormat="false" ht="12.75" hidden="false" customHeight="false" outlineLevel="0" collapsed="false">
      <c r="A3" s="25" t="s">
        <v>1556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7</v>
      </c>
      <c r="B4" s="611" t="n">
        <f aca="false">B2/B3</f>
        <v>1004.060365423</v>
      </c>
    </row>
    <row r="5" customFormat="false" ht="12.75" hidden="false" customHeight="false" outlineLevel="0" collapsed="false">
      <c r="A5" s="25" t="s">
        <v>1558</v>
      </c>
      <c r="B5" s="611" t="n">
        <f aca="false">'Gastos Mensuales IXP'!D26</f>
        <v>1005</v>
      </c>
    </row>
    <row r="6" customFormat="false" ht="12.75" hidden="false" customHeight="false" outlineLevel="0" collapsed="false">
      <c r="A6" s="25" t="s">
        <v>1559</v>
      </c>
      <c r="B6" s="611" t="n">
        <f aca="false">B5-B4</f>
        <v>0.939634576999879</v>
      </c>
    </row>
    <row r="7" customFormat="false" ht="12.75" hidden="false" customHeight="false" outlineLevel="0" collapsed="false">
      <c r="A7" s="25" t="s">
        <v>1560</v>
      </c>
      <c r="B7" s="611" t="n">
        <f aca="false">B3*B6</f>
        <v>6119.84000000021</v>
      </c>
    </row>
    <row r="8" customFormat="false" ht="12.75" hidden="false" customHeight="false" outlineLevel="0" collapsed="false">
      <c r="A8" s="25" t="s">
        <v>1561</v>
      </c>
      <c r="B8" s="611" t="n">
        <f aca="false">B2+B7</f>
        <v>6545565</v>
      </c>
    </row>
    <row r="9" customFormat="false" ht="12.75" hidden="false" customHeight="false" outlineLevel="0" collapsed="false">
      <c r="A9" s="25" t="s">
        <v>1562</v>
      </c>
      <c r="B9" s="611" t="n">
        <f aca="false">'Expensas IXP'!G916</f>
        <v>6042060</v>
      </c>
    </row>
    <row r="10" customFormat="false" ht="13.5" hidden="false" customHeight="false" outlineLevel="0" collapsed="false">
      <c r="A10" s="612" t="s">
        <v>1563</v>
      </c>
      <c r="B10" s="613" t="n">
        <f aca="false">B9-B8</f>
        <v>-503505</v>
      </c>
    </row>
    <row r="11" customFormat="false" ht="12.75" hidden="false" customHeight="false" outlineLevel="0" collapsed="false">
      <c r="B11" s="323"/>
    </row>
    <row r="12" customFormat="false" ht="12.75" hidden="false" customHeight="false" outlineLevel="0" collapsed="false">
      <c r="B12" s="323"/>
    </row>
    <row r="13" customFormat="false" ht="13.5" hidden="false" customHeight="false" outlineLevel="0" collapsed="false">
      <c r="B13" s="323"/>
    </row>
    <row r="14" customFormat="false" ht="12.75" hidden="false" customHeight="false" outlineLevel="0" collapsed="false">
      <c r="A14" s="609" t="s">
        <v>1564</v>
      </c>
      <c r="B14" s="610"/>
    </row>
    <row r="15" customFormat="false" ht="12.75" hidden="false" customHeight="false" outlineLevel="0" collapsed="false">
      <c r="A15" s="25" t="s">
        <v>1565</v>
      </c>
      <c r="B15" s="611" t="n">
        <f aca="false">'Gastos Mensuales IXP'!D60</f>
        <v>1292147.03</v>
      </c>
    </row>
    <row r="16" customFormat="false" ht="12.75" hidden="false" customHeight="false" outlineLevel="0" collapsed="false">
      <c r="A16" s="25" t="s">
        <v>1566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7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8</v>
      </c>
      <c r="B18" s="611" t="n">
        <f aca="false">B15/B17</f>
        <v>363.575416432189</v>
      </c>
    </row>
    <row r="19" customFormat="false" ht="12.75" hidden="false" customHeight="false" outlineLevel="0" collapsed="false">
      <c r="A19" s="25" t="s">
        <v>1558</v>
      </c>
      <c r="B19" s="611" t="n">
        <f aca="false">'Gastos Mensuales IXP'!D61</f>
        <v>364</v>
      </c>
    </row>
    <row r="20" customFormat="false" ht="12.75" hidden="false" customHeight="false" outlineLevel="0" collapsed="false">
      <c r="A20" s="25" t="s">
        <v>1559</v>
      </c>
      <c r="B20" s="611" t="n">
        <f aca="false">B19-B18</f>
        <v>0.424583567810885</v>
      </c>
    </row>
    <row r="21" customFormat="false" ht="12.75" hidden="false" customHeight="false" outlineLevel="0" collapsed="false">
      <c r="A21" s="25" t="s">
        <v>1560</v>
      </c>
      <c r="B21" s="611" t="n">
        <f aca="false">B17*B20</f>
        <v>1508.96999999988</v>
      </c>
    </row>
    <row r="22" customFormat="false" ht="12.75" hidden="false" customHeight="false" outlineLevel="0" collapsed="false">
      <c r="A22" s="25" t="s">
        <v>1561</v>
      </c>
      <c r="B22" s="611" t="n">
        <f aca="false">B15+B21</f>
        <v>1293656</v>
      </c>
    </row>
    <row r="23" customFormat="false" ht="12.75" hidden="false" customHeight="false" outlineLevel="0" collapsed="false">
      <c r="A23" s="25" t="s">
        <v>1569</v>
      </c>
      <c r="B23" s="611" t="n">
        <f aca="false">'Expensas IXP'!F158</f>
        <v>1293656</v>
      </c>
    </row>
    <row r="24" customFormat="false" ht="13.5" hidden="false" customHeight="false" outlineLevel="0" collapsed="false">
      <c r="A24" s="612" t="s">
        <v>1563</v>
      </c>
      <c r="B24" s="613" t="n">
        <f aca="false">B23-B22</f>
        <v>0</v>
      </c>
    </row>
    <row r="25" customFormat="false" ht="12.75" hidden="false" customHeight="false" outlineLevel="0" collapsed="false">
      <c r="B25" s="323"/>
    </row>
    <row r="26" customFormat="false" ht="12.75" hidden="true" customHeight="false" outlineLevel="0" collapsed="false">
      <c r="B26" s="323"/>
    </row>
    <row r="27" customFormat="false" ht="13.5" hidden="true" customHeight="false" outlineLevel="0" collapsed="false">
      <c r="B27" s="323"/>
    </row>
    <row r="28" customFormat="false" ht="12.75" hidden="true" customHeight="false" outlineLevel="0" collapsed="false">
      <c r="A28" s="609" t="s">
        <v>1570</v>
      </c>
      <c r="B28" s="610"/>
    </row>
    <row r="29" customFormat="false" ht="12.75" hidden="true" customHeight="false" outlineLevel="0" collapsed="false">
      <c r="A29" s="25" t="s">
        <v>1565</v>
      </c>
      <c r="B29" s="611" t="n">
        <f aca="false">'Gastos Mensuales IXP'!D81</f>
        <v>293657.18</v>
      </c>
    </row>
    <row r="30" customFormat="false" ht="12.75" hidden="true" customHeight="false" outlineLevel="0" collapsed="false">
      <c r="A30" s="25" t="s">
        <v>1567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8</v>
      </c>
      <c r="B31" s="611" t="n">
        <f aca="false">B29/B30</f>
        <v>935.213949044586</v>
      </c>
    </row>
    <row r="32" customFormat="false" ht="12.75" hidden="true" customHeight="false" outlineLevel="0" collapsed="false">
      <c r="A32" s="25" t="s">
        <v>1558</v>
      </c>
      <c r="B32" s="611" t="n">
        <f aca="false">'Gastos Mensuales IXP'!D82</f>
        <v>936</v>
      </c>
    </row>
    <row r="33" customFormat="false" ht="12.75" hidden="true" customHeight="false" outlineLevel="0" collapsed="false">
      <c r="A33" s="25" t="s">
        <v>1559</v>
      </c>
      <c r="B33" s="611" t="n">
        <f aca="false">B32-B31</f>
        <v>0.786050955413998</v>
      </c>
    </row>
    <row r="34" customFormat="false" ht="12.75" hidden="true" customHeight="false" outlineLevel="0" collapsed="false">
      <c r="A34" s="25" t="s">
        <v>1560</v>
      </c>
      <c r="B34" s="611" t="n">
        <f aca="false">B30*B33</f>
        <v>246.819999999995</v>
      </c>
    </row>
    <row r="35" customFormat="false" ht="12.75" hidden="true" customHeight="false" outlineLevel="0" collapsed="false">
      <c r="A35" s="25" t="s">
        <v>1561</v>
      </c>
      <c r="B35" s="611" t="n">
        <f aca="false">B29+B34</f>
        <v>293904</v>
      </c>
    </row>
    <row r="36" customFormat="false" ht="12.75" hidden="true" customHeight="false" outlineLevel="0" collapsed="false">
      <c r="A36" s="25" t="s">
        <v>1569</v>
      </c>
      <c r="B36" s="611" t="n">
        <f aca="false">'Expensas IXP'!F220</f>
        <v>293904</v>
      </c>
    </row>
    <row r="37" customFormat="false" ht="13.5" hidden="true" customHeight="false" outlineLevel="0" collapsed="false">
      <c r="A37" s="612" t="s">
        <v>1563</v>
      </c>
      <c r="B37" s="613" t="n">
        <f aca="false">B36-B35</f>
        <v>0</v>
      </c>
    </row>
    <row r="38" customFormat="false" ht="12.75" hidden="true" customHeight="false" outlineLevel="0" collapsed="false">
      <c r="B38" s="323"/>
    </row>
    <row r="39" customFormat="false" ht="12.75" hidden="true" customHeight="false" outlineLevel="0" collapsed="false">
      <c r="B39" s="323"/>
    </row>
    <row r="40" customFormat="false" ht="13.5" hidden="true" customHeight="false" outlineLevel="0" collapsed="false">
      <c r="B40" s="323"/>
    </row>
    <row r="41" customFormat="false" ht="12.75" hidden="true" customHeight="false" outlineLevel="0" collapsed="false">
      <c r="A41" s="609" t="s">
        <v>1571</v>
      </c>
      <c r="B41" s="610"/>
    </row>
    <row r="42" customFormat="false" ht="12.75" hidden="true" customHeight="false" outlineLevel="0" collapsed="false">
      <c r="A42" s="25" t="s">
        <v>1565</v>
      </c>
      <c r="B42" s="611" t="n">
        <f aca="false">'Gastos Mensuales IXP'!D99</f>
        <v>87780.66</v>
      </c>
    </row>
    <row r="43" customFormat="false" ht="12.75" hidden="true" customHeight="false" outlineLevel="0" collapsed="false">
      <c r="A43" s="25" t="s">
        <v>156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8</v>
      </c>
      <c r="B44" s="611" t="n">
        <f aca="false">B42/B43</f>
        <v>954.137608695652</v>
      </c>
    </row>
    <row r="45" customFormat="false" ht="12.75" hidden="true" customHeight="false" outlineLevel="0" collapsed="false">
      <c r="A45" s="25" t="s">
        <v>1558</v>
      </c>
      <c r="B45" s="611" t="n">
        <f aca="false">'Gastos Mensuales IXP'!D100</f>
        <v>955</v>
      </c>
    </row>
    <row r="46" customFormat="false" ht="12.75" hidden="true" customHeight="false" outlineLevel="0" collapsed="false">
      <c r="A46" s="25" t="s">
        <v>1559</v>
      </c>
      <c r="B46" s="611" t="n">
        <f aca="false">B45-B44</f>
        <v>0.862391304347739</v>
      </c>
    </row>
    <row r="47" customFormat="false" ht="12.75" hidden="true" customHeight="false" outlineLevel="0" collapsed="false">
      <c r="A47" s="25" t="s">
        <v>1560</v>
      </c>
      <c r="B47" s="611" t="n">
        <f aca="false">B43*B46</f>
        <v>79.339999999992</v>
      </c>
    </row>
    <row r="48" customFormat="false" ht="12.75" hidden="true" customHeight="false" outlineLevel="0" collapsed="false">
      <c r="A48" s="25" t="s">
        <v>1561</v>
      </c>
      <c r="B48" s="611" t="n">
        <f aca="false">B42+B47</f>
        <v>87860</v>
      </c>
    </row>
    <row r="49" customFormat="false" ht="12.75" hidden="true" customHeight="false" outlineLevel="0" collapsed="false">
      <c r="A49" s="25" t="s">
        <v>1569</v>
      </c>
      <c r="B49" s="611" t="n">
        <f aca="false">'Expensas IXP'!F256</f>
        <v>87860</v>
      </c>
    </row>
    <row r="50" customFormat="false" ht="13.5" hidden="true" customHeight="false" outlineLevel="0" collapsed="false">
      <c r="A50" s="612" t="s">
        <v>1563</v>
      </c>
      <c r="B50" s="613" t="n">
        <f aca="false">B49-B48</f>
        <v>0</v>
      </c>
    </row>
    <row r="51" customFormat="false" ht="12.75" hidden="true" customHeight="false" outlineLevel="0" collapsed="false">
      <c r="B51" s="323"/>
    </row>
    <row r="52" customFormat="false" ht="12.75" hidden="true" customHeight="false" outlineLevel="0" collapsed="false">
      <c r="B52" s="323"/>
    </row>
    <row r="53" customFormat="false" ht="13.5" hidden="true" customHeight="false" outlineLevel="0" collapsed="false">
      <c r="B53" s="323"/>
    </row>
    <row r="54" customFormat="false" ht="12.75" hidden="true" customHeight="false" outlineLevel="0" collapsed="false">
      <c r="A54" s="609" t="s">
        <v>1572</v>
      </c>
      <c r="B54" s="610"/>
    </row>
    <row r="55" customFormat="false" ht="12.75" hidden="true" customHeight="false" outlineLevel="0" collapsed="false">
      <c r="A55" s="25" t="s">
        <v>1565</v>
      </c>
      <c r="B55" s="611" t="n">
        <f aca="false">'Gastos Mensuales IXP'!D127</f>
        <v>151281.16</v>
      </c>
    </row>
    <row r="56" customFormat="false" ht="12.75" hidden="true" customHeight="false" outlineLevel="0" collapsed="false">
      <c r="A56" s="25" t="s">
        <v>1567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8</v>
      </c>
      <c r="B57" s="611" t="n">
        <f aca="false">B55/B56</f>
        <v>2072.34465753425</v>
      </c>
    </row>
    <row r="58" customFormat="false" ht="12.75" hidden="true" customHeight="false" outlineLevel="0" collapsed="false">
      <c r="A58" s="25" t="s">
        <v>1558</v>
      </c>
      <c r="B58" s="611" t="n">
        <f aca="false">'Gastos Mensuales IXP'!D128</f>
        <v>589</v>
      </c>
    </row>
    <row r="59" customFormat="false" ht="12.75" hidden="true" customHeight="false" outlineLevel="0" collapsed="false">
      <c r="A59" s="25" t="s">
        <v>1559</v>
      </c>
      <c r="B59" s="611" t="n">
        <f aca="false">B58-B57</f>
        <v>-1483.34465753425</v>
      </c>
    </row>
    <row r="60" customFormat="false" ht="12.75" hidden="true" customHeight="false" outlineLevel="0" collapsed="false">
      <c r="A60" s="25" t="s">
        <v>1560</v>
      </c>
      <c r="B60" s="611" t="n">
        <f aca="false">B56*B59</f>
        <v>-108284.16</v>
      </c>
    </row>
    <row r="61" customFormat="false" ht="12.75" hidden="true" customHeight="false" outlineLevel="0" collapsed="false">
      <c r="A61" s="25" t="s">
        <v>1561</v>
      </c>
      <c r="B61" s="611" t="n">
        <f aca="false">B55+B60</f>
        <v>42997</v>
      </c>
    </row>
    <row r="62" customFormat="false" ht="12.75" hidden="true" customHeight="false" outlineLevel="0" collapsed="false">
      <c r="A62" s="25" t="s">
        <v>1569</v>
      </c>
      <c r="B62" s="611" t="n">
        <f aca="false">'Expensas IXP'!F278</f>
        <v>29784</v>
      </c>
    </row>
    <row r="63" customFormat="false" ht="13.5" hidden="true" customHeight="false" outlineLevel="0" collapsed="false">
      <c r="A63" s="612" t="s">
        <v>1563</v>
      </c>
      <c r="B63" s="613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9" t="s">
        <v>1573</v>
      </c>
      <c r="B67" s="614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9" t="s">
        <v>1574</v>
      </c>
      <c r="B69" s="614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11T16:12:18Z</dcterms:modified>
  <cp:revision>0</cp:revision>
  <dc:subject/>
  <dc:title/>
</cp:coreProperties>
</file>