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7</definedName>
    <definedName function="false" hidden="false" localSheetId="2" name="Excel_BuiltIn__FilterDatabase" vbProcedure="false">'Expensas IXP'!$B$4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1587">
  <si>
    <t xml:space="preserve">Detalle puntos NAP Septiembre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 Stand By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06-9=97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aplicación resumen de tráfico IXPs  período Feb a Jul 2021</t>
  </si>
  <si>
    <t xml:space="preserve">ZCX</t>
  </si>
  <si>
    <t xml:space="preserve">Ingreso personal NOC CABASE ( x2 personas)</t>
  </si>
  <si>
    <t xml:space="preserve">CEMIBA</t>
  </si>
  <si>
    <t xml:space="preserve">12 Gb PS Enlace internacionales (USD 6.750.-)</t>
  </si>
  <si>
    <t xml:space="preserve">NSS</t>
  </si>
  <si>
    <t xml:space="preserve">Saldo pendiente Evento LACNIC Panamá 2019 (NOC)</t>
  </si>
  <si>
    <t xml:space="preserve">LACNIC</t>
  </si>
  <si>
    <t xml:space="preserve">Telefono celular Guardia NOC </t>
  </si>
  <si>
    <t xml:space="preserve">Telefonica</t>
  </si>
  <si>
    <t xml:space="preserve">Viáticos movilidad NOC CABASE CENTRAL</t>
  </si>
  <si>
    <t xml:space="preserve">Aviso Publicitario Revista TELECOTEL</t>
  </si>
  <si>
    <t xml:space="preserve">Ludacar</t>
  </si>
  <si>
    <t xml:space="preserve">Implementación Observium saldo 50%</t>
  </si>
  <si>
    <t xml:space="preserve">TECHWISE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1-3</t>
  </si>
  <si>
    <t xml:space="preserve">La Meridional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7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3 canales de tension de 10 tomas</t>
  </si>
  <si>
    <t xml:space="preserve">Tra Color</t>
  </si>
  <si>
    <t xml:space="preserve">Notebook coordinador técnico</t>
  </si>
  <si>
    <t xml:space="preserve">Gama</t>
  </si>
  <si>
    <t xml:space="preserve">Instalación ingreso al 3 K</t>
  </si>
  <si>
    <t xml:space="preserve">Diatex</t>
  </si>
  <si>
    <t xml:space="preserve">5 módulos de control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7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julio 2021</t>
  </si>
  <si>
    <t xml:space="preserve">Demian Pecile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10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1 y 2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7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6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3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Envio </t>
  </si>
  <si>
    <t xml:space="preserve">Cruz del Sur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mayo 2021</t>
  </si>
  <si>
    <t xml:space="preserve">Radio la Nueva Era</t>
  </si>
  <si>
    <t xml:space="preserve">Previsión Consumo Electrico</t>
  </si>
  <si>
    <t xml:space="preserve">Acondicionamiento de la sala</t>
  </si>
  <si>
    <t xml:space="preserve">COMEX</t>
  </si>
  <si>
    <t xml:space="preserve">Equipo Aire acondicionad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4 módulos SFP + 10Gb</t>
  </si>
  <si>
    <t xml:space="preserve">Naxus</t>
  </si>
  <si>
    <t xml:space="preserve">1 Transelver 10Gb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Septiembre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Suscripcion Adobe</t>
  </si>
  <si>
    <t xml:space="preserve">Librería</t>
  </si>
  <si>
    <t xml:space="preserve">Cabyfy</t>
  </si>
  <si>
    <t xml:space="preserve">mensajería</t>
  </si>
  <si>
    <t xml:space="preserve">Reparacion de A.acond</t>
  </si>
  <si>
    <t xml:space="preserve">Limp de Data Center</t>
  </si>
  <si>
    <t xml:space="preserve">Compra de bateria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envio de módulos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[$$-2C0A]\ #,##0.00"/>
    <numFmt numFmtId="174" formatCode="General"/>
    <numFmt numFmtId="175" formatCode="#,##0"/>
    <numFmt numFmtId="176" formatCode="#,##0.00"/>
    <numFmt numFmtId="177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866" activeCellId="0" sqref="A501:IV86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440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3</v>
      </c>
      <c r="E4" s="11"/>
      <c r="F4" s="12" t="n">
        <f aca="false">D4+E4</f>
        <v>23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9</v>
      </c>
      <c r="E6" s="21"/>
      <c r="F6" s="22" t="n">
        <f aca="false">D6+E6</f>
        <v>9</v>
      </c>
    </row>
    <row r="7" customFormat="false" ht="12" hidden="true" customHeight="true" outlineLevel="0" collapsed="false">
      <c r="B7" s="23" t="s">
        <v>11</v>
      </c>
      <c r="C7" s="19" t="s">
        <v>12</v>
      </c>
      <c r="D7" s="20" t="n">
        <v>15</v>
      </c>
      <c r="E7" s="21"/>
      <c r="F7" s="22" t="n">
        <f aca="false">D7+E7</f>
        <v>15</v>
      </c>
    </row>
    <row r="8" customFormat="false" ht="12" hidden="true" customHeight="true" outlineLevel="0" collapsed="false">
      <c r="B8" s="13" t="s">
        <v>13</v>
      </c>
      <c r="C8" s="24" t="s">
        <v>14</v>
      </c>
      <c r="D8" s="25" t="n">
        <v>15</v>
      </c>
      <c r="E8" s="26"/>
      <c r="F8" s="22" t="n">
        <f aca="false">D8+E8</f>
        <v>15</v>
      </c>
    </row>
    <row r="9" customFormat="false" ht="12" hidden="true" customHeight="true" outlineLevel="0" collapsed="false">
      <c r="B9" s="27" t="s">
        <v>15</v>
      </c>
      <c r="C9" s="24" t="s">
        <v>16</v>
      </c>
      <c r="D9" s="15" t="n">
        <v>69</v>
      </c>
      <c r="E9" s="26" t="n">
        <v>0</v>
      </c>
      <c r="F9" s="17" t="n">
        <f aca="false">D9+E9</f>
        <v>69</v>
      </c>
    </row>
    <row r="10" customFormat="false" ht="12" hidden="true" customHeight="true" outlineLevel="0" collapsed="false">
      <c r="B10" s="27" t="s">
        <v>17</v>
      </c>
      <c r="C10" s="24" t="s">
        <v>18</v>
      </c>
      <c r="D10" s="15" t="n">
        <v>15</v>
      </c>
      <c r="E10" s="26"/>
      <c r="F10" s="22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4" t="s">
        <v>20</v>
      </c>
      <c r="D11" s="15" t="n">
        <v>77</v>
      </c>
      <c r="E11" s="26" t="n">
        <v>0</v>
      </c>
      <c r="F11" s="17" t="n">
        <f aca="false">D11+E11</f>
        <v>77</v>
      </c>
    </row>
    <row r="12" customFormat="false" ht="12" hidden="true" customHeight="true" outlineLevel="0" collapsed="false">
      <c r="B12" s="27" t="s">
        <v>21</v>
      </c>
      <c r="C12" s="24" t="s">
        <v>22</v>
      </c>
      <c r="D12" s="15" t="n">
        <v>3</v>
      </c>
      <c r="E12" s="26"/>
      <c r="F12" s="17" t="n">
        <f aca="false">D12+E12</f>
        <v>3</v>
      </c>
    </row>
    <row r="13" customFormat="false" ht="12" hidden="true" customHeight="true" outlineLevel="0" collapsed="false">
      <c r="B13" s="27" t="s">
        <v>23</v>
      </c>
      <c r="C13" s="24" t="s">
        <v>24</v>
      </c>
      <c r="D13" s="15" t="n">
        <v>3</v>
      </c>
      <c r="E13" s="26" t="n">
        <v>0</v>
      </c>
      <c r="F13" s="17" t="n">
        <f aca="false">D13+E13</f>
        <v>3</v>
      </c>
    </row>
    <row r="14" customFormat="false" ht="12" hidden="true" customHeight="true" outlineLevel="0" collapsed="false">
      <c r="B14" s="27" t="s">
        <v>25</v>
      </c>
      <c r="C14" s="24" t="s">
        <v>26</v>
      </c>
      <c r="D14" s="28" t="n">
        <v>15</v>
      </c>
      <c r="E14" s="21"/>
      <c r="F14" s="17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4" t="s">
        <v>28</v>
      </c>
      <c r="D15" s="28" t="n">
        <v>5</v>
      </c>
      <c r="E15" s="21" t="n">
        <v>0</v>
      </c>
      <c r="F15" s="17" t="n">
        <f aca="false">D15+E15</f>
        <v>5</v>
      </c>
    </row>
    <row r="16" customFormat="false" ht="12" hidden="true" customHeight="true" outlineLevel="0" collapsed="false">
      <c r="B16" s="29" t="s">
        <v>29</v>
      </c>
      <c r="C16" s="24" t="s">
        <v>30</v>
      </c>
      <c r="D16" s="15" t="n">
        <v>0</v>
      </c>
      <c r="E16" s="21"/>
      <c r="F16" s="17" t="n">
        <f aca="false">D16+E16</f>
        <v>0</v>
      </c>
    </row>
    <row r="17" customFormat="false" ht="12" hidden="true" customHeight="true" outlineLevel="0" collapsed="false">
      <c r="B17" s="27" t="s">
        <v>31</v>
      </c>
      <c r="C17" s="24" t="s">
        <v>32</v>
      </c>
      <c r="D17" s="15" t="n">
        <v>9</v>
      </c>
      <c r="E17" s="26" t="n">
        <v>0</v>
      </c>
      <c r="F17" s="17" t="n">
        <f aca="false">D17+E17</f>
        <v>9</v>
      </c>
    </row>
    <row r="18" customFormat="false" ht="12" hidden="true" customHeight="true" outlineLevel="0" collapsed="false">
      <c r="B18" s="30" t="s">
        <v>33</v>
      </c>
      <c r="C18" s="24" t="s">
        <v>34</v>
      </c>
      <c r="D18" s="15" t="n">
        <v>189</v>
      </c>
      <c r="E18" s="26"/>
      <c r="F18" s="17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4" t="s">
        <v>36</v>
      </c>
      <c r="D19" s="15" t="n">
        <v>0</v>
      </c>
      <c r="E19" s="21"/>
      <c r="F19" s="17" t="n">
        <f aca="false">D19+E19</f>
        <v>0</v>
      </c>
    </row>
    <row r="20" customFormat="false" ht="12" hidden="true" customHeight="true" outlineLevel="0" collapsed="false">
      <c r="B20" s="27" t="s">
        <v>37</v>
      </c>
      <c r="C20" s="24" t="s">
        <v>38</v>
      </c>
      <c r="D20" s="15" t="n">
        <v>6</v>
      </c>
      <c r="E20" s="26"/>
      <c r="F20" s="17" t="n">
        <f aca="false">D20+E20</f>
        <v>6</v>
      </c>
    </row>
    <row r="21" customFormat="false" ht="12" hidden="true" customHeight="true" outlineLevel="0" collapsed="false">
      <c r="B21" s="27" t="s">
        <v>39</v>
      </c>
      <c r="C21" s="24" t="s">
        <v>40</v>
      </c>
      <c r="D21" s="15" t="n">
        <v>6</v>
      </c>
      <c r="E21" s="26"/>
      <c r="F21" s="17" t="n">
        <f aca="false">D21+E21</f>
        <v>6</v>
      </c>
    </row>
    <row r="22" customFormat="false" ht="12" hidden="true" customHeight="true" outlineLevel="0" collapsed="false">
      <c r="B22" s="31" t="s">
        <v>41</v>
      </c>
      <c r="C22" s="24" t="s">
        <v>42</v>
      </c>
      <c r="D22" s="15" t="n">
        <v>0</v>
      </c>
      <c r="E22" s="32"/>
      <c r="F22" s="17" t="n">
        <f aca="false">D22+E22</f>
        <v>0</v>
      </c>
    </row>
    <row r="23" customFormat="false" ht="12" hidden="true" customHeight="true" outlineLevel="0" collapsed="false">
      <c r="B23" s="31"/>
      <c r="C23" s="24" t="s">
        <v>42</v>
      </c>
      <c r="D23" s="15" t="n">
        <v>0</v>
      </c>
      <c r="E23" s="21"/>
      <c r="F23" s="17" t="n">
        <f aca="false">D23+E23</f>
        <v>0</v>
      </c>
    </row>
    <row r="24" customFormat="false" ht="12" hidden="true" customHeight="true" outlineLevel="0" collapsed="false">
      <c r="B24" s="31" t="s">
        <v>43</v>
      </c>
      <c r="C24" s="24" t="s">
        <v>44</v>
      </c>
      <c r="D24" s="28" t="n">
        <v>6</v>
      </c>
      <c r="E24" s="21"/>
      <c r="F24" s="17" t="n">
        <f aca="false">D24+E24</f>
        <v>6</v>
      </c>
    </row>
    <row r="25" customFormat="false" ht="12" hidden="true" customHeight="true" outlineLevel="0" collapsed="false">
      <c r="B25" s="31" t="s">
        <v>45</v>
      </c>
      <c r="C25" s="24" t="s">
        <v>46</v>
      </c>
      <c r="D25" s="15" t="n">
        <v>9</v>
      </c>
      <c r="E25" s="26" t="n">
        <v>0</v>
      </c>
      <c r="F25" s="17" t="n">
        <f aca="false">D25+E25</f>
        <v>9</v>
      </c>
    </row>
    <row r="26" customFormat="false" ht="12" hidden="true" customHeight="true" outlineLevel="0" collapsed="false">
      <c r="B26" s="33" t="s">
        <v>47</v>
      </c>
      <c r="C26" s="24" t="s">
        <v>48</v>
      </c>
      <c r="D26" s="15" t="n">
        <v>24</v>
      </c>
      <c r="E26" s="26" t="n">
        <v>0</v>
      </c>
      <c r="F26" s="17" t="n">
        <f aca="false">D26+E26</f>
        <v>24</v>
      </c>
      <c r="H26" s="34"/>
    </row>
    <row r="27" customFormat="false" ht="12" hidden="true" customHeight="true" outlineLevel="0" collapsed="false">
      <c r="B27" s="35" t="s">
        <v>49</v>
      </c>
      <c r="C27" s="24" t="s">
        <v>50</v>
      </c>
      <c r="D27" s="28" t="n">
        <v>3</v>
      </c>
      <c r="E27" s="21"/>
      <c r="F27" s="17" t="n">
        <f aca="false">D27+E27</f>
        <v>3</v>
      </c>
    </row>
    <row r="28" customFormat="false" ht="12" hidden="true" customHeight="true" outlineLevel="0" collapsed="false">
      <c r="B28" s="31" t="s">
        <v>51</v>
      </c>
      <c r="C28" s="24" t="s">
        <v>52</v>
      </c>
      <c r="D28" s="15" t="n">
        <v>6</v>
      </c>
      <c r="E28" s="26"/>
      <c r="F28" s="17" t="n">
        <f aca="false">D28+E28</f>
        <v>6</v>
      </c>
    </row>
    <row r="29" customFormat="false" ht="12" hidden="true" customHeight="true" outlineLevel="0" collapsed="false">
      <c r="B29" s="27" t="s">
        <v>53</v>
      </c>
      <c r="C29" s="24" t="s">
        <v>54</v>
      </c>
      <c r="D29" s="15" t="n">
        <v>3</v>
      </c>
      <c r="E29" s="26"/>
      <c r="F29" s="17" t="n">
        <f aca="false">D29+E29</f>
        <v>3</v>
      </c>
    </row>
    <row r="30" customFormat="false" ht="12" hidden="true" customHeight="true" outlineLevel="0" collapsed="false">
      <c r="B30" s="31" t="s">
        <v>55</v>
      </c>
      <c r="C30" s="24" t="s">
        <v>56</v>
      </c>
      <c r="D30" s="15" t="n">
        <v>6</v>
      </c>
      <c r="E30" s="26"/>
      <c r="F30" s="17" t="n">
        <f aca="false">D30+E30</f>
        <v>6</v>
      </c>
    </row>
    <row r="31" customFormat="false" ht="12" hidden="true" customHeight="true" outlineLevel="0" collapsed="false">
      <c r="B31" s="36" t="s">
        <v>57</v>
      </c>
      <c r="C31" s="24" t="s">
        <v>58</v>
      </c>
      <c r="D31" s="15" t="n">
        <v>9</v>
      </c>
      <c r="E31" s="26"/>
      <c r="F31" s="17" t="n">
        <f aca="false">D31+E31</f>
        <v>9</v>
      </c>
    </row>
    <row r="32" customFormat="false" ht="12" hidden="true" customHeight="true" outlineLevel="0" collapsed="false">
      <c r="B32" s="27" t="s">
        <v>59</v>
      </c>
      <c r="C32" s="24" t="s">
        <v>60</v>
      </c>
      <c r="D32" s="28" t="n">
        <v>5</v>
      </c>
      <c r="E32" s="21"/>
      <c r="F32" s="17" t="n">
        <f aca="false">D32+E32</f>
        <v>5</v>
      </c>
    </row>
    <row r="33" customFormat="false" ht="12" hidden="true" customHeight="true" outlineLevel="0" collapsed="false">
      <c r="B33" s="31" t="s">
        <v>61</v>
      </c>
      <c r="C33" s="24" t="s">
        <v>62</v>
      </c>
      <c r="D33" s="28" t="n">
        <v>15</v>
      </c>
      <c r="E33" s="21"/>
      <c r="F33" s="17" t="n">
        <f aca="false">D33+E33</f>
        <v>15</v>
      </c>
    </row>
    <row r="34" customFormat="false" ht="12" hidden="true" customHeight="true" outlineLevel="0" collapsed="false">
      <c r="A34" s="0" t="s">
        <v>63</v>
      </c>
      <c r="B34" s="37" t="s">
        <v>64</v>
      </c>
      <c r="C34" s="24" t="s">
        <v>65</v>
      </c>
      <c r="D34" s="15" t="n">
        <v>9</v>
      </c>
      <c r="E34" s="26"/>
      <c r="F34" s="17" t="n">
        <f aca="false">D34+E34</f>
        <v>9</v>
      </c>
    </row>
    <row r="35" customFormat="false" ht="12" hidden="true" customHeight="true" outlineLevel="0" collapsed="false">
      <c r="A35" s="37" t="s">
        <v>66</v>
      </c>
      <c r="B35" s="27" t="s">
        <v>67</v>
      </c>
      <c r="C35" s="24" t="s">
        <v>68</v>
      </c>
      <c r="D35" s="15" t="n">
        <v>17</v>
      </c>
      <c r="E35" s="26" t="n">
        <v>0</v>
      </c>
      <c r="F35" s="17" t="n">
        <f aca="false">D35+E35</f>
        <v>17</v>
      </c>
    </row>
    <row r="36" customFormat="false" ht="12" hidden="true" customHeight="true" outlineLevel="0" collapsed="false">
      <c r="A36" s="0" t="s">
        <v>69</v>
      </c>
      <c r="B36" s="31" t="s">
        <v>70</v>
      </c>
      <c r="C36" s="24" t="s">
        <v>71</v>
      </c>
      <c r="D36" s="28" t="n">
        <v>20</v>
      </c>
      <c r="E36" s="21"/>
      <c r="F36" s="17" t="n">
        <f aca="false">D36+E36</f>
        <v>20</v>
      </c>
    </row>
    <row r="37" customFormat="false" ht="12" hidden="true" customHeight="true" outlineLevel="0" collapsed="false">
      <c r="B37" s="38" t="s">
        <v>72</v>
      </c>
      <c r="C37" s="24" t="s">
        <v>73</v>
      </c>
      <c r="D37" s="15" t="n">
        <v>9</v>
      </c>
      <c r="E37" s="26" t="n">
        <v>0</v>
      </c>
      <c r="F37" s="17" t="n">
        <f aca="false">D37+E37</f>
        <v>9</v>
      </c>
    </row>
    <row r="38" customFormat="false" ht="12" hidden="true" customHeight="true" outlineLevel="0" collapsed="false">
      <c r="B38" s="38" t="s">
        <v>74</v>
      </c>
      <c r="C38" s="24" t="s">
        <v>75</v>
      </c>
      <c r="D38" s="15" t="n">
        <v>9</v>
      </c>
      <c r="E38" s="26" t="n">
        <v>0</v>
      </c>
      <c r="F38" s="17" t="n">
        <f aca="false">D38+E38</f>
        <v>9</v>
      </c>
    </row>
    <row r="39" customFormat="false" ht="12" hidden="true" customHeight="true" outlineLevel="0" collapsed="false">
      <c r="A39" s="37" t="s">
        <v>76</v>
      </c>
      <c r="B39" s="38" t="s">
        <v>77</v>
      </c>
      <c r="C39" s="24" t="s">
        <v>78</v>
      </c>
      <c r="D39" s="15" t="n">
        <v>15</v>
      </c>
      <c r="E39" s="26"/>
      <c r="F39" s="17" t="n">
        <f aca="false">D39+E39</f>
        <v>15</v>
      </c>
    </row>
    <row r="40" customFormat="false" ht="12" hidden="true" customHeight="true" outlineLevel="0" collapsed="false">
      <c r="A40" s="0" t="s">
        <v>79</v>
      </c>
      <c r="B40" s="31" t="s">
        <v>80</v>
      </c>
      <c r="C40" s="24" t="s">
        <v>81</v>
      </c>
      <c r="D40" s="15" t="n">
        <v>6</v>
      </c>
      <c r="E40" s="26"/>
      <c r="F40" s="17" t="n">
        <f aca="false">D40+E40</f>
        <v>6</v>
      </c>
    </row>
    <row r="41" customFormat="false" ht="12" hidden="true" customHeight="true" outlineLevel="0" collapsed="false">
      <c r="A41" s="0" t="s">
        <v>82</v>
      </c>
      <c r="B41" s="39" t="s">
        <v>83</v>
      </c>
      <c r="C41" s="24" t="s">
        <v>84</v>
      </c>
      <c r="D41" s="15" t="n">
        <v>9</v>
      </c>
      <c r="E41" s="26"/>
      <c r="F41" s="17" t="n">
        <f aca="false">D41+E41</f>
        <v>9</v>
      </c>
    </row>
    <row r="42" customFormat="false" ht="12" hidden="true" customHeight="true" outlineLevel="0" collapsed="false">
      <c r="A42" s="0" t="s">
        <v>85</v>
      </c>
      <c r="B42" s="40" t="s">
        <v>86</v>
      </c>
      <c r="C42" s="24" t="s">
        <v>87</v>
      </c>
      <c r="D42" s="15" t="n">
        <v>42</v>
      </c>
      <c r="E42" s="26" t="n">
        <v>0</v>
      </c>
      <c r="F42" s="17" t="n">
        <f aca="false">D42+E42</f>
        <v>42</v>
      </c>
    </row>
    <row r="43" customFormat="false" ht="12" hidden="true" customHeight="true" outlineLevel="0" collapsed="false">
      <c r="B43" s="38" t="s">
        <v>88</v>
      </c>
      <c r="C43" s="24" t="s">
        <v>89</v>
      </c>
      <c r="D43" s="15" t="n">
        <v>39</v>
      </c>
      <c r="E43" s="26"/>
      <c r="F43" s="17" t="n">
        <f aca="false">D43+E43</f>
        <v>39</v>
      </c>
    </row>
    <row r="44" customFormat="false" ht="12" hidden="true" customHeight="true" outlineLevel="0" collapsed="false">
      <c r="A44" s="0" t="s">
        <v>90</v>
      </c>
      <c r="B44" s="38" t="s">
        <v>91</v>
      </c>
      <c r="C44" s="24" t="s">
        <v>92</v>
      </c>
      <c r="D44" s="28" t="n">
        <v>9</v>
      </c>
      <c r="E44" s="21"/>
      <c r="F44" s="17" t="n">
        <f aca="false">D44+E44</f>
        <v>9</v>
      </c>
    </row>
    <row r="45" customFormat="false" ht="12" hidden="true" customHeight="true" outlineLevel="0" collapsed="false">
      <c r="A45" s="0" t="s">
        <v>93</v>
      </c>
      <c r="B45" s="38" t="s">
        <v>94</v>
      </c>
      <c r="C45" s="24" t="s">
        <v>95</v>
      </c>
      <c r="D45" s="28" t="n">
        <v>15</v>
      </c>
      <c r="E45" s="21"/>
      <c r="F45" s="17" t="n">
        <f aca="false">D45+E45</f>
        <v>15</v>
      </c>
    </row>
    <row r="46" customFormat="false" ht="12" hidden="true" customHeight="true" outlineLevel="0" collapsed="false">
      <c r="A46" s="0" t="s">
        <v>96</v>
      </c>
      <c r="B46" s="27" t="s">
        <v>97</v>
      </c>
      <c r="C46" s="24" t="s">
        <v>98</v>
      </c>
      <c r="D46" s="15" t="n">
        <v>15</v>
      </c>
      <c r="E46" s="26"/>
      <c r="F46" s="17" t="n">
        <f aca="false">D46+E46</f>
        <v>15</v>
      </c>
    </row>
    <row r="47" customFormat="false" ht="12" hidden="true" customHeight="true" outlineLevel="0" collapsed="false">
      <c r="B47" s="41" t="s">
        <v>99</v>
      </c>
      <c r="C47" s="24" t="s">
        <v>100</v>
      </c>
      <c r="D47" s="15" t="n">
        <v>4</v>
      </c>
      <c r="E47" s="26"/>
      <c r="F47" s="17" t="n">
        <f aca="false">D47+E47</f>
        <v>4</v>
      </c>
    </row>
    <row r="48" customFormat="false" ht="12" hidden="true" customHeight="true" outlineLevel="0" collapsed="false">
      <c r="B48" s="31" t="s">
        <v>101</v>
      </c>
      <c r="C48" s="24" t="s">
        <v>102</v>
      </c>
      <c r="D48" s="28" t="n">
        <v>0</v>
      </c>
      <c r="E48" s="21"/>
      <c r="F48" s="17" t="n">
        <f aca="false">D48+E48</f>
        <v>0</v>
      </c>
      <c r="G48" s="0" t="n">
        <v>9</v>
      </c>
    </row>
    <row r="49" customFormat="false" ht="12" hidden="true" customHeight="true" outlineLevel="0" collapsed="false">
      <c r="B49" s="31" t="s">
        <v>103</v>
      </c>
      <c r="C49" s="24" t="s">
        <v>104</v>
      </c>
      <c r="D49" s="15" t="n">
        <v>20</v>
      </c>
      <c r="E49" s="26" t="n">
        <v>0</v>
      </c>
      <c r="F49" s="17" t="n">
        <f aca="false">D49+E49</f>
        <v>20</v>
      </c>
    </row>
    <row r="50" customFormat="false" ht="12" hidden="true" customHeight="true" outlineLevel="0" collapsed="false">
      <c r="A50" s="37" t="s">
        <v>105</v>
      </c>
      <c r="B50" s="31" t="s">
        <v>106</v>
      </c>
      <c r="C50" s="24" t="s">
        <v>107</v>
      </c>
      <c r="D50" s="15" t="n">
        <v>26</v>
      </c>
      <c r="E50" s="26" t="n">
        <v>0</v>
      </c>
      <c r="F50" s="17" t="n">
        <f aca="false">D50+E50</f>
        <v>26</v>
      </c>
    </row>
    <row r="51" customFormat="false" ht="12" hidden="true" customHeight="true" outlineLevel="0" collapsed="false">
      <c r="A51" s="0" t="s">
        <v>108</v>
      </c>
      <c r="B51" s="42" t="s">
        <v>109</v>
      </c>
      <c r="C51" s="24" t="s">
        <v>110</v>
      </c>
      <c r="D51" s="28" t="n">
        <v>26</v>
      </c>
      <c r="E51" s="21"/>
      <c r="F51" s="17" t="n">
        <f aca="false">D51+E51</f>
        <v>26</v>
      </c>
    </row>
    <row r="52" customFormat="false" ht="12" hidden="true" customHeight="true" outlineLevel="0" collapsed="false">
      <c r="B52" s="27" t="s">
        <v>111</v>
      </c>
      <c r="C52" s="24" t="s">
        <v>112</v>
      </c>
      <c r="D52" s="28" t="n">
        <v>93</v>
      </c>
      <c r="E52" s="21"/>
      <c r="F52" s="17" t="n">
        <f aca="false">D52+E52</f>
        <v>93</v>
      </c>
    </row>
    <row r="53" customFormat="false" ht="12" hidden="true" customHeight="true" outlineLevel="0" collapsed="false">
      <c r="B53" s="27" t="s">
        <v>113</v>
      </c>
      <c r="C53" s="24" t="s">
        <v>114</v>
      </c>
      <c r="D53" s="15" t="n">
        <v>20</v>
      </c>
      <c r="E53" s="26"/>
      <c r="F53" s="17" t="n">
        <f aca="false">D53+E53</f>
        <v>20</v>
      </c>
    </row>
    <row r="54" customFormat="false" ht="12" hidden="true" customHeight="true" outlineLevel="0" collapsed="false">
      <c r="B54" s="31" t="s">
        <v>115</v>
      </c>
      <c r="C54" s="24" t="s">
        <v>116</v>
      </c>
      <c r="D54" s="15" t="n">
        <v>15</v>
      </c>
      <c r="E54" s="26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7</v>
      </c>
      <c r="B55" s="31" t="s">
        <v>118</v>
      </c>
      <c r="C55" s="24" t="s">
        <v>119</v>
      </c>
      <c r="D55" s="15" t="n">
        <v>9</v>
      </c>
      <c r="E55" s="26"/>
      <c r="F55" s="17" t="n">
        <f aca="false">D55+E55</f>
        <v>9</v>
      </c>
    </row>
    <row r="56" customFormat="false" ht="12" hidden="true" customHeight="true" outlineLevel="0" collapsed="false">
      <c r="B56" s="31" t="s">
        <v>120</v>
      </c>
      <c r="C56" s="24" t="s">
        <v>121</v>
      </c>
      <c r="D56" s="15" t="n">
        <v>164</v>
      </c>
      <c r="E56" s="26"/>
      <c r="F56" s="17" t="n">
        <f aca="false">D56+E56</f>
        <v>164</v>
      </c>
    </row>
    <row r="57" customFormat="false" ht="12" hidden="true" customHeight="true" outlineLevel="0" collapsed="false">
      <c r="B57" s="31" t="s">
        <v>122</v>
      </c>
      <c r="C57" s="14" t="s">
        <v>123</v>
      </c>
      <c r="D57" s="15" t="n">
        <v>3</v>
      </c>
      <c r="E57" s="26" t="n">
        <v>0</v>
      </c>
      <c r="F57" s="17" t="n">
        <f aca="false">D57+E57</f>
        <v>3</v>
      </c>
    </row>
    <row r="58" customFormat="false" ht="12" hidden="true" customHeight="true" outlineLevel="0" collapsed="false">
      <c r="B58" s="23" t="s">
        <v>124</v>
      </c>
      <c r="C58" s="19" t="s">
        <v>125</v>
      </c>
      <c r="D58" s="28" t="n">
        <v>42</v>
      </c>
      <c r="E58" s="21"/>
      <c r="F58" s="17" t="n">
        <f aca="false">D58+E58</f>
        <v>42</v>
      </c>
    </row>
    <row r="59" customFormat="false" ht="12" hidden="true" customHeight="true" outlineLevel="0" collapsed="false">
      <c r="B59" s="27" t="s">
        <v>126</v>
      </c>
      <c r="C59" s="24" t="s">
        <v>127</v>
      </c>
      <c r="D59" s="15" t="n">
        <v>49</v>
      </c>
      <c r="E59" s="26"/>
      <c r="F59" s="17" t="n">
        <f aca="false">D59+E59</f>
        <v>49</v>
      </c>
    </row>
    <row r="60" customFormat="false" ht="12" hidden="true" customHeight="true" outlineLevel="0" collapsed="false">
      <c r="B60" s="27" t="s">
        <v>128</v>
      </c>
      <c r="C60" s="24" t="s">
        <v>129</v>
      </c>
      <c r="D60" s="15" t="n">
        <v>15</v>
      </c>
      <c r="E60" s="26" t="n">
        <v>0</v>
      </c>
      <c r="F60" s="17" t="n">
        <f aca="false">D60+E60</f>
        <v>15</v>
      </c>
    </row>
    <row r="61" customFormat="false" ht="12" hidden="true" customHeight="true" outlineLevel="0" collapsed="false">
      <c r="B61" s="31" t="s">
        <v>130</v>
      </c>
      <c r="C61" s="24" t="s">
        <v>131</v>
      </c>
      <c r="D61" s="43" t="n">
        <v>39</v>
      </c>
      <c r="E61" s="26"/>
      <c r="F61" s="17" t="n">
        <f aca="false">D61+E61</f>
        <v>39</v>
      </c>
    </row>
    <row r="62" customFormat="false" ht="12" hidden="true" customHeight="true" outlineLevel="0" collapsed="false">
      <c r="B62" s="27" t="s">
        <v>132</v>
      </c>
      <c r="C62" s="24" t="s">
        <v>133</v>
      </c>
      <c r="D62" s="28" t="n">
        <v>20</v>
      </c>
      <c r="E62" s="21"/>
      <c r="F62" s="17" t="n">
        <f aca="false">D62+E62</f>
        <v>20</v>
      </c>
    </row>
    <row r="63" customFormat="false" ht="12" hidden="true" customHeight="true" outlineLevel="0" collapsed="false">
      <c r="B63" s="27" t="s">
        <v>134</v>
      </c>
      <c r="C63" s="24" t="s">
        <v>135</v>
      </c>
      <c r="D63" s="15" t="n">
        <v>26</v>
      </c>
      <c r="E63" s="26"/>
      <c r="F63" s="17" t="n">
        <f aca="false">D63+E63</f>
        <v>26</v>
      </c>
    </row>
    <row r="64" customFormat="false" ht="12" hidden="true" customHeight="true" outlineLevel="0" collapsed="false">
      <c r="B64" s="44" t="s">
        <v>136</v>
      </c>
      <c r="C64" s="24" t="s">
        <v>137</v>
      </c>
      <c r="D64" s="15" t="n">
        <v>189</v>
      </c>
      <c r="E64" s="26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5" t="s">
        <v>138</v>
      </c>
      <c r="C65" s="46" t="s">
        <v>139</v>
      </c>
      <c r="D65" s="15" t="n">
        <v>189</v>
      </c>
      <c r="E65" s="26"/>
      <c r="F65" s="17" t="n">
        <f aca="false">D65+E65</f>
        <v>189</v>
      </c>
    </row>
    <row r="66" customFormat="false" ht="12" hidden="true" customHeight="true" outlineLevel="0" collapsed="false">
      <c r="B66" s="47" t="s">
        <v>140</v>
      </c>
      <c r="C66" s="24" t="s">
        <v>141</v>
      </c>
      <c r="D66" s="15" t="n">
        <v>15</v>
      </c>
      <c r="E66" s="26"/>
      <c r="F66" s="17" t="n">
        <f aca="false">D66+E66</f>
        <v>15</v>
      </c>
    </row>
    <row r="67" customFormat="false" ht="12" hidden="true" customHeight="true" outlineLevel="0" collapsed="false">
      <c r="B67" s="27" t="s">
        <v>142</v>
      </c>
      <c r="C67" s="24" t="s">
        <v>42</v>
      </c>
      <c r="D67" s="15" t="n">
        <v>0</v>
      </c>
      <c r="E67" s="21" t="n">
        <v>0</v>
      </c>
      <c r="F67" s="17" t="n">
        <f aca="false">D67+E67</f>
        <v>0</v>
      </c>
    </row>
    <row r="68" customFormat="false" ht="12" hidden="true" customHeight="true" outlineLevel="0" collapsed="false">
      <c r="B68" s="35" t="s">
        <v>143</v>
      </c>
      <c r="C68" s="24" t="s">
        <v>144</v>
      </c>
      <c r="D68" s="28" t="n">
        <v>49</v>
      </c>
      <c r="E68" s="21"/>
      <c r="F68" s="17" t="n">
        <f aca="false">D68+E68</f>
        <v>49</v>
      </c>
    </row>
    <row r="69" customFormat="false" ht="12" hidden="true" customHeight="true" outlineLevel="0" collapsed="false">
      <c r="B69" s="27" t="s">
        <v>145</v>
      </c>
      <c r="C69" s="24" t="s">
        <v>146</v>
      </c>
      <c r="D69" s="15" t="n">
        <v>11</v>
      </c>
      <c r="E69" s="26"/>
      <c r="F69" s="17" t="n">
        <f aca="false">D69+E69</f>
        <v>11</v>
      </c>
    </row>
    <row r="70" customFormat="false" ht="12" hidden="true" customHeight="true" outlineLevel="0" collapsed="false">
      <c r="B70" s="27" t="s">
        <v>147</v>
      </c>
      <c r="C70" s="24" t="s">
        <v>148</v>
      </c>
      <c r="D70" s="15" t="n">
        <v>15</v>
      </c>
      <c r="E70" s="26"/>
      <c r="F70" s="17" t="n">
        <f aca="false">D70+E70</f>
        <v>15</v>
      </c>
    </row>
    <row r="71" customFormat="false" ht="12" hidden="true" customHeight="true" outlineLevel="0" collapsed="false">
      <c r="B71" s="27" t="s">
        <v>149</v>
      </c>
      <c r="C71" s="24" t="s">
        <v>150</v>
      </c>
      <c r="D71" s="15" t="n">
        <v>4</v>
      </c>
      <c r="E71" s="26"/>
      <c r="F71" s="17" t="n">
        <f aca="false">D71+E71</f>
        <v>4</v>
      </c>
    </row>
    <row r="72" customFormat="false" ht="12" hidden="true" customHeight="true" outlineLevel="0" collapsed="false">
      <c r="B72" s="48" t="s">
        <v>151</v>
      </c>
      <c r="C72" s="24" t="s">
        <v>152</v>
      </c>
      <c r="D72" s="15" t="n">
        <v>0</v>
      </c>
      <c r="E72" s="26"/>
      <c r="F72" s="17" t="n">
        <f aca="false">D72+E72</f>
        <v>0</v>
      </c>
    </row>
    <row r="73" customFormat="false" ht="12" hidden="true" customHeight="true" outlineLevel="0" collapsed="false">
      <c r="B73" s="33" t="s">
        <v>153</v>
      </c>
      <c r="C73" s="24" t="s">
        <v>154</v>
      </c>
      <c r="D73" s="15" t="n">
        <v>6</v>
      </c>
      <c r="E73" s="26"/>
      <c r="F73" s="17" t="n">
        <f aca="false">D73+E73</f>
        <v>6</v>
      </c>
    </row>
    <row r="74" customFormat="false" ht="12" hidden="true" customHeight="true" outlineLevel="0" collapsed="false">
      <c r="B74" s="33" t="s">
        <v>155</v>
      </c>
      <c r="C74" s="24" t="s">
        <v>156</v>
      </c>
      <c r="D74" s="15" t="n">
        <v>5</v>
      </c>
      <c r="E74" s="26"/>
      <c r="F74" s="17" t="n">
        <f aca="false">D74+E74</f>
        <v>5</v>
      </c>
    </row>
    <row r="75" customFormat="false" ht="12" hidden="true" customHeight="true" outlineLevel="0" collapsed="false">
      <c r="B75" s="33" t="s">
        <v>157</v>
      </c>
      <c r="C75" s="24" t="s">
        <v>158</v>
      </c>
      <c r="D75" s="15" t="n">
        <v>28</v>
      </c>
      <c r="E75" s="26"/>
      <c r="F75" s="17" t="n">
        <f aca="false">D75+E75</f>
        <v>28</v>
      </c>
    </row>
    <row r="76" customFormat="false" ht="12" hidden="true" customHeight="true" outlineLevel="0" collapsed="false">
      <c r="B76" s="27" t="s">
        <v>159</v>
      </c>
      <c r="C76" s="24" t="s">
        <v>160</v>
      </c>
      <c r="D76" s="15" t="n">
        <v>15</v>
      </c>
      <c r="E76" s="49"/>
      <c r="F76" s="17" t="n">
        <f aca="false">D76+E76</f>
        <v>15</v>
      </c>
    </row>
    <row r="77" customFormat="false" ht="12" hidden="true" customHeight="true" outlineLevel="0" collapsed="false">
      <c r="B77" s="50" t="s">
        <v>161</v>
      </c>
      <c r="C77" s="24" t="s">
        <v>162</v>
      </c>
      <c r="D77" s="51" t="n">
        <v>20</v>
      </c>
      <c r="E77" s="52" t="n">
        <v>0</v>
      </c>
      <c r="F77" s="53" t="n">
        <f aca="false">D77+E77</f>
        <v>20</v>
      </c>
    </row>
    <row r="78" customFormat="false" ht="12" hidden="true" customHeight="true" outlineLevel="0" collapsed="false">
      <c r="B78" s="27" t="s">
        <v>163</v>
      </c>
      <c r="C78" s="54" t="s">
        <v>164</v>
      </c>
      <c r="D78" s="15" t="n">
        <v>26</v>
      </c>
      <c r="E78" s="26" t="n">
        <v>0</v>
      </c>
      <c r="F78" s="17" t="n">
        <f aca="false">D78+E78</f>
        <v>26</v>
      </c>
    </row>
    <row r="79" customFormat="false" ht="12" hidden="true" customHeight="true" outlineLevel="0" collapsed="false">
      <c r="B79" s="31" t="s">
        <v>165</v>
      </c>
      <c r="C79" s="55" t="s">
        <v>166</v>
      </c>
      <c r="D79" s="15" t="n">
        <v>0</v>
      </c>
      <c r="E79" s="21"/>
      <c r="F79" s="53" t="n">
        <f aca="false">D79+E79</f>
        <v>0</v>
      </c>
    </row>
    <row r="80" customFormat="false" ht="12" hidden="true" customHeight="true" outlineLevel="0" collapsed="false">
      <c r="B80" s="27" t="s">
        <v>167</v>
      </c>
      <c r="C80" s="55" t="s">
        <v>168</v>
      </c>
      <c r="D80" s="15" t="n">
        <v>165</v>
      </c>
      <c r="E80" s="26"/>
      <c r="F80" s="17" t="n">
        <f aca="false">D80+E80</f>
        <v>165</v>
      </c>
    </row>
    <row r="81" customFormat="false" ht="12" hidden="true" customHeight="true" outlineLevel="0" collapsed="false">
      <c r="B81" s="31" t="s">
        <v>169</v>
      </c>
      <c r="C81" s="55" t="s">
        <v>170</v>
      </c>
      <c r="D81" s="15" t="n">
        <v>9</v>
      </c>
      <c r="E81" s="26"/>
      <c r="F81" s="17" t="n">
        <f aca="false">D81+E81</f>
        <v>9</v>
      </c>
    </row>
    <row r="82" customFormat="false" ht="12" hidden="true" customHeight="true" outlineLevel="0" collapsed="false">
      <c r="B82" s="31" t="s">
        <v>171</v>
      </c>
      <c r="C82" s="55"/>
      <c r="D82" s="15" t="n">
        <v>15</v>
      </c>
      <c r="E82" s="26"/>
      <c r="F82" s="17" t="n">
        <f aca="false">D82+E82</f>
        <v>15</v>
      </c>
    </row>
    <row r="83" customFormat="false" ht="12" hidden="true" customHeight="true" outlineLevel="0" collapsed="false">
      <c r="B83" s="31" t="s">
        <v>172</v>
      </c>
      <c r="C83" s="56" t="s">
        <v>173</v>
      </c>
      <c r="D83" s="15" t="n">
        <v>3</v>
      </c>
      <c r="E83" s="26"/>
      <c r="F83" s="17" t="n">
        <f aca="false">D83+E83</f>
        <v>3</v>
      </c>
    </row>
    <row r="84" customFormat="false" ht="12" hidden="true" customHeight="true" outlineLevel="0" collapsed="false">
      <c r="B84" s="27" t="s">
        <v>174</v>
      </c>
      <c r="C84" s="55" t="s">
        <v>175</v>
      </c>
      <c r="D84" s="15" t="n">
        <v>5</v>
      </c>
      <c r="E84" s="26"/>
      <c r="F84" s="17" t="n">
        <f aca="false">D84+E84</f>
        <v>5</v>
      </c>
    </row>
    <row r="85" customFormat="false" ht="12" hidden="true" customHeight="true" outlineLevel="0" collapsed="false">
      <c r="B85" s="27" t="s">
        <v>176</v>
      </c>
      <c r="C85" s="14" t="s">
        <v>177</v>
      </c>
      <c r="D85" s="15" t="n">
        <v>62</v>
      </c>
      <c r="E85" s="26" t="n">
        <v>0</v>
      </c>
      <c r="F85" s="17" t="n">
        <f aca="false">D85+E85</f>
        <v>62</v>
      </c>
    </row>
    <row r="86" customFormat="false" ht="12" hidden="true" customHeight="true" outlineLevel="0" collapsed="false">
      <c r="B86" s="27" t="s">
        <v>178</v>
      </c>
      <c r="C86" s="14" t="s">
        <v>179</v>
      </c>
      <c r="D86" s="15" t="n">
        <v>3</v>
      </c>
      <c r="E86" s="26" t="n">
        <v>0</v>
      </c>
      <c r="F86" s="17" t="n">
        <f aca="false">D86+E86</f>
        <v>3</v>
      </c>
    </row>
    <row r="87" customFormat="false" ht="12" hidden="true" customHeight="true" outlineLevel="0" collapsed="false">
      <c r="B87" s="27" t="s">
        <v>180</v>
      </c>
      <c r="C87" s="14" t="s">
        <v>181</v>
      </c>
      <c r="D87" s="15" t="n">
        <v>17</v>
      </c>
      <c r="E87" s="26"/>
      <c r="F87" s="17" t="n">
        <f aca="false">D87+E87</f>
        <v>17</v>
      </c>
    </row>
    <row r="88" customFormat="false" ht="12" hidden="true" customHeight="true" outlineLevel="0" collapsed="false">
      <c r="B88" s="35" t="s">
        <v>182</v>
      </c>
      <c r="C88" s="24" t="s">
        <v>183</v>
      </c>
      <c r="D88" s="15" t="n">
        <v>0</v>
      </c>
      <c r="E88" s="21"/>
      <c r="F88" s="17" t="n">
        <f aca="false">D88+E88</f>
        <v>0</v>
      </c>
    </row>
    <row r="89" customFormat="false" ht="12" hidden="true" customHeight="true" outlineLevel="0" collapsed="false">
      <c r="B89" s="31" t="s">
        <v>184</v>
      </c>
      <c r="C89" s="24" t="s">
        <v>185</v>
      </c>
      <c r="D89" s="15" t="n">
        <v>65</v>
      </c>
      <c r="E89" s="26"/>
      <c r="F89" s="17" t="n">
        <f aca="false">D89+E89</f>
        <v>65</v>
      </c>
    </row>
    <row r="90" customFormat="false" ht="12" hidden="true" customHeight="true" outlineLevel="0" collapsed="false">
      <c r="B90" s="31" t="s">
        <v>186</v>
      </c>
      <c r="C90" s="24" t="s">
        <v>187</v>
      </c>
      <c r="D90" s="15" t="n">
        <v>79</v>
      </c>
      <c r="E90" s="26" t="n">
        <v>0</v>
      </c>
      <c r="F90" s="17" t="n">
        <f aca="false">D90+E90</f>
        <v>79</v>
      </c>
    </row>
    <row r="91" customFormat="false" ht="12" hidden="true" customHeight="true" outlineLevel="0" collapsed="false">
      <c r="B91" s="27" t="s">
        <v>188</v>
      </c>
      <c r="C91" s="24" t="s">
        <v>189</v>
      </c>
      <c r="D91" s="15" t="n">
        <v>0</v>
      </c>
      <c r="E91" s="21" t="n">
        <v>0</v>
      </c>
      <c r="F91" s="17" t="n">
        <f aca="false">D91+E91</f>
        <v>0</v>
      </c>
    </row>
    <row r="92" customFormat="false" ht="12" hidden="true" customHeight="true" outlineLevel="0" collapsed="false">
      <c r="B92" s="27" t="s">
        <v>190</v>
      </c>
      <c r="C92" s="24" t="s">
        <v>191</v>
      </c>
      <c r="D92" s="15" t="n">
        <v>0</v>
      </c>
      <c r="E92" s="21" t="n">
        <v>0</v>
      </c>
      <c r="F92" s="17" t="n">
        <f aca="false">D92+E92</f>
        <v>0</v>
      </c>
    </row>
    <row r="93" customFormat="false" ht="12" hidden="true" customHeight="true" outlineLevel="0" collapsed="false">
      <c r="B93" s="31" t="s">
        <v>192</v>
      </c>
      <c r="C93" s="24" t="s">
        <v>193</v>
      </c>
      <c r="D93" s="43" t="n">
        <v>9</v>
      </c>
      <c r="E93" s="26"/>
      <c r="F93" s="17" t="n">
        <f aca="false">D93+E93</f>
        <v>9</v>
      </c>
      <c r="G93" s="57"/>
    </row>
    <row r="94" customFormat="false" ht="12" hidden="true" customHeight="true" outlineLevel="0" collapsed="false">
      <c r="B94" s="31" t="s">
        <v>194</v>
      </c>
      <c r="C94" s="24" t="s">
        <v>195</v>
      </c>
      <c r="D94" s="15" t="n">
        <v>9</v>
      </c>
      <c r="E94" s="26"/>
      <c r="F94" s="17" t="n">
        <f aca="false">D94+E94</f>
        <v>9</v>
      </c>
    </row>
    <row r="95" customFormat="false" ht="12" hidden="true" customHeight="true" outlineLevel="0" collapsed="false">
      <c r="B95" s="31" t="s">
        <v>196</v>
      </c>
      <c r="C95" s="24" t="s">
        <v>197</v>
      </c>
      <c r="D95" s="15" t="n">
        <v>28</v>
      </c>
      <c r="E95" s="26"/>
      <c r="F95" s="17" t="n">
        <f aca="false">D95+E95</f>
        <v>28</v>
      </c>
    </row>
    <row r="96" customFormat="false" ht="12" hidden="true" customHeight="true" outlineLevel="0" collapsed="false">
      <c r="B96" s="27" t="s">
        <v>198</v>
      </c>
      <c r="C96" s="24" t="s">
        <v>199</v>
      </c>
      <c r="D96" s="51" t="n">
        <v>9</v>
      </c>
      <c r="E96" s="58"/>
      <c r="F96" s="17" t="n">
        <f aca="false">D96+E96</f>
        <v>9</v>
      </c>
    </row>
    <row r="97" customFormat="false" ht="12" hidden="true" customHeight="true" outlineLevel="0" collapsed="false">
      <c r="B97" s="31" t="s">
        <v>200</v>
      </c>
      <c r="C97" s="24" t="s">
        <v>201</v>
      </c>
      <c r="D97" s="15" t="n">
        <v>9</v>
      </c>
      <c r="E97" s="59"/>
      <c r="F97" s="17" t="n">
        <f aca="false">D97+E97</f>
        <v>9</v>
      </c>
      <c r="G97" s="57"/>
    </row>
    <row r="98" customFormat="false" ht="12" hidden="true" customHeight="true" outlineLevel="0" collapsed="false">
      <c r="B98" s="35" t="s">
        <v>202</v>
      </c>
      <c r="C98" s="24" t="s">
        <v>203</v>
      </c>
      <c r="D98" s="15" t="n">
        <v>0</v>
      </c>
      <c r="E98" s="21" t="n">
        <v>0</v>
      </c>
      <c r="F98" s="17" t="n">
        <f aca="false">D98+E98</f>
        <v>0</v>
      </c>
    </row>
    <row r="99" customFormat="false" ht="12" hidden="true" customHeight="true" outlineLevel="0" collapsed="false">
      <c r="B99" s="31" t="s">
        <v>204</v>
      </c>
      <c r="C99" s="24" t="s">
        <v>205</v>
      </c>
      <c r="D99" s="15" t="n">
        <v>42</v>
      </c>
      <c r="E99" s="26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31" t="s">
        <v>206</v>
      </c>
      <c r="C100" s="24" t="s">
        <v>207</v>
      </c>
      <c r="D100" s="28" t="n">
        <v>6</v>
      </c>
      <c r="E100" s="58" t="n">
        <v>0</v>
      </c>
      <c r="F100" s="17" t="n">
        <f aca="false">D100+E100</f>
        <v>6</v>
      </c>
    </row>
    <row r="101" customFormat="false" ht="12" hidden="true" customHeight="true" outlineLevel="0" collapsed="false">
      <c r="B101" s="31" t="s">
        <v>208</v>
      </c>
      <c r="C101" s="24" t="s">
        <v>209</v>
      </c>
      <c r="D101" s="15" t="n">
        <v>9</v>
      </c>
      <c r="E101" s="26"/>
      <c r="F101" s="17" t="n">
        <f aca="false">D101+E101</f>
        <v>9</v>
      </c>
    </row>
    <row r="102" customFormat="false" ht="12" hidden="true" customHeight="true" outlineLevel="0" collapsed="false">
      <c r="B102" s="27" t="s">
        <v>210</v>
      </c>
      <c r="C102" s="24" t="s">
        <v>211</v>
      </c>
      <c r="D102" s="15" t="n">
        <v>0</v>
      </c>
      <c r="E102" s="21"/>
      <c r="F102" s="17" t="n">
        <f aca="false">D102+E102</f>
        <v>0</v>
      </c>
    </row>
    <row r="103" customFormat="false" ht="12" hidden="true" customHeight="true" outlineLevel="0" collapsed="false">
      <c r="B103" s="27" t="s">
        <v>212</v>
      </c>
      <c r="C103" s="24" t="s">
        <v>213</v>
      </c>
      <c r="D103" s="15" t="n">
        <v>5</v>
      </c>
      <c r="E103" s="26"/>
      <c r="F103" s="17" t="n">
        <f aca="false">D103+E103</f>
        <v>5</v>
      </c>
    </row>
    <row r="104" customFormat="false" ht="12" hidden="true" customHeight="true" outlineLevel="0" collapsed="false">
      <c r="B104" s="27" t="s">
        <v>214</v>
      </c>
      <c r="C104" s="24" t="s">
        <v>215</v>
      </c>
      <c r="D104" s="43" t="n">
        <v>20</v>
      </c>
      <c r="E104" s="26"/>
      <c r="F104" s="17" t="n">
        <f aca="false">D104+E104</f>
        <v>20</v>
      </c>
    </row>
    <row r="105" customFormat="false" ht="12" hidden="true" customHeight="true" outlineLevel="0" collapsed="false">
      <c r="B105" s="31" t="s">
        <v>216</v>
      </c>
      <c r="C105" s="24" t="s">
        <v>217</v>
      </c>
      <c r="D105" s="51" t="n">
        <v>26</v>
      </c>
      <c r="E105" s="58"/>
      <c r="F105" s="17" t="n">
        <f aca="false">D105+E105</f>
        <v>26</v>
      </c>
    </row>
    <row r="106" customFormat="false" ht="12" hidden="true" customHeight="true" outlineLevel="0" collapsed="false">
      <c r="B106" s="31" t="s">
        <v>218</v>
      </c>
      <c r="C106" s="24" t="s">
        <v>219</v>
      </c>
      <c r="D106" s="28" t="n">
        <v>15</v>
      </c>
      <c r="E106" s="58"/>
      <c r="F106" s="17" t="n">
        <f aca="false">D106+E106</f>
        <v>15</v>
      </c>
    </row>
    <row r="107" customFormat="false" ht="12" hidden="true" customHeight="true" outlineLevel="0" collapsed="false">
      <c r="B107" s="40" t="s">
        <v>220</v>
      </c>
      <c r="C107" s="24" t="s">
        <v>221</v>
      </c>
      <c r="D107" s="15" t="n">
        <v>4</v>
      </c>
      <c r="E107" s="26"/>
      <c r="F107" s="17" t="n">
        <f aca="false">D107+E107</f>
        <v>4</v>
      </c>
    </row>
    <row r="108" customFormat="false" ht="12" hidden="true" customHeight="true" outlineLevel="0" collapsed="false">
      <c r="B108" s="31" t="s">
        <v>222</v>
      </c>
      <c r="C108" s="24" t="s">
        <v>223</v>
      </c>
      <c r="D108" s="15" t="n">
        <v>15</v>
      </c>
      <c r="E108" s="26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7" t="s">
        <v>224</v>
      </c>
      <c r="C109" s="24" t="s">
        <v>225</v>
      </c>
      <c r="D109" s="15" t="n">
        <v>0</v>
      </c>
      <c r="E109" s="21"/>
      <c r="F109" s="17" t="n">
        <f aca="false">D109+E109</f>
        <v>0</v>
      </c>
    </row>
    <row r="110" customFormat="false" ht="12" hidden="true" customHeight="true" outlineLevel="0" collapsed="false">
      <c r="B110" s="27" t="s">
        <v>226</v>
      </c>
      <c r="C110" s="24" t="s">
        <v>227</v>
      </c>
      <c r="D110" s="15" t="n">
        <v>0</v>
      </c>
      <c r="E110" s="21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7" t="s">
        <v>228</v>
      </c>
      <c r="C111" s="24" t="s">
        <v>229</v>
      </c>
      <c r="D111" s="15" t="n">
        <v>9</v>
      </c>
      <c r="E111" s="26"/>
      <c r="F111" s="17" t="n">
        <f aca="false">D111+E111</f>
        <v>9</v>
      </c>
    </row>
    <row r="112" customFormat="false" ht="12" hidden="true" customHeight="true" outlineLevel="0" collapsed="false">
      <c r="B112" s="27" t="s">
        <v>230</v>
      </c>
      <c r="C112" s="24" t="s">
        <v>231</v>
      </c>
      <c r="D112" s="15" t="n">
        <v>5</v>
      </c>
      <c r="E112" s="26"/>
      <c r="F112" s="17" t="n">
        <f aca="false">D112+E112</f>
        <v>5</v>
      </c>
    </row>
    <row r="113" customFormat="false" ht="12" hidden="true" customHeight="true" outlineLevel="0" collapsed="false">
      <c r="B113" s="27" t="s">
        <v>232</v>
      </c>
      <c r="C113" s="24" t="s">
        <v>233</v>
      </c>
      <c r="D113" s="15" t="n">
        <v>15</v>
      </c>
      <c r="E113" s="26"/>
      <c r="F113" s="17" t="n">
        <f aca="false">D113+E113</f>
        <v>15</v>
      </c>
    </row>
    <row r="114" customFormat="false" ht="12" hidden="true" customHeight="true" outlineLevel="0" collapsed="false">
      <c r="B114" s="27" t="s">
        <v>234</v>
      </c>
      <c r="C114" s="24" t="s">
        <v>235</v>
      </c>
      <c r="D114" s="28" t="n">
        <v>15</v>
      </c>
      <c r="E114" s="58" t="n">
        <v>0</v>
      </c>
      <c r="F114" s="17" t="n">
        <f aca="false">D114+E114</f>
        <v>15</v>
      </c>
    </row>
    <row r="115" customFormat="false" ht="12" hidden="true" customHeight="true" outlineLevel="0" collapsed="false">
      <c r="B115" s="27" t="s">
        <v>236</v>
      </c>
      <c r="C115" s="60" t="s">
        <v>237</v>
      </c>
      <c r="D115" s="15" t="n">
        <v>30</v>
      </c>
      <c r="E115" s="26" t="n">
        <v>0</v>
      </c>
      <c r="F115" s="17" t="n">
        <f aca="false">D115+E115</f>
        <v>30</v>
      </c>
    </row>
    <row r="116" customFormat="false" ht="12" hidden="true" customHeight="true" outlineLevel="0" collapsed="false">
      <c r="B116" s="27" t="s">
        <v>238</v>
      </c>
      <c r="C116" s="24" t="s">
        <v>239</v>
      </c>
      <c r="D116" s="15" t="n">
        <v>3</v>
      </c>
      <c r="E116" s="26"/>
      <c r="F116" s="17" t="n">
        <f aca="false">D116+E116</f>
        <v>3</v>
      </c>
    </row>
    <row r="117" customFormat="false" ht="12" hidden="true" customHeight="true" outlineLevel="0" collapsed="false">
      <c r="B117" s="27" t="s">
        <v>240</v>
      </c>
      <c r="C117" s="24" t="s">
        <v>241</v>
      </c>
      <c r="D117" s="15" t="n">
        <v>9</v>
      </c>
      <c r="E117" s="26"/>
      <c r="F117" s="17" t="n">
        <f aca="false">D117+E117</f>
        <v>9</v>
      </c>
    </row>
    <row r="118" customFormat="false" ht="12" hidden="true" customHeight="true" outlineLevel="0" collapsed="false">
      <c r="B118" s="31" t="s">
        <v>242</v>
      </c>
      <c r="C118" s="24" t="s">
        <v>243</v>
      </c>
      <c r="D118" s="28" t="n">
        <v>20</v>
      </c>
      <c r="E118" s="26" t="n">
        <v>0</v>
      </c>
      <c r="F118" s="17" t="n">
        <f aca="false">D118+E118</f>
        <v>20</v>
      </c>
    </row>
    <row r="119" customFormat="false" ht="12" hidden="true" customHeight="true" outlineLevel="0" collapsed="false">
      <c r="B119" s="31" t="s">
        <v>244</v>
      </c>
      <c r="C119" s="24" t="s">
        <v>245</v>
      </c>
      <c r="D119" s="15" t="n">
        <v>9</v>
      </c>
      <c r="E119" s="26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31" t="s">
        <v>246</v>
      </c>
      <c r="C120" s="24" t="s">
        <v>247</v>
      </c>
      <c r="D120" s="15" t="n">
        <v>9</v>
      </c>
      <c r="E120" s="26"/>
      <c r="F120" s="17" t="n">
        <f aca="false">D120+E120</f>
        <v>9</v>
      </c>
    </row>
    <row r="121" customFormat="false" ht="12" hidden="true" customHeight="true" outlineLevel="0" collapsed="false">
      <c r="B121" s="27" t="s">
        <v>248</v>
      </c>
      <c r="C121" s="24" t="s">
        <v>249</v>
      </c>
      <c r="D121" s="15" t="n">
        <v>5</v>
      </c>
      <c r="E121" s="26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7" t="s">
        <v>250</v>
      </c>
      <c r="C122" s="24" t="s">
        <v>251</v>
      </c>
      <c r="D122" s="15" t="n">
        <v>108</v>
      </c>
      <c r="E122" s="26" t="n">
        <v>0</v>
      </c>
      <c r="F122" s="17" t="n">
        <f aca="false">D122+E122</f>
        <v>108</v>
      </c>
    </row>
    <row r="123" customFormat="false" ht="12" hidden="true" customHeight="true" outlineLevel="0" collapsed="false">
      <c r="B123" s="27" t="s">
        <v>252</v>
      </c>
      <c r="C123" s="24" t="s">
        <v>253</v>
      </c>
      <c r="D123" s="15" t="n">
        <v>9</v>
      </c>
      <c r="E123" s="61"/>
      <c r="F123" s="17" t="n">
        <f aca="false">D123+E123</f>
        <v>9</v>
      </c>
    </row>
    <row r="124" customFormat="false" ht="12" hidden="true" customHeight="true" outlineLevel="0" collapsed="false">
      <c r="B124" s="27" t="s">
        <v>254</v>
      </c>
      <c r="C124" s="24" t="s">
        <v>255</v>
      </c>
      <c r="D124" s="15" t="n">
        <v>14</v>
      </c>
      <c r="E124" s="26" t="n">
        <v>0</v>
      </c>
      <c r="F124" s="17" t="n">
        <f aca="false">D124+E124</f>
        <v>14</v>
      </c>
    </row>
    <row r="125" customFormat="false" ht="12" hidden="true" customHeight="true" outlineLevel="0" collapsed="false">
      <c r="B125" s="27" t="s">
        <v>256</v>
      </c>
      <c r="C125" s="24" t="s">
        <v>257</v>
      </c>
      <c r="D125" s="15" t="n">
        <v>9</v>
      </c>
      <c r="E125" s="26"/>
      <c r="F125" s="17" t="n">
        <f aca="false">D125+E125</f>
        <v>9</v>
      </c>
    </row>
    <row r="126" customFormat="false" ht="12" hidden="true" customHeight="true" outlineLevel="0" collapsed="false">
      <c r="B126" s="27" t="s">
        <v>258</v>
      </c>
      <c r="C126" s="24" t="s">
        <v>259</v>
      </c>
      <c r="D126" s="15" t="n">
        <v>67</v>
      </c>
      <c r="E126" s="26"/>
      <c r="F126" s="17" t="n">
        <f aca="false">D126+E126</f>
        <v>67</v>
      </c>
    </row>
    <row r="127" customFormat="false" ht="12" hidden="true" customHeight="true" outlineLevel="0" collapsed="false">
      <c r="B127" s="31" t="s">
        <v>260</v>
      </c>
      <c r="C127" s="24" t="s">
        <v>261</v>
      </c>
      <c r="D127" s="28" t="n">
        <v>15</v>
      </c>
      <c r="E127" s="58"/>
      <c r="F127" s="17" t="n">
        <f aca="false">D127+E127</f>
        <v>15</v>
      </c>
    </row>
    <row r="128" customFormat="false" ht="12" hidden="true" customHeight="true" outlineLevel="0" collapsed="false">
      <c r="B128" s="27" t="s">
        <v>262</v>
      </c>
      <c r="C128" s="24" t="s">
        <v>263</v>
      </c>
      <c r="D128" s="15" t="n">
        <v>39</v>
      </c>
      <c r="E128" s="26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7" t="s">
        <v>264</v>
      </c>
      <c r="C129" s="24" t="s">
        <v>265</v>
      </c>
      <c r="D129" s="15" t="n">
        <v>3</v>
      </c>
      <c r="E129" s="26"/>
      <c r="F129" s="17" t="n">
        <f aca="false">D129+E129</f>
        <v>3</v>
      </c>
    </row>
    <row r="130" customFormat="false" ht="12" hidden="true" customHeight="true" outlineLevel="0" collapsed="false">
      <c r="B130" s="27" t="s">
        <v>266</v>
      </c>
      <c r="C130" s="24" t="s">
        <v>267</v>
      </c>
      <c r="D130" s="15" t="n">
        <v>15</v>
      </c>
      <c r="E130" s="26"/>
      <c r="F130" s="17" t="n">
        <f aca="false">D130+E130</f>
        <v>15</v>
      </c>
    </row>
    <row r="131" customFormat="false" ht="12" hidden="true" customHeight="true" outlineLevel="0" collapsed="false">
      <c r="B131" s="27" t="s">
        <v>268</v>
      </c>
      <c r="C131" s="24" t="s">
        <v>269</v>
      </c>
      <c r="D131" s="28" t="n">
        <v>24</v>
      </c>
      <c r="E131" s="21" t="n">
        <v>0</v>
      </c>
      <c r="F131" s="17" t="n">
        <f aca="false">D131+E131</f>
        <v>24</v>
      </c>
    </row>
    <row r="132" customFormat="false" ht="12" hidden="true" customHeight="true" outlineLevel="0" collapsed="false">
      <c r="B132" s="27" t="s">
        <v>270</v>
      </c>
      <c r="C132" s="24" t="s">
        <v>271</v>
      </c>
      <c r="D132" s="15" t="n">
        <v>65</v>
      </c>
      <c r="E132" s="26"/>
      <c r="F132" s="17" t="n">
        <f aca="false">D132+E132</f>
        <v>65</v>
      </c>
    </row>
    <row r="133" customFormat="false" ht="12" hidden="true" customHeight="true" outlineLevel="0" collapsed="false">
      <c r="B133" s="31" t="s">
        <v>272</v>
      </c>
      <c r="C133" s="24" t="s">
        <v>273</v>
      </c>
      <c r="D133" s="15" t="n">
        <v>26</v>
      </c>
      <c r="E133" s="26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31" t="s">
        <v>274</v>
      </c>
      <c r="C134" s="24" t="s">
        <v>275</v>
      </c>
      <c r="D134" s="15" t="n">
        <v>138</v>
      </c>
      <c r="E134" s="26"/>
      <c r="F134" s="17" t="n">
        <f aca="false">D134+E134</f>
        <v>138</v>
      </c>
    </row>
    <row r="135" customFormat="false" ht="12" hidden="true" customHeight="true" outlineLevel="0" collapsed="false">
      <c r="B135" s="27" t="s">
        <v>276</v>
      </c>
      <c r="C135" s="24" t="s">
        <v>277</v>
      </c>
      <c r="D135" s="15" t="n">
        <v>0</v>
      </c>
      <c r="E135" s="26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7" t="s">
        <v>278</v>
      </c>
      <c r="C136" s="24" t="s">
        <v>279</v>
      </c>
      <c r="D136" s="15" t="n">
        <v>9</v>
      </c>
      <c r="E136" s="26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31" t="s">
        <v>280</v>
      </c>
      <c r="C137" s="24" t="s">
        <v>281</v>
      </c>
      <c r="D137" s="15" t="n">
        <v>69</v>
      </c>
      <c r="E137" s="26" t="n">
        <v>0</v>
      </c>
      <c r="F137" s="17" t="n">
        <f aca="false">D137+E137</f>
        <v>69</v>
      </c>
    </row>
    <row r="138" customFormat="false" ht="12" hidden="true" customHeight="true" outlineLevel="0" collapsed="false">
      <c r="B138" s="27" t="s">
        <v>282</v>
      </c>
      <c r="C138" s="24" t="s">
        <v>283</v>
      </c>
      <c r="D138" s="28" t="n">
        <v>20</v>
      </c>
      <c r="E138" s="58"/>
      <c r="F138" s="17" t="n">
        <f aca="false">D138+E138</f>
        <v>20</v>
      </c>
    </row>
    <row r="139" customFormat="false" ht="12" hidden="true" customHeight="true" outlineLevel="0" collapsed="false">
      <c r="B139" s="27" t="s">
        <v>284</v>
      </c>
      <c r="C139" s="24" t="s">
        <v>285</v>
      </c>
      <c r="D139" s="15" t="n">
        <v>15</v>
      </c>
      <c r="E139" s="26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7" t="s">
        <v>286</v>
      </c>
      <c r="C140" s="24" t="s">
        <v>287</v>
      </c>
      <c r="D140" s="15" t="n">
        <v>5</v>
      </c>
      <c r="E140" s="26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31" t="s">
        <v>288</v>
      </c>
      <c r="C141" s="24" t="s">
        <v>289</v>
      </c>
      <c r="D141" s="15" t="n">
        <v>86</v>
      </c>
      <c r="E141" s="26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7" t="s">
        <v>290</v>
      </c>
      <c r="C142" s="24" t="s">
        <v>291</v>
      </c>
      <c r="D142" s="28" t="n">
        <v>46</v>
      </c>
      <c r="E142" s="58" t="n">
        <v>0</v>
      </c>
      <c r="F142" s="17" t="n">
        <f aca="false">D142+E142</f>
        <v>46</v>
      </c>
    </row>
    <row r="143" customFormat="false" ht="12" hidden="true" customHeight="true" outlineLevel="0" collapsed="false">
      <c r="B143" s="31" t="s">
        <v>292</v>
      </c>
      <c r="C143" s="46" t="s">
        <v>293</v>
      </c>
      <c r="D143" s="28" t="n">
        <v>9</v>
      </c>
      <c r="E143" s="58" t="n">
        <v>0</v>
      </c>
      <c r="F143" s="17" t="n">
        <f aca="false">D143+E143</f>
        <v>9</v>
      </c>
    </row>
    <row r="144" customFormat="false" ht="12" hidden="true" customHeight="true" outlineLevel="0" collapsed="false">
      <c r="B144" s="27" t="s">
        <v>294</v>
      </c>
      <c r="C144" s="24" t="s">
        <v>295</v>
      </c>
      <c r="D144" s="15" t="n">
        <v>6</v>
      </c>
      <c r="E144" s="26" t="n">
        <v>0</v>
      </c>
      <c r="F144" s="17" t="n">
        <f aca="false">D144+E144</f>
        <v>6</v>
      </c>
    </row>
    <row r="145" customFormat="false" ht="12" hidden="true" customHeight="true" outlineLevel="0" collapsed="false">
      <c r="B145" s="27" t="s">
        <v>296</v>
      </c>
      <c r="C145" s="24" t="s">
        <v>297</v>
      </c>
      <c r="D145" s="15" t="n">
        <v>3</v>
      </c>
      <c r="E145" s="26" t="n">
        <v>0</v>
      </c>
      <c r="F145" s="17" t="n">
        <f aca="false">D145+E145</f>
        <v>3</v>
      </c>
      <c r="G145" s="57"/>
    </row>
    <row r="146" customFormat="false" ht="12" hidden="true" customHeight="true" outlineLevel="0" collapsed="false">
      <c r="B146" s="27" t="s">
        <v>298</v>
      </c>
      <c r="C146" s="24" t="s">
        <v>299</v>
      </c>
      <c r="D146" s="28" t="n">
        <v>42</v>
      </c>
      <c r="E146" s="58" t="n">
        <v>0</v>
      </c>
      <c r="F146" s="17" t="n">
        <f aca="false">D146+E146</f>
        <v>42</v>
      </c>
    </row>
    <row r="147" customFormat="false" ht="12" hidden="true" customHeight="true" outlineLevel="0" collapsed="false">
      <c r="B147" s="27" t="s">
        <v>300</v>
      </c>
      <c r="C147" s="24" t="s">
        <v>301</v>
      </c>
      <c r="D147" s="43" t="n">
        <v>15</v>
      </c>
      <c r="E147" s="26"/>
      <c r="F147" s="17" t="n">
        <f aca="false">D147+E147</f>
        <v>15</v>
      </c>
    </row>
    <row r="148" customFormat="false" ht="12" hidden="true" customHeight="true" outlineLevel="0" collapsed="false">
      <c r="B148" s="27" t="s">
        <v>302</v>
      </c>
      <c r="C148" s="14" t="s">
        <v>303</v>
      </c>
      <c r="D148" s="25" t="n">
        <v>3</v>
      </c>
      <c r="E148" s="26" t="n">
        <v>0</v>
      </c>
      <c r="F148" s="22" t="n">
        <f aca="false">D148+E148</f>
        <v>3</v>
      </c>
      <c r="G148" s="57"/>
    </row>
    <row r="149" customFormat="false" ht="12" hidden="true" customHeight="true" outlineLevel="0" collapsed="false">
      <c r="B149" s="62" t="s">
        <v>304</v>
      </c>
      <c r="C149" s="14" t="s">
        <v>305</v>
      </c>
      <c r="D149" s="25" t="n">
        <v>9</v>
      </c>
      <c r="E149" s="26"/>
      <c r="F149" s="17" t="n">
        <f aca="false">D149+E149</f>
        <v>9</v>
      </c>
    </row>
    <row r="150" customFormat="false" ht="12" hidden="true" customHeight="true" outlineLevel="0" collapsed="false">
      <c r="B150" s="31" t="s">
        <v>306</v>
      </c>
      <c r="C150" s="14" t="s">
        <v>307</v>
      </c>
      <c r="D150" s="25" t="n">
        <v>6</v>
      </c>
      <c r="E150" s="26"/>
      <c r="F150" s="22" t="n">
        <f aca="false">D150+E150</f>
        <v>6</v>
      </c>
    </row>
    <row r="151" customFormat="false" ht="12" hidden="true" customHeight="true" outlineLevel="0" collapsed="false">
      <c r="B151" s="27" t="s">
        <v>308</v>
      </c>
      <c r="C151" s="24" t="s">
        <v>309</v>
      </c>
      <c r="D151" s="63" t="n">
        <v>15</v>
      </c>
      <c r="E151" s="26" t="n">
        <v>0</v>
      </c>
      <c r="F151" s="22" t="n">
        <f aca="false">D151+E151</f>
        <v>15</v>
      </c>
    </row>
    <row r="152" customFormat="false" ht="12" hidden="true" customHeight="true" outlineLevel="0" collapsed="false">
      <c r="B152" s="27" t="s">
        <v>310</v>
      </c>
      <c r="C152" s="56" t="s">
        <v>311</v>
      </c>
      <c r="D152" s="25" t="n">
        <v>22</v>
      </c>
      <c r="E152" s="26"/>
      <c r="F152" s="22" t="n">
        <f aca="false">D152+E152</f>
        <v>22</v>
      </c>
    </row>
    <row r="153" customFormat="false" ht="12" hidden="true" customHeight="true" outlineLevel="0" collapsed="false">
      <c r="B153" s="27" t="s">
        <v>312</v>
      </c>
      <c r="C153" s="24" t="s">
        <v>313</v>
      </c>
      <c r="D153" s="25" t="n">
        <v>3</v>
      </c>
      <c r="E153" s="64"/>
      <c r="F153" s="17" t="n">
        <f aca="false">D153+E153</f>
        <v>3</v>
      </c>
      <c r="G153" s="57"/>
    </row>
    <row r="154" customFormat="false" ht="12" hidden="true" customHeight="true" outlineLevel="0" collapsed="false">
      <c r="B154" s="65" t="s">
        <v>314</v>
      </c>
      <c r="C154" s="66" t="s">
        <v>315</v>
      </c>
      <c r="D154" s="67" t="n">
        <v>3</v>
      </c>
      <c r="E154" s="68" t="n">
        <v>0</v>
      </c>
      <c r="F154" s="69" t="n">
        <f aca="false">D154+E154</f>
        <v>3</v>
      </c>
    </row>
    <row r="155" customFormat="false" ht="12" hidden="true" customHeight="true" outlineLevel="0" collapsed="false">
      <c r="B155" s="70" t="s">
        <v>316</v>
      </c>
      <c r="C155" s="71"/>
      <c r="D155" s="72" t="n">
        <f aca="false">SUM(D4:D154)</f>
        <v>3578</v>
      </c>
      <c r="E155" s="73" t="n">
        <f aca="false">SUM(E4:E154)</f>
        <v>0</v>
      </c>
      <c r="F155" s="74" t="n">
        <f aca="false">SUM(F4:F154)</f>
        <v>3578</v>
      </c>
    </row>
    <row r="156" customFormat="false" ht="12" hidden="true" customHeight="true" outlineLevel="0" collapsed="false">
      <c r="B156" s="75" t="s">
        <v>317</v>
      </c>
      <c r="C156" s="76" t="s">
        <v>318</v>
      </c>
      <c r="D156" s="77" t="n">
        <v>0</v>
      </c>
      <c r="E156" s="78"/>
      <c r="F156" s="79" t="n">
        <f aca="false">D156*(1+E156/10)</f>
        <v>0</v>
      </c>
      <c r="G156" s="80"/>
      <c r="H156" s="80"/>
    </row>
    <row r="157" customFormat="false" ht="12" hidden="true" customHeight="true" outlineLevel="0" collapsed="false">
      <c r="B157" s="81" t="s">
        <v>319</v>
      </c>
      <c r="C157" s="82"/>
      <c r="D157" s="83" t="n">
        <v>0</v>
      </c>
      <c r="E157" s="84" t="n">
        <f aca="false">SUM(E155:E156)</f>
        <v>0</v>
      </c>
      <c r="F157" s="85" t="n">
        <f aca="false">SUM(F155:F156)</f>
        <v>3578</v>
      </c>
      <c r="G157" s="80"/>
      <c r="H157" s="80"/>
    </row>
    <row r="158" customFormat="false" ht="12" hidden="true" customHeight="true" outlineLevel="0" collapsed="false">
      <c r="C158" s="86"/>
      <c r="D158" s="80"/>
      <c r="E158" s="80"/>
    </row>
    <row r="159" customFormat="false" ht="12" hidden="true" customHeight="true" outlineLevel="0" collapsed="false">
      <c r="D159" s="80"/>
      <c r="F159" s="80"/>
      <c r="G159" s="80"/>
    </row>
    <row r="160" customFormat="false" ht="12" hidden="true" customHeight="true" outlineLevel="0" collapsed="false">
      <c r="B160" s="87" t="s">
        <v>320</v>
      </c>
      <c r="C160" s="88" t="s">
        <v>2</v>
      </c>
      <c r="D160" s="89" t="s">
        <v>3</v>
      </c>
      <c r="E160" s="89" t="s">
        <v>4</v>
      </c>
      <c r="F160" s="7" t="n">
        <f aca="false">+$F$3</f>
        <v>44440</v>
      </c>
    </row>
    <row r="161" customFormat="false" ht="12" hidden="true" customHeight="true" outlineLevel="0" collapsed="false">
      <c r="B161" s="90" t="s">
        <v>321</v>
      </c>
      <c r="C161" s="77" t="s">
        <v>322</v>
      </c>
      <c r="D161" s="91" t="n">
        <v>28</v>
      </c>
      <c r="E161" s="92"/>
      <c r="F161" s="93" t="n">
        <f aca="false">D161+E161</f>
        <v>28</v>
      </c>
    </row>
    <row r="162" customFormat="false" ht="12" hidden="true" customHeight="true" outlineLevel="0" collapsed="false">
      <c r="B162" s="27" t="s">
        <v>323</v>
      </c>
      <c r="C162" s="94" t="s">
        <v>324</v>
      </c>
      <c r="D162" s="21" t="n">
        <v>39</v>
      </c>
      <c r="E162" s="51"/>
      <c r="F162" s="95" t="n">
        <f aca="false">D162+E162</f>
        <v>39</v>
      </c>
      <c r="H162" s="96"/>
    </row>
    <row r="163" customFormat="false" ht="12" hidden="true" customHeight="true" outlineLevel="0" collapsed="false">
      <c r="B163" s="27" t="s">
        <v>325</v>
      </c>
      <c r="C163" s="94" t="s">
        <v>326</v>
      </c>
      <c r="D163" s="97" t="n">
        <v>3</v>
      </c>
      <c r="E163" s="51"/>
      <c r="F163" s="95" t="n">
        <f aca="false">D163+E163</f>
        <v>3</v>
      </c>
    </row>
    <row r="164" customFormat="false" ht="12" hidden="true" customHeight="true" outlineLevel="0" collapsed="false">
      <c r="B164" s="27" t="s">
        <v>327</v>
      </c>
      <c r="C164" s="98" t="s">
        <v>328</v>
      </c>
      <c r="D164" s="99" t="n">
        <v>6</v>
      </c>
      <c r="E164" s="51"/>
      <c r="F164" s="95" t="n">
        <f aca="false">D164+E164</f>
        <v>6</v>
      </c>
    </row>
    <row r="165" customFormat="false" ht="12" hidden="true" customHeight="true" outlineLevel="0" collapsed="false">
      <c r="B165" s="27" t="s">
        <v>329</v>
      </c>
      <c r="C165" s="98" t="s">
        <v>330</v>
      </c>
      <c r="D165" s="99" t="n">
        <v>7</v>
      </c>
      <c r="E165" s="51"/>
      <c r="F165" s="95" t="n">
        <f aca="false">D165+E165</f>
        <v>7</v>
      </c>
      <c r="I165" s="100"/>
    </row>
    <row r="166" customFormat="false" ht="12" hidden="true" customHeight="true" outlineLevel="0" collapsed="false">
      <c r="B166" s="101"/>
      <c r="C166" s="98" t="s">
        <v>331</v>
      </c>
      <c r="D166" s="99"/>
      <c r="E166" s="43"/>
      <c r="F166" s="95" t="n">
        <f aca="false">D166+E166</f>
        <v>0</v>
      </c>
      <c r="I166" s="100"/>
    </row>
    <row r="167" customFormat="false" ht="12" hidden="true" customHeight="true" outlineLevel="0" collapsed="false">
      <c r="B167" s="55" t="s">
        <v>332</v>
      </c>
      <c r="C167" s="98" t="s">
        <v>333</v>
      </c>
      <c r="D167" s="102" t="n">
        <v>9</v>
      </c>
      <c r="E167" s="51"/>
      <c r="F167" s="95" t="n">
        <f aca="false">D167+E167</f>
        <v>9</v>
      </c>
    </row>
    <row r="168" customFormat="false" ht="12" hidden="true" customHeight="true" outlineLevel="0" collapsed="false">
      <c r="B168" s="35" t="s">
        <v>334</v>
      </c>
      <c r="C168" s="98" t="s">
        <v>335</v>
      </c>
      <c r="D168" s="99" t="n">
        <v>6</v>
      </c>
      <c r="E168" s="51"/>
      <c r="F168" s="95" t="n">
        <f aca="false">D168+E168</f>
        <v>6</v>
      </c>
    </row>
    <row r="169" customFormat="false" ht="12" hidden="true" customHeight="true" outlineLevel="0" collapsed="false">
      <c r="B169" s="27" t="s">
        <v>336</v>
      </c>
      <c r="C169" s="78" t="s">
        <v>337</v>
      </c>
      <c r="D169" s="99" t="n">
        <v>6</v>
      </c>
      <c r="E169" s="28"/>
      <c r="F169" s="95" t="n">
        <f aca="false">D169+E169</f>
        <v>6</v>
      </c>
    </row>
    <row r="170" customFormat="false" ht="12" hidden="true" customHeight="true" outlineLevel="0" collapsed="false">
      <c r="B170" s="27" t="s">
        <v>338</v>
      </c>
      <c r="C170" s="78" t="s">
        <v>36</v>
      </c>
      <c r="D170" s="102" t="n">
        <v>9</v>
      </c>
      <c r="E170" s="28"/>
      <c r="F170" s="95" t="n">
        <f aca="false">D170+E170</f>
        <v>9</v>
      </c>
    </row>
    <row r="171" customFormat="false" ht="12" hidden="true" customHeight="true" outlineLevel="0" collapsed="false">
      <c r="B171" s="27" t="s">
        <v>339</v>
      </c>
      <c r="C171" s="103" t="s">
        <v>340</v>
      </c>
      <c r="D171" s="99" t="n">
        <v>6</v>
      </c>
      <c r="E171" s="28"/>
      <c r="F171" s="95" t="n">
        <f aca="false">D171+E171</f>
        <v>6</v>
      </c>
    </row>
    <row r="172" customFormat="false" ht="12" hidden="true" customHeight="true" outlineLevel="0" collapsed="false">
      <c r="B172" s="104" t="s">
        <v>341</v>
      </c>
      <c r="C172" s="83"/>
      <c r="D172" s="105" t="n">
        <v>6</v>
      </c>
      <c r="E172" s="106"/>
      <c r="F172" s="107" t="n">
        <f aca="false">D172+E172</f>
        <v>6</v>
      </c>
    </row>
    <row r="173" customFormat="false" ht="12" hidden="true" customHeight="true" outlineLevel="0" collapsed="false">
      <c r="F173" s="80"/>
    </row>
    <row r="174" customFormat="false" ht="12" hidden="true" customHeight="true" outlineLevel="0" collapsed="false">
      <c r="F174" s="80"/>
    </row>
    <row r="175" customFormat="false" ht="12" hidden="true" customHeight="true" outlineLevel="0" collapsed="false">
      <c r="B175" s="4" t="s">
        <v>342</v>
      </c>
      <c r="C175" s="108" t="s">
        <v>2</v>
      </c>
      <c r="D175" s="109" t="s">
        <v>3</v>
      </c>
      <c r="E175" s="109" t="s">
        <v>4</v>
      </c>
      <c r="F175" s="110" t="n">
        <f aca="false">+$F$3</f>
        <v>44440</v>
      </c>
    </row>
    <row r="176" customFormat="false" ht="12" hidden="true" customHeight="true" outlineLevel="0" collapsed="false">
      <c r="B176" s="111" t="s">
        <v>343</v>
      </c>
      <c r="C176" s="112"/>
      <c r="D176" s="113" t="n">
        <v>9</v>
      </c>
      <c r="E176" s="114"/>
      <c r="F176" s="115" t="n">
        <f aca="false">SUM(D176:E176)</f>
        <v>9</v>
      </c>
    </row>
    <row r="177" customFormat="false" ht="12" hidden="true" customHeight="true" outlineLevel="0" collapsed="false">
      <c r="B177" s="56" t="s">
        <v>344</v>
      </c>
      <c r="C177" s="116"/>
      <c r="D177" s="117" t="n">
        <v>126</v>
      </c>
      <c r="E177" s="118"/>
      <c r="F177" s="115" t="n">
        <f aca="false">SUM(D177:E177)</f>
        <v>126</v>
      </c>
      <c r="G177" s="57"/>
    </row>
    <row r="178" customFormat="false" ht="12" hidden="true" customHeight="true" outlineLevel="0" collapsed="false">
      <c r="B178" s="119" t="s">
        <v>345</v>
      </c>
      <c r="C178" s="116"/>
      <c r="D178" s="117" t="n">
        <v>126</v>
      </c>
      <c r="E178" s="113"/>
      <c r="F178" s="115" t="n">
        <f aca="false">SUM(D178:E178)</f>
        <v>126</v>
      </c>
    </row>
    <row r="179" customFormat="false" ht="12" hidden="true" customHeight="true" outlineLevel="0" collapsed="false">
      <c r="B179" s="55" t="s">
        <v>226</v>
      </c>
      <c r="C179" s="116"/>
      <c r="D179" s="117" t="n">
        <v>9</v>
      </c>
      <c r="E179" s="118"/>
      <c r="F179" s="115" t="n">
        <f aca="false">SUM(D179:E179)</f>
        <v>9</v>
      </c>
    </row>
    <row r="180" customFormat="false" ht="12" hidden="true" customHeight="true" outlineLevel="0" collapsed="false">
      <c r="B180" s="120" t="s">
        <v>346</v>
      </c>
      <c r="C180" s="116"/>
      <c r="D180" s="117"/>
      <c r="E180" s="113"/>
      <c r="F180" s="115" t="n">
        <f aca="false">SUM(D180:E180)</f>
        <v>0</v>
      </c>
    </row>
    <row r="181" customFormat="false" ht="12" hidden="true" customHeight="true" outlineLevel="0" collapsed="false">
      <c r="B181" s="121" t="s">
        <v>347</v>
      </c>
      <c r="C181" s="116"/>
      <c r="D181" s="117"/>
      <c r="E181" s="117"/>
      <c r="F181" s="115" t="n">
        <f aca="false">SUM(D181:E181)</f>
        <v>0</v>
      </c>
    </row>
    <row r="182" customFormat="false" ht="12" hidden="true" customHeight="true" outlineLevel="0" collapsed="false">
      <c r="B182" s="122" t="s">
        <v>348</v>
      </c>
      <c r="C182" s="116"/>
      <c r="D182" s="117" t="n">
        <v>65</v>
      </c>
      <c r="E182" s="118"/>
      <c r="F182" s="115" t="n">
        <f aca="false">SUM(D182:E182)</f>
        <v>65</v>
      </c>
    </row>
    <row r="183" customFormat="false" ht="12" hidden="true" customHeight="true" outlineLevel="0" collapsed="false">
      <c r="B183" s="55" t="s">
        <v>349</v>
      </c>
      <c r="C183" s="116"/>
      <c r="D183" s="117" t="n">
        <v>39</v>
      </c>
      <c r="E183" s="118"/>
      <c r="F183" s="115" t="n">
        <f aca="false">SUM(D183:E183)</f>
        <v>39</v>
      </c>
      <c r="G183" s="57"/>
    </row>
    <row r="184" customFormat="false" ht="12" hidden="true" customHeight="true" outlineLevel="0" collapsed="false">
      <c r="B184" s="55" t="s">
        <v>350</v>
      </c>
      <c r="C184" s="116"/>
      <c r="D184" s="117" t="n">
        <v>39</v>
      </c>
      <c r="E184" s="118"/>
      <c r="F184" s="115" t="n">
        <f aca="false">SUM(D184:E184)</f>
        <v>39</v>
      </c>
      <c r="G184" s="57"/>
    </row>
    <row r="185" customFormat="false" ht="12" hidden="true" customHeight="true" outlineLevel="0" collapsed="false">
      <c r="B185" s="55" t="s">
        <v>351</v>
      </c>
      <c r="C185" s="123" t="n">
        <v>126</v>
      </c>
      <c r="D185" s="117"/>
      <c r="E185" s="113"/>
      <c r="F185" s="115" t="n">
        <f aca="false">SUM(D185:E185)</f>
        <v>0</v>
      </c>
    </row>
    <row r="186" customFormat="false" ht="12" hidden="true" customHeight="true" outlineLevel="0" collapsed="false">
      <c r="B186" s="66" t="s">
        <v>352</v>
      </c>
      <c r="C186" s="124"/>
      <c r="D186" s="125"/>
      <c r="E186" s="125"/>
      <c r="F186" s="126" t="n">
        <f aca="false">SUM(F176:F185)</f>
        <v>413</v>
      </c>
    </row>
    <row r="187" customFormat="false" ht="12" hidden="true" customHeight="true" outlineLevel="0" collapsed="false">
      <c r="B187" s="70" t="s">
        <v>353</v>
      </c>
      <c r="C187" s="127"/>
      <c r="D187" s="128"/>
      <c r="E187" s="128"/>
      <c r="F187" s="129" t="n">
        <f aca="false">SUM(F161:F172,F186)</f>
        <v>538</v>
      </c>
    </row>
    <row r="188" customFormat="false" ht="12" hidden="true" customHeight="true" outlineLevel="0" collapsed="false">
      <c r="F188" s="80"/>
    </row>
    <row r="189" customFormat="false" ht="12" hidden="true" customHeight="true" outlineLevel="0" collapsed="false">
      <c r="E189" s="80"/>
      <c r="F189" s="80"/>
    </row>
    <row r="190" customFormat="false" ht="12" hidden="true" customHeight="true" outlineLevel="0" collapsed="false">
      <c r="B190" s="130" t="s">
        <v>354</v>
      </c>
      <c r="C190" s="131" t="s">
        <v>2</v>
      </c>
      <c r="D190" s="132" t="s">
        <v>3</v>
      </c>
      <c r="E190" s="132" t="s">
        <v>4</v>
      </c>
      <c r="F190" s="110" t="n">
        <f aca="false">+$F$3</f>
        <v>44440</v>
      </c>
    </row>
    <row r="191" customFormat="false" ht="12" hidden="true" customHeight="true" outlineLevel="0" collapsed="false">
      <c r="B191" s="27" t="s">
        <v>355</v>
      </c>
      <c r="C191" s="133" t="s">
        <v>356</v>
      </c>
      <c r="D191" s="21" t="n">
        <v>2</v>
      </c>
      <c r="E191" s="134"/>
      <c r="F191" s="126" t="n">
        <f aca="false">D191+E191</f>
        <v>2</v>
      </c>
    </row>
    <row r="192" customFormat="false" ht="12" hidden="true" customHeight="true" outlineLevel="0" collapsed="false">
      <c r="B192" s="27" t="s">
        <v>357</v>
      </c>
      <c r="C192" s="94" t="s">
        <v>358</v>
      </c>
      <c r="D192" s="21" t="n">
        <v>0</v>
      </c>
      <c r="E192" s="21" t="n">
        <v>0</v>
      </c>
      <c r="F192" s="126" t="n">
        <f aca="false">D192+E192</f>
        <v>0</v>
      </c>
    </row>
    <row r="193" customFormat="false" ht="12" hidden="true" customHeight="true" outlineLevel="0" collapsed="false">
      <c r="B193" s="27" t="s">
        <v>359</v>
      </c>
      <c r="C193" s="94" t="s">
        <v>360</v>
      </c>
      <c r="D193" s="21" t="n">
        <v>9</v>
      </c>
      <c r="E193" s="26" t="n">
        <v>0</v>
      </c>
      <c r="F193" s="126" t="n">
        <f aca="false">D193+E193</f>
        <v>9</v>
      </c>
    </row>
    <row r="194" customFormat="false" ht="12" hidden="true" customHeight="true" outlineLevel="0" collapsed="false">
      <c r="A194" s="0" t="s">
        <v>361</v>
      </c>
      <c r="B194" s="56" t="s">
        <v>362</v>
      </c>
      <c r="C194" s="94" t="s">
        <v>363</v>
      </c>
      <c r="D194" s="21" t="n">
        <v>15</v>
      </c>
      <c r="E194" s="26"/>
      <c r="F194" s="126" t="n">
        <f aca="false">D194+E194</f>
        <v>15</v>
      </c>
    </row>
    <row r="195" customFormat="false" ht="12" hidden="true" customHeight="true" outlineLevel="0" collapsed="false">
      <c r="B195" s="27" t="s">
        <v>364</v>
      </c>
      <c r="C195" s="94" t="s">
        <v>365</v>
      </c>
      <c r="D195" s="21" t="n">
        <v>2</v>
      </c>
      <c r="E195" s="26" t="n">
        <v>0</v>
      </c>
      <c r="F195" s="126" t="n">
        <f aca="false">D195+E195</f>
        <v>2</v>
      </c>
    </row>
    <row r="196" customFormat="false" ht="12" hidden="true" customHeight="true" outlineLevel="0" collapsed="false">
      <c r="B196" s="27" t="s">
        <v>366</v>
      </c>
      <c r="C196" s="94" t="s">
        <v>367</v>
      </c>
      <c r="D196" s="135" t="n">
        <v>26</v>
      </c>
      <c r="E196" s="26" t="n">
        <v>0</v>
      </c>
      <c r="F196" s="126" t="n">
        <f aca="false">D196+E196</f>
        <v>26</v>
      </c>
    </row>
    <row r="197" customFormat="false" ht="12" hidden="true" customHeight="true" outlineLevel="0" collapsed="false">
      <c r="B197" s="27" t="s">
        <v>368</v>
      </c>
      <c r="C197" s="94" t="s">
        <v>369</v>
      </c>
      <c r="D197" s="135" t="n">
        <v>2</v>
      </c>
      <c r="E197" s="26" t="n">
        <v>0</v>
      </c>
      <c r="F197" s="126" t="n">
        <f aca="false">D197+E197</f>
        <v>2</v>
      </c>
    </row>
    <row r="198" customFormat="false" ht="12" hidden="true" customHeight="true" outlineLevel="0" collapsed="false">
      <c r="B198" s="27" t="s">
        <v>370</v>
      </c>
      <c r="C198" s="94" t="s">
        <v>371</v>
      </c>
      <c r="D198" s="135" t="n">
        <v>39</v>
      </c>
      <c r="E198" s="26" t="n">
        <v>0</v>
      </c>
      <c r="F198" s="126" t="n">
        <f aca="false">D198+E198</f>
        <v>39</v>
      </c>
    </row>
    <row r="199" customFormat="false" ht="12" hidden="true" customHeight="true" outlineLevel="0" collapsed="false">
      <c r="B199" s="27" t="s">
        <v>372</v>
      </c>
      <c r="C199" s="94" t="s">
        <v>373</v>
      </c>
      <c r="D199" s="135" t="n">
        <v>20</v>
      </c>
      <c r="E199" s="26" t="n">
        <v>0</v>
      </c>
      <c r="F199" s="126" t="n">
        <f aca="false">D199+E199</f>
        <v>20</v>
      </c>
    </row>
    <row r="200" customFormat="false" ht="12" hidden="true" customHeight="true" outlineLevel="0" collapsed="false">
      <c r="B200" s="27" t="s">
        <v>374</v>
      </c>
      <c r="C200" s="94" t="s">
        <v>375</v>
      </c>
      <c r="D200" s="135" t="n">
        <v>9</v>
      </c>
      <c r="E200" s="26" t="n">
        <v>0</v>
      </c>
      <c r="F200" s="126" t="n">
        <f aca="false">D200+E200</f>
        <v>9</v>
      </c>
    </row>
    <row r="201" customFormat="false" ht="12" hidden="true" customHeight="true" outlineLevel="0" collapsed="false">
      <c r="B201" s="27" t="s">
        <v>376</v>
      </c>
      <c r="C201" s="94" t="s">
        <v>377</v>
      </c>
      <c r="D201" s="135" t="n">
        <v>20</v>
      </c>
      <c r="E201" s="26" t="n">
        <v>0</v>
      </c>
      <c r="F201" s="126" t="n">
        <f aca="false">D201+E201</f>
        <v>20</v>
      </c>
    </row>
    <row r="202" customFormat="false" ht="12" hidden="true" customHeight="true" outlineLevel="0" collapsed="false">
      <c r="B202" s="27" t="s">
        <v>378</v>
      </c>
      <c r="C202" s="94" t="s">
        <v>379</v>
      </c>
      <c r="D202" s="135" t="n">
        <v>15</v>
      </c>
      <c r="E202" s="26" t="n">
        <v>0</v>
      </c>
      <c r="F202" s="126" t="n">
        <f aca="false">D202+E202</f>
        <v>15</v>
      </c>
    </row>
    <row r="203" customFormat="false" ht="12" hidden="true" customHeight="true" outlineLevel="0" collapsed="false">
      <c r="B203" s="136" t="s">
        <v>380</v>
      </c>
      <c r="C203" s="94" t="s">
        <v>381</v>
      </c>
      <c r="D203" s="135" t="n">
        <v>2</v>
      </c>
      <c r="E203" s="26" t="n">
        <v>0</v>
      </c>
      <c r="F203" s="126" t="n">
        <f aca="false">D203+E203</f>
        <v>2</v>
      </c>
    </row>
    <row r="204" customFormat="false" ht="12" hidden="true" customHeight="true" outlineLevel="0" collapsed="false">
      <c r="B204" s="27" t="s">
        <v>382</v>
      </c>
      <c r="C204" s="94" t="s">
        <v>383</v>
      </c>
      <c r="D204" s="135" t="n">
        <v>6</v>
      </c>
      <c r="E204" s="26" t="n">
        <v>0</v>
      </c>
      <c r="F204" s="126" t="n">
        <f aca="false">D204+E204</f>
        <v>6</v>
      </c>
    </row>
    <row r="205" customFormat="false" ht="12" hidden="true" customHeight="true" outlineLevel="0" collapsed="false">
      <c r="B205" s="136" t="s">
        <v>224</v>
      </c>
      <c r="C205" s="94" t="s">
        <v>384</v>
      </c>
      <c r="D205" s="135" t="n">
        <v>20</v>
      </c>
      <c r="E205" s="26" t="n">
        <v>0</v>
      </c>
      <c r="F205" s="126" t="n">
        <f aca="false">D205+E205</f>
        <v>20</v>
      </c>
    </row>
    <row r="206" customFormat="false" ht="12" hidden="true" customHeight="true" outlineLevel="0" collapsed="false">
      <c r="B206" s="27" t="s">
        <v>385</v>
      </c>
      <c r="C206" s="94" t="s">
        <v>386</v>
      </c>
      <c r="D206" s="99" t="n">
        <v>2</v>
      </c>
      <c r="E206" s="49" t="n">
        <v>0</v>
      </c>
      <c r="F206" s="126" t="n">
        <f aca="false">D206+E206</f>
        <v>2</v>
      </c>
    </row>
    <row r="207" customFormat="false" ht="12" hidden="true" customHeight="true" outlineLevel="0" collapsed="false">
      <c r="B207" s="27" t="s">
        <v>387</v>
      </c>
      <c r="C207" s="94" t="s">
        <v>388</v>
      </c>
      <c r="D207" s="99" t="n">
        <v>15</v>
      </c>
      <c r="E207" s="49"/>
      <c r="F207" s="126" t="n">
        <f aca="false">D207+E207</f>
        <v>15</v>
      </c>
    </row>
    <row r="208" customFormat="false" ht="12" hidden="true" customHeight="true" outlineLevel="0" collapsed="false">
      <c r="B208" s="31" t="s">
        <v>389</v>
      </c>
      <c r="C208" s="94" t="s">
        <v>390</v>
      </c>
      <c r="D208" s="99" t="n">
        <v>6</v>
      </c>
      <c r="E208" s="49"/>
      <c r="F208" s="126" t="n">
        <f aca="false">D208+E208</f>
        <v>6</v>
      </c>
    </row>
    <row r="209" customFormat="false" ht="12" hidden="true" customHeight="true" outlineLevel="0" collapsed="false">
      <c r="B209" s="27" t="s">
        <v>391</v>
      </c>
      <c r="C209" s="94" t="s">
        <v>392</v>
      </c>
      <c r="D209" s="135" t="n">
        <v>15</v>
      </c>
      <c r="E209" s="26" t="n">
        <v>0</v>
      </c>
      <c r="F209" s="126" t="n">
        <f aca="false">D209+E209</f>
        <v>15</v>
      </c>
    </row>
    <row r="210" customFormat="false" ht="12" hidden="true" customHeight="true" outlineLevel="0" collapsed="false">
      <c r="B210" s="31" t="s">
        <v>393</v>
      </c>
      <c r="C210" s="94" t="s">
        <v>394</v>
      </c>
      <c r="D210" s="135" t="n">
        <v>5</v>
      </c>
      <c r="E210" s="26"/>
      <c r="F210" s="126" t="n">
        <f aca="false">D210+E210</f>
        <v>5</v>
      </c>
    </row>
    <row r="211" customFormat="false" ht="12" hidden="true" customHeight="true" outlineLevel="0" collapsed="false">
      <c r="B211" s="27" t="s">
        <v>395</v>
      </c>
      <c r="C211" s="94" t="s">
        <v>396</v>
      </c>
      <c r="D211" s="135" t="n">
        <v>65</v>
      </c>
      <c r="E211" s="26" t="n">
        <v>0</v>
      </c>
      <c r="F211" s="126" t="n">
        <f aca="false">D211+E211</f>
        <v>65</v>
      </c>
    </row>
    <row r="212" customFormat="false" ht="12" hidden="true" customHeight="true" outlineLevel="0" collapsed="false">
      <c r="B212" s="27" t="s">
        <v>397</v>
      </c>
      <c r="C212" s="94" t="s">
        <v>398</v>
      </c>
      <c r="D212" s="135" t="n">
        <v>2</v>
      </c>
      <c r="E212" s="26" t="n">
        <v>0</v>
      </c>
      <c r="F212" s="126" t="n">
        <f aca="false">D212+E212</f>
        <v>2</v>
      </c>
    </row>
    <row r="213" customFormat="false" ht="12" hidden="true" customHeight="true" outlineLevel="0" collapsed="false">
      <c r="B213" s="27" t="s">
        <v>399</v>
      </c>
      <c r="C213" s="94" t="s">
        <v>400</v>
      </c>
      <c r="D213" s="135" t="n">
        <v>15</v>
      </c>
      <c r="E213" s="26"/>
      <c r="F213" s="126" t="n">
        <f aca="false">D213+E213</f>
        <v>15</v>
      </c>
    </row>
    <row r="214" customFormat="false" ht="12" hidden="true" customHeight="true" outlineLevel="0" collapsed="false">
      <c r="B214" s="27" t="s">
        <v>401</v>
      </c>
      <c r="C214" s="94" t="s">
        <v>402</v>
      </c>
      <c r="D214" s="135" t="n">
        <v>2</v>
      </c>
      <c r="E214" s="26" t="n">
        <v>0</v>
      </c>
      <c r="F214" s="126" t="n">
        <f aca="false">D214+E214</f>
        <v>2</v>
      </c>
    </row>
    <row r="215" customFormat="false" ht="12" hidden="true" customHeight="true" outlineLevel="0" collapsed="false">
      <c r="B215" s="81" t="s">
        <v>403</v>
      </c>
      <c r="C215" s="82"/>
      <c r="D215" s="84" t="n">
        <f aca="false">SUM(D191:D214)</f>
        <v>314</v>
      </c>
      <c r="E215" s="84" t="n">
        <f aca="false">SUM(E192:E214)</f>
        <v>0</v>
      </c>
      <c r="F215" s="85" t="n">
        <f aca="false">SUM(F191:F214)</f>
        <v>314</v>
      </c>
    </row>
    <row r="216" customFormat="false" ht="12" hidden="true" customHeight="true" outlineLevel="0" collapsed="false">
      <c r="B216" s="27"/>
      <c r="C216" s="137"/>
      <c r="D216" s="138"/>
      <c r="E216" s="138"/>
      <c r="F216" s="95"/>
    </row>
    <row r="217" customFormat="false" ht="12" hidden="true" customHeight="true" outlineLevel="0" collapsed="false">
      <c r="B217" s="139" t="s">
        <v>404</v>
      </c>
      <c r="C217" s="140" t="s">
        <v>2</v>
      </c>
      <c r="D217" s="109" t="s">
        <v>3</v>
      </c>
      <c r="E217" s="109" t="s">
        <v>4</v>
      </c>
      <c r="F217" s="110" t="n">
        <f aca="false">+$F$3</f>
        <v>44440</v>
      </c>
    </row>
    <row r="218" customFormat="false" ht="12" hidden="true" customHeight="true" outlineLevel="0" collapsed="false">
      <c r="B218" s="141" t="s">
        <v>405</v>
      </c>
      <c r="C218" s="127" t="s">
        <v>406</v>
      </c>
      <c r="D218" s="142" t="n">
        <v>3</v>
      </c>
      <c r="E218" s="143" t="n">
        <v>0</v>
      </c>
      <c r="F218" s="126" t="n">
        <f aca="false">D218+E218</f>
        <v>3</v>
      </c>
    </row>
    <row r="219" customFormat="false" ht="12" hidden="true" customHeight="true" outlineLevel="0" collapsed="false">
      <c r="B219" s="81" t="s">
        <v>407</v>
      </c>
      <c r="C219" s="82"/>
      <c r="D219" s="84"/>
      <c r="E219" s="84"/>
      <c r="F219" s="85" t="n">
        <f aca="false">SUM(F218)</f>
        <v>3</v>
      </c>
    </row>
    <row r="220" customFormat="false" ht="11.25" hidden="true" customHeight="true" outlineLevel="0" collapsed="false">
      <c r="F220" s="80"/>
    </row>
    <row r="221" customFormat="false" ht="12" hidden="true" customHeight="true" outlineLevel="0" collapsed="false">
      <c r="F221" s="80"/>
    </row>
    <row r="222" customFormat="false" ht="12" hidden="true" customHeight="true" outlineLevel="0" collapsed="false">
      <c r="B222" s="144" t="s">
        <v>408</v>
      </c>
      <c r="C222" s="88" t="s">
        <v>2</v>
      </c>
      <c r="D222" s="145" t="s">
        <v>3</v>
      </c>
      <c r="E222" s="89" t="s">
        <v>4</v>
      </c>
      <c r="F222" s="7" t="n">
        <f aca="false">+$F$3</f>
        <v>44440</v>
      </c>
    </row>
    <row r="223" customFormat="false" ht="12" hidden="true" customHeight="true" outlineLevel="0" collapsed="false">
      <c r="A223" s="0" t="n">
        <v>1</v>
      </c>
      <c r="B223" s="90" t="s">
        <v>409</v>
      </c>
      <c r="C223" s="146" t="s">
        <v>410</v>
      </c>
      <c r="D223" s="21" t="n">
        <v>3</v>
      </c>
      <c r="E223" s="147" t="n">
        <v>0</v>
      </c>
      <c r="F223" s="148" t="n">
        <f aca="false">D223+E223</f>
        <v>3</v>
      </c>
    </row>
    <row r="224" customFormat="false" ht="12" hidden="true" customHeight="true" outlineLevel="0" collapsed="false">
      <c r="A224" s="0" t="n">
        <v>2</v>
      </c>
      <c r="B224" s="27" t="s">
        <v>411</v>
      </c>
      <c r="C224" s="149" t="s">
        <v>412</v>
      </c>
      <c r="D224" s="21" t="n">
        <v>2</v>
      </c>
      <c r="E224" s="150" t="n">
        <v>0</v>
      </c>
      <c r="F224" s="126" t="n">
        <f aca="false">D224+E224</f>
        <v>2</v>
      </c>
    </row>
    <row r="225" customFormat="false" ht="12" hidden="true" customHeight="true" outlineLevel="0" collapsed="false">
      <c r="A225" s="0" t="n">
        <v>3</v>
      </c>
      <c r="B225" s="27" t="s">
        <v>413</v>
      </c>
      <c r="C225" s="151" t="s">
        <v>414</v>
      </c>
      <c r="D225" s="21" t="n">
        <v>5</v>
      </c>
      <c r="E225" s="150" t="n">
        <v>0</v>
      </c>
      <c r="F225" s="126" t="n">
        <f aca="false">D225+E225</f>
        <v>5</v>
      </c>
    </row>
    <row r="226" customFormat="false" ht="12" hidden="true" customHeight="true" outlineLevel="0" collapsed="false">
      <c r="A226" s="0" t="n">
        <v>4</v>
      </c>
      <c r="B226" s="27" t="s">
        <v>415</v>
      </c>
      <c r="C226" s="151" t="s">
        <v>416</v>
      </c>
      <c r="D226" s="21" t="n">
        <v>2</v>
      </c>
      <c r="E226" s="150" t="n">
        <v>0</v>
      </c>
      <c r="F226" s="126" t="n">
        <f aca="false">D226+E226</f>
        <v>2</v>
      </c>
    </row>
    <row r="227" customFormat="false" ht="12" hidden="true" customHeight="true" outlineLevel="0" collapsed="false">
      <c r="A227" s="0" t="s">
        <v>417</v>
      </c>
      <c r="B227" s="27" t="s">
        <v>418</v>
      </c>
      <c r="C227" s="151" t="s">
        <v>419</v>
      </c>
      <c r="D227" s="99" t="n">
        <v>5</v>
      </c>
      <c r="E227" s="150" t="n">
        <v>0</v>
      </c>
      <c r="F227" s="152" t="n">
        <f aca="false">D227+E227</f>
        <v>5</v>
      </c>
    </row>
    <row r="228" customFormat="false" ht="12" hidden="true" customHeight="true" outlineLevel="0" collapsed="false">
      <c r="A228" s="0" t="n">
        <v>6</v>
      </c>
      <c r="B228" s="27" t="s">
        <v>70</v>
      </c>
      <c r="C228" s="151" t="s">
        <v>420</v>
      </c>
      <c r="D228" s="21" t="n">
        <v>2</v>
      </c>
      <c r="E228" s="150" t="n">
        <v>0</v>
      </c>
      <c r="F228" s="126" t="n">
        <f aca="false">D228+E228</f>
        <v>2</v>
      </c>
    </row>
    <row r="229" customFormat="false" ht="12" hidden="true" customHeight="true" outlineLevel="0" collapsed="false">
      <c r="A229" s="0" t="n">
        <v>7</v>
      </c>
      <c r="B229" s="27" t="s">
        <v>421</v>
      </c>
      <c r="C229" s="151" t="s">
        <v>422</v>
      </c>
      <c r="D229" s="21" t="n">
        <v>9</v>
      </c>
      <c r="E229" s="150" t="n">
        <v>0</v>
      </c>
      <c r="F229" s="126" t="n">
        <f aca="false">D229+E229</f>
        <v>9</v>
      </c>
    </row>
    <row r="230" customFormat="false" ht="12" hidden="true" customHeight="true" outlineLevel="0" collapsed="false">
      <c r="A230" s="0" t="n">
        <v>8</v>
      </c>
      <c r="B230" s="27" t="s">
        <v>423</v>
      </c>
      <c r="C230" s="151" t="s">
        <v>424</v>
      </c>
      <c r="D230" s="21" t="n">
        <v>0</v>
      </c>
      <c r="E230" s="153"/>
      <c r="F230" s="152" t="n">
        <f aca="false">D230+E230</f>
        <v>0</v>
      </c>
    </row>
    <row r="231" customFormat="false" ht="12" hidden="true" customHeight="true" outlineLevel="0" collapsed="false">
      <c r="A231" s="0" t="n">
        <v>9</v>
      </c>
      <c r="B231" s="27" t="s">
        <v>425</v>
      </c>
      <c r="C231" s="151" t="s">
        <v>426</v>
      </c>
      <c r="D231" s="21" t="n">
        <v>2</v>
      </c>
      <c r="E231" s="150" t="n">
        <v>0</v>
      </c>
      <c r="F231" s="126" t="n">
        <f aca="false">D231+E231</f>
        <v>2</v>
      </c>
    </row>
    <row r="232" customFormat="false" ht="12" hidden="true" customHeight="true" outlineLevel="0" collapsed="false">
      <c r="A232" s="0" t="n">
        <v>10</v>
      </c>
      <c r="B232" s="27" t="s">
        <v>427</v>
      </c>
      <c r="C232" s="151" t="s">
        <v>428</v>
      </c>
      <c r="D232" s="99" t="n">
        <v>2</v>
      </c>
      <c r="E232" s="150" t="n">
        <v>0</v>
      </c>
      <c r="F232" s="126" t="n">
        <f aca="false">D232+E232</f>
        <v>2</v>
      </c>
    </row>
    <row r="233" customFormat="false" ht="12" hidden="true" customHeight="true" outlineLevel="0" collapsed="false">
      <c r="A233" s="0" t="n">
        <v>11</v>
      </c>
      <c r="B233" s="27" t="s">
        <v>429</v>
      </c>
      <c r="C233" s="151" t="s">
        <v>430</v>
      </c>
      <c r="D233" s="21" t="n">
        <v>6</v>
      </c>
      <c r="E233" s="150" t="n">
        <v>0</v>
      </c>
      <c r="F233" s="126" t="n">
        <f aca="false">D233+E233</f>
        <v>6</v>
      </c>
    </row>
    <row r="234" customFormat="false" ht="12" hidden="true" customHeight="true" outlineLevel="0" collapsed="false">
      <c r="A234" s="0" t="n">
        <v>12</v>
      </c>
      <c r="B234" s="27" t="s">
        <v>431</v>
      </c>
      <c r="C234" s="151" t="s">
        <v>432</v>
      </c>
      <c r="D234" s="21" t="n">
        <v>2</v>
      </c>
      <c r="E234" s="150" t="n">
        <v>0</v>
      </c>
      <c r="F234" s="126" t="n">
        <f aca="false">D234+E234</f>
        <v>2</v>
      </c>
    </row>
    <row r="235" customFormat="false" ht="12" hidden="true" customHeight="true" outlineLevel="0" collapsed="false">
      <c r="A235" s="0" t="n">
        <v>13</v>
      </c>
      <c r="B235" s="27" t="s">
        <v>433</v>
      </c>
      <c r="C235" s="151" t="s">
        <v>434</v>
      </c>
      <c r="D235" s="21" t="n">
        <v>0</v>
      </c>
      <c r="E235" s="154" t="n">
        <v>0</v>
      </c>
      <c r="F235" s="126" t="n">
        <f aca="false">D235+E235</f>
        <v>0</v>
      </c>
    </row>
    <row r="236" customFormat="false" ht="12" hidden="true" customHeight="true" outlineLevel="0" collapsed="false">
      <c r="A236" s="0" t="n">
        <v>14</v>
      </c>
      <c r="B236" s="27" t="s">
        <v>184</v>
      </c>
      <c r="C236" s="151" t="s">
        <v>435</v>
      </c>
      <c r="D236" s="21" t="n">
        <v>20</v>
      </c>
      <c r="E236" s="155" t="n">
        <v>0</v>
      </c>
      <c r="F236" s="126" t="n">
        <f aca="false">D236+E236</f>
        <v>20</v>
      </c>
    </row>
    <row r="237" customFormat="false" ht="12" hidden="true" customHeight="true" outlineLevel="0" collapsed="false">
      <c r="A237" s="0" t="n">
        <v>15</v>
      </c>
      <c r="B237" s="27" t="s">
        <v>436</v>
      </c>
      <c r="C237" s="151" t="s">
        <v>437</v>
      </c>
      <c r="D237" s="21" t="n">
        <v>4</v>
      </c>
      <c r="E237" s="150" t="n">
        <v>0</v>
      </c>
      <c r="F237" s="126" t="n">
        <f aca="false">D237+E237</f>
        <v>4</v>
      </c>
    </row>
    <row r="238" customFormat="false" ht="12" hidden="true" customHeight="true" outlineLevel="0" collapsed="false">
      <c r="A238" s="0" t="n">
        <v>16</v>
      </c>
      <c r="B238" s="27"/>
      <c r="C238" s="151" t="s">
        <v>438</v>
      </c>
      <c r="D238" s="21" t="n">
        <v>0</v>
      </c>
      <c r="E238" s="153"/>
      <c r="F238" s="126" t="n">
        <f aca="false">D238+E238</f>
        <v>0</v>
      </c>
    </row>
    <row r="239" customFormat="false" ht="12" hidden="true" customHeight="true" outlineLevel="0" collapsed="false">
      <c r="A239" s="0" t="n">
        <v>17</v>
      </c>
      <c r="B239" s="31"/>
      <c r="C239" s="151" t="s">
        <v>438</v>
      </c>
      <c r="D239" s="21" t="n">
        <v>0</v>
      </c>
      <c r="E239" s="153"/>
      <c r="F239" s="126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27" t="s">
        <v>439</v>
      </c>
      <c r="C240" s="151" t="s">
        <v>440</v>
      </c>
      <c r="D240" s="21" t="n">
        <v>2</v>
      </c>
      <c r="E240" s="155" t="n">
        <v>0</v>
      </c>
      <c r="F240" s="126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156" t="s">
        <v>441</v>
      </c>
      <c r="C241" s="151" t="s">
        <v>442</v>
      </c>
      <c r="D241" s="21" t="n">
        <v>2</v>
      </c>
      <c r="E241" s="155" t="n">
        <v>0</v>
      </c>
      <c r="F241" s="126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27"/>
      <c r="C242" s="157" t="s">
        <v>438</v>
      </c>
      <c r="D242" s="21" t="n">
        <v>0</v>
      </c>
      <c r="E242" s="154"/>
      <c r="F242" s="126" t="n">
        <f aca="false">D242+E242</f>
        <v>0</v>
      </c>
    </row>
    <row r="243" customFormat="false" ht="12" hidden="true" customHeight="true" outlineLevel="0" collapsed="false">
      <c r="A243" s="0" t="n">
        <v>21</v>
      </c>
      <c r="B243" s="27" t="s">
        <v>443</v>
      </c>
      <c r="C243" s="157" t="s">
        <v>444</v>
      </c>
      <c r="D243" s="16" t="n">
        <v>2</v>
      </c>
      <c r="E243" s="155"/>
      <c r="F243" s="95" t="n">
        <f aca="false">D243+E243</f>
        <v>2</v>
      </c>
    </row>
    <row r="244" customFormat="false" ht="12" hidden="true" customHeight="true" outlineLevel="0" collapsed="false">
      <c r="A244" s="0" t="n">
        <v>22</v>
      </c>
      <c r="B244" s="27" t="s">
        <v>445</v>
      </c>
      <c r="C244" s="151" t="s">
        <v>446</v>
      </c>
      <c r="D244" s="16" t="n">
        <v>2</v>
      </c>
      <c r="E244" s="155"/>
      <c r="F244" s="95" t="n">
        <f aca="false">D244+E244</f>
        <v>2</v>
      </c>
    </row>
    <row r="245" customFormat="false" ht="12" hidden="true" customHeight="true" outlineLevel="0" collapsed="false">
      <c r="A245" s="0" t="n">
        <v>23</v>
      </c>
      <c r="B245" s="27" t="s">
        <v>447</v>
      </c>
      <c r="C245" s="151" t="s">
        <v>448</v>
      </c>
      <c r="D245" s="16" t="n">
        <v>5</v>
      </c>
      <c r="E245" s="155" t="n">
        <v>0</v>
      </c>
      <c r="F245" s="95" t="n">
        <f aca="false">D245+E245</f>
        <v>5</v>
      </c>
    </row>
    <row r="246" customFormat="false" ht="12" hidden="true" customHeight="true" outlineLevel="0" collapsed="false">
      <c r="A246" s="0" t="n">
        <v>24</v>
      </c>
      <c r="B246" s="104" t="s">
        <v>449</v>
      </c>
      <c r="C246" s="158" t="s">
        <v>450</v>
      </c>
      <c r="D246" s="159" t="n">
        <v>15</v>
      </c>
      <c r="E246" s="160" t="n">
        <v>0</v>
      </c>
      <c r="F246" s="107" t="n">
        <f aca="false">D246+E246</f>
        <v>15</v>
      </c>
    </row>
    <row r="247" customFormat="false" ht="12" hidden="true" customHeight="true" outlineLevel="0" collapsed="false">
      <c r="B247" s="70" t="s">
        <v>451</v>
      </c>
      <c r="C247" s="71"/>
      <c r="D247" s="73" t="n">
        <f aca="false">SUM(D223:D246)</f>
        <v>92</v>
      </c>
      <c r="E247" s="73" t="n">
        <f aca="false">SUM(E223:E246)</f>
        <v>0</v>
      </c>
      <c r="F247" s="74" t="n">
        <f aca="false">SUM(F223:F246)</f>
        <v>92</v>
      </c>
    </row>
    <row r="248" customFormat="false" ht="12" hidden="true" customHeight="true" outlineLevel="0" collapsed="false">
      <c r="B248" s="161"/>
      <c r="C248" s="161"/>
      <c r="D248" s="162"/>
      <c r="E248" s="162"/>
      <c r="F248" s="163"/>
    </row>
    <row r="249" customFormat="false" ht="12" hidden="true" customHeight="true" outlineLevel="0" collapsed="false">
      <c r="B249" s="161"/>
      <c r="C249" s="161"/>
      <c r="D249" s="162"/>
      <c r="E249" s="162"/>
      <c r="F249" s="163"/>
    </row>
    <row r="250" customFormat="false" ht="12" hidden="true" customHeight="true" outlineLevel="0" collapsed="false">
      <c r="B250" s="161"/>
      <c r="C250" s="161"/>
      <c r="D250" s="162"/>
      <c r="E250" s="162"/>
      <c r="F250" s="163"/>
      <c r="H250" s="164"/>
    </row>
    <row r="251" customFormat="false" ht="12" hidden="true" customHeight="true" outlineLevel="0" collapsed="false">
      <c r="B251" s="130" t="s">
        <v>452</v>
      </c>
      <c r="C251" s="140" t="s">
        <v>2</v>
      </c>
      <c r="D251" s="109" t="s">
        <v>3</v>
      </c>
      <c r="E251" s="109" t="s">
        <v>4</v>
      </c>
      <c r="F251" s="110" t="n">
        <f aca="false">+$F$3</f>
        <v>44440</v>
      </c>
    </row>
    <row r="252" customFormat="false" ht="12" hidden="true" customHeight="true" outlineLevel="0" collapsed="false">
      <c r="B252" s="136" t="s">
        <v>453</v>
      </c>
      <c r="C252" s="94" t="s">
        <v>454</v>
      </c>
      <c r="D252" s="21" t="n">
        <v>39</v>
      </c>
      <c r="E252" s="165" t="n">
        <v>0</v>
      </c>
      <c r="F252" s="126" t="n">
        <f aca="false">D252+E252</f>
        <v>39</v>
      </c>
    </row>
    <row r="253" customFormat="false" ht="12" hidden="true" customHeight="true" outlineLevel="0" collapsed="false">
      <c r="B253" s="136" t="s">
        <v>455</v>
      </c>
      <c r="C253" s="94" t="s">
        <v>456</v>
      </c>
      <c r="D253" s="21" t="n">
        <v>6</v>
      </c>
      <c r="E253" s="166" t="n">
        <v>0</v>
      </c>
      <c r="F253" s="126" t="n">
        <f aca="false">D253+E253</f>
        <v>6</v>
      </c>
    </row>
    <row r="254" customFormat="false" ht="12" hidden="true" customHeight="true" outlineLevel="0" collapsed="false">
      <c r="B254" s="136" t="s">
        <v>457</v>
      </c>
      <c r="C254" s="94" t="s">
        <v>458</v>
      </c>
      <c r="D254" s="21" t="n">
        <v>2</v>
      </c>
      <c r="E254" s="166" t="n">
        <v>0</v>
      </c>
      <c r="F254" s="126" t="n">
        <f aca="false">D254+E254</f>
        <v>2</v>
      </c>
    </row>
    <row r="255" customFormat="false" ht="12" hidden="true" customHeight="true" outlineLevel="0" collapsed="false">
      <c r="B255" s="136" t="s">
        <v>459</v>
      </c>
      <c r="C255" s="94" t="s">
        <v>460</v>
      </c>
      <c r="D255" s="21" t="n">
        <v>2</v>
      </c>
      <c r="E255" s="166" t="n">
        <v>0</v>
      </c>
      <c r="F255" s="126" t="n">
        <f aca="false">D255+E255</f>
        <v>2</v>
      </c>
    </row>
    <row r="256" customFormat="false" ht="12" hidden="true" customHeight="true" outlineLevel="0" collapsed="false">
      <c r="B256" s="136" t="s">
        <v>461</v>
      </c>
      <c r="C256" s="94" t="s">
        <v>462</v>
      </c>
      <c r="D256" s="21" t="n">
        <v>2</v>
      </c>
      <c r="E256" s="166" t="n">
        <v>0</v>
      </c>
      <c r="F256" s="126" t="n">
        <f aca="false">D256+E256</f>
        <v>2</v>
      </c>
    </row>
    <row r="257" customFormat="false" ht="12" hidden="true" customHeight="true" outlineLevel="0" collapsed="false">
      <c r="B257" s="136" t="s">
        <v>463</v>
      </c>
      <c r="C257" s="94" t="s">
        <v>464</v>
      </c>
      <c r="D257" s="99" t="n">
        <v>9</v>
      </c>
      <c r="E257" s="166" t="n">
        <v>0</v>
      </c>
      <c r="F257" s="126" t="n">
        <f aca="false">D257+E257</f>
        <v>9</v>
      </c>
    </row>
    <row r="258" customFormat="false" ht="12" hidden="true" customHeight="true" outlineLevel="0" collapsed="false">
      <c r="B258" s="136" t="s">
        <v>465</v>
      </c>
      <c r="C258" s="94" t="s">
        <v>466</v>
      </c>
      <c r="D258" s="21" t="n">
        <v>2</v>
      </c>
      <c r="E258" s="166" t="n">
        <v>0</v>
      </c>
      <c r="F258" s="126" t="n">
        <f aca="false">D258+E258</f>
        <v>2</v>
      </c>
    </row>
    <row r="259" customFormat="false" ht="12" hidden="true" customHeight="true" outlineLevel="0" collapsed="false">
      <c r="B259" s="136" t="s">
        <v>467</v>
      </c>
      <c r="C259" s="94" t="s">
        <v>468</v>
      </c>
      <c r="D259" s="21" t="n">
        <v>0</v>
      </c>
      <c r="E259" s="167" t="n">
        <v>0</v>
      </c>
      <c r="F259" s="126" t="n">
        <f aca="false">D259+E259</f>
        <v>0</v>
      </c>
    </row>
    <row r="260" customFormat="false" ht="12" hidden="true" customHeight="true" outlineLevel="0" collapsed="false">
      <c r="B260" s="168" t="s">
        <v>469</v>
      </c>
      <c r="C260" s="94" t="s">
        <v>470</v>
      </c>
      <c r="D260" s="21" t="n">
        <v>4</v>
      </c>
      <c r="E260" s="166" t="n">
        <v>0</v>
      </c>
      <c r="F260" s="126" t="n">
        <f aca="false">D260+E260</f>
        <v>4</v>
      </c>
    </row>
    <row r="261" customFormat="false" ht="12" hidden="true" customHeight="true" outlineLevel="0" collapsed="false">
      <c r="B261" s="136" t="s">
        <v>471</v>
      </c>
      <c r="C261" s="94" t="s">
        <v>472</v>
      </c>
      <c r="D261" s="21" t="n">
        <v>0</v>
      </c>
      <c r="E261" s="169" t="n">
        <v>0</v>
      </c>
      <c r="F261" s="126" t="n">
        <f aca="false">D261+E261</f>
        <v>0</v>
      </c>
    </row>
    <row r="262" customFormat="false" ht="12" hidden="true" customHeight="true" outlineLevel="0" collapsed="false">
      <c r="B262" s="136" t="s">
        <v>473</v>
      </c>
      <c r="C262" s="94" t="s">
        <v>474</v>
      </c>
      <c r="D262" s="21" t="n">
        <v>3</v>
      </c>
      <c r="E262" s="166" t="n">
        <v>0</v>
      </c>
      <c r="F262" s="126" t="n">
        <f aca="false">D262+E262</f>
        <v>3</v>
      </c>
    </row>
    <row r="263" customFormat="false" ht="12" hidden="true" customHeight="true" outlineLevel="0" collapsed="false">
      <c r="B263" s="136" t="s">
        <v>475</v>
      </c>
      <c r="C263" s="94" t="s">
        <v>476</v>
      </c>
      <c r="D263" s="99" t="n">
        <v>0</v>
      </c>
      <c r="E263" s="169" t="n">
        <v>0</v>
      </c>
      <c r="F263" s="126" t="n">
        <f aca="false">D263+E263</f>
        <v>0</v>
      </c>
    </row>
    <row r="264" customFormat="false" ht="12" hidden="true" customHeight="true" outlineLevel="0" collapsed="false">
      <c r="B264" s="170"/>
      <c r="C264" s="94" t="s">
        <v>477</v>
      </c>
      <c r="D264" s="99" t="n">
        <v>0</v>
      </c>
      <c r="E264" s="169"/>
      <c r="F264" s="126" t="n">
        <f aca="false">D264+E264</f>
        <v>0</v>
      </c>
    </row>
    <row r="265" customFormat="false" ht="12" hidden="true" customHeight="true" outlineLevel="0" collapsed="false">
      <c r="B265" s="136" t="s">
        <v>478</v>
      </c>
      <c r="C265" s="94" t="s">
        <v>479</v>
      </c>
      <c r="D265" s="21" t="n">
        <v>2</v>
      </c>
      <c r="E265" s="166" t="n">
        <v>0</v>
      </c>
      <c r="F265" s="126" t="n">
        <f aca="false">D265+E265</f>
        <v>2</v>
      </c>
    </row>
    <row r="266" customFormat="false" ht="12" hidden="true" customHeight="true" outlineLevel="0" collapsed="false">
      <c r="B266" s="171" t="s">
        <v>480</v>
      </c>
      <c r="C266" s="94" t="s">
        <v>481</v>
      </c>
      <c r="D266" s="21" t="n">
        <v>0</v>
      </c>
      <c r="E266" s="169"/>
      <c r="F266" s="126" t="n">
        <f aca="false">D266+E266</f>
        <v>0</v>
      </c>
    </row>
    <row r="267" customFormat="false" ht="12" hidden="true" customHeight="true" outlineLevel="0" collapsed="false">
      <c r="B267" s="136" t="s">
        <v>482</v>
      </c>
      <c r="C267" s="94" t="s">
        <v>483</v>
      </c>
      <c r="D267" s="21" t="n">
        <v>2</v>
      </c>
      <c r="E267" s="166" t="n">
        <v>0</v>
      </c>
      <c r="F267" s="126" t="n">
        <f aca="false">D267+E267</f>
        <v>2</v>
      </c>
    </row>
    <row r="268" customFormat="false" ht="12" hidden="true" customHeight="true" outlineLevel="0" collapsed="false">
      <c r="B268" s="81" t="s">
        <v>484</v>
      </c>
      <c r="C268" s="82"/>
      <c r="D268" s="84" t="n">
        <f aca="false">SUM(D252:D267)</f>
        <v>73</v>
      </c>
      <c r="E268" s="84" t="n">
        <f aca="false">SUM(E252:E267)</f>
        <v>0</v>
      </c>
      <c r="F268" s="85" t="n">
        <f aca="false">SUM(F252:F267)</f>
        <v>73</v>
      </c>
    </row>
    <row r="269" customFormat="false" ht="12" hidden="true" customHeight="true" outlineLevel="0" collapsed="false">
      <c r="F269" s="80"/>
    </row>
    <row r="270" customFormat="false" ht="12" hidden="true" customHeight="true" outlineLevel="0" collapsed="false">
      <c r="B270" s="139" t="s">
        <v>485</v>
      </c>
      <c r="C270" s="140" t="s">
        <v>2</v>
      </c>
      <c r="D270" s="109" t="s">
        <v>3</v>
      </c>
      <c r="E270" s="109" t="s">
        <v>4</v>
      </c>
      <c r="F270" s="110" t="n">
        <f aca="false">+$F$3</f>
        <v>44440</v>
      </c>
    </row>
    <row r="271" customFormat="false" ht="12" hidden="true" customHeight="true" outlineLevel="0" collapsed="false">
      <c r="B271" s="141" t="s">
        <v>486</v>
      </c>
      <c r="C271" s="127" t="s">
        <v>487</v>
      </c>
      <c r="D271" s="172" t="n">
        <v>6</v>
      </c>
      <c r="E271" s="143" t="n">
        <v>0</v>
      </c>
      <c r="F271" s="126" t="n">
        <f aca="false">D271+E271</f>
        <v>6</v>
      </c>
    </row>
    <row r="272" customFormat="false" ht="12" hidden="true" customHeight="true" outlineLevel="0" collapsed="false">
      <c r="B272" s="81" t="s">
        <v>488</v>
      </c>
      <c r="C272" s="82"/>
      <c r="D272" s="84"/>
      <c r="E272" s="84"/>
      <c r="F272" s="85" t="n">
        <f aca="false">SUM(F271)</f>
        <v>6</v>
      </c>
    </row>
    <row r="273" customFormat="false" ht="12" hidden="true" customHeight="true" outlineLevel="0" collapsed="false">
      <c r="F273" s="80"/>
    </row>
    <row r="274" customFormat="false" ht="12.75" hidden="true" customHeight="true" outlineLevel="0" collapsed="false">
      <c r="F274" s="80"/>
    </row>
    <row r="275" customFormat="false" ht="12" hidden="true" customHeight="true" outlineLevel="0" collapsed="false">
      <c r="B275" s="130" t="s">
        <v>489</v>
      </c>
      <c r="C275" s="140" t="s">
        <v>2</v>
      </c>
      <c r="D275" s="109" t="s">
        <v>3</v>
      </c>
      <c r="E275" s="109" t="s">
        <v>4</v>
      </c>
      <c r="F275" s="110" t="n">
        <f aca="false">+$F$3</f>
        <v>44440</v>
      </c>
    </row>
    <row r="276" customFormat="false" ht="15.75" hidden="true" customHeight="true" outlineLevel="0" collapsed="false">
      <c r="A276" s="0" t="n">
        <v>1</v>
      </c>
      <c r="B276" s="27" t="s">
        <v>490</v>
      </c>
      <c r="C276" s="94" t="s">
        <v>491</v>
      </c>
      <c r="D276" s="21" t="n">
        <v>0</v>
      </c>
      <c r="E276" s="173" t="n">
        <v>0</v>
      </c>
      <c r="F276" s="126" t="n">
        <f aca="false">D276+E276</f>
        <v>0</v>
      </c>
    </row>
    <row r="277" customFormat="false" ht="12" hidden="true" customHeight="true" outlineLevel="0" collapsed="false">
      <c r="A277" s="0" t="n">
        <v>2</v>
      </c>
      <c r="B277" s="136" t="s">
        <v>492</v>
      </c>
      <c r="C277" s="94" t="s">
        <v>493</v>
      </c>
      <c r="D277" s="58" t="n">
        <v>15</v>
      </c>
      <c r="E277" s="169"/>
      <c r="F277" s="126" t="n">
        <f aca="false">D277+E277</f>
        <v>15</v>
      </c>
    </row>
    <row r="278" customFormat="false" ht="12" hidden="true" customHeight="true" outlineLevel="0" collapsed="false">
      <c r="A278" s="0" t="n">
        <v>3</v>
      </c>
      <c r="B278" s="136" t="s">
        <v>494</v>
      </c>
      <c r="C278" s="94" t="s">
        <v>495</v>
      </c>
      <c r="D278" s="21" t="n">
        <v>6</v>
      </c>
      <c r="E278" s="167"/>
      <c r="F278" s="126" t="n">
        <f aca="false">D278+E278</f>
        <v>6</v>
      </c>
    </row>
    <row r="279" customFormat="false" ht="12" hidden="true" customHeight="true" outlineLevel="0" collapsed="false">
      <c r="A279" s="0" t="n">
        <v>4</v>
      </c>
      <c r="B279" s="136" t="s">
        <v>496</v>
      </c>
      <c r="C279" s="94" t="s">
        <v>497</v>
      </c>
      <c r="D279" s="21" t="n">
        <v>39</v>
      </c>
      <c r="E279" s="167"/>
      <c r="F279" s="126" t="n">
        <f aca="false">D279+E279</f>
        <v>39</v>
      </c>
    </row>
    <row r="280" customFormat="false" ht="12" hidden="true" customHeight="true" outlineLevel="0" collapsed="false">
      <c r="A280" s="0" t="n">
        <v>5</v>
      </c>
      <c r="B280" s="56" t="s">
        <v>498</v>
      </c>
      <c r="C280" s="94" t="s">
        <v>499</v>
      </c>
      <c r="D280" s="21" t="n">
        <v>15</v>
      </c>
      <c r="E280" s="167"/>
      <c r="F280" s="126" t="n">
        <f aca="false">D280+E280</f>
        <v>15</v>
      </c>
    </row>
    <row r="281" customFormat="false" ht="12" hidden="true" customHeight="true" outlineLevel="0" collapsed="false">
      <c r="A281" s="0" t="n">
        <v>6</v>
      </c>
      <c r="B281" s="31" t="s">
        <v>500</v>
      </c>
      <c r="C281" s="94" t="s">
        <v>501</v>
      </c>
      <c r="D281" s="21" t="n">
        <v>5</v>
      </c>
      <c r="E281" s="167"/>
      <c r="F281" s="126" t="n">
        <f aca="false">D281+E281</f>
        <v>5</v>
      </c>
    </row>
    <row r="282" customFormat="false" ht="12" hidden="true" customHeight="true" outlineLevel="0" collapsed="false">
      <c r="A282" s="0" t="n">
        <v>7</v>
      </c>
      <c r="B282" s="136" t="s">
        <v>502</v>
      </c>
      <c r="C282" s="94" t="s">
        <v>503</v>
      </c>
      <c r="D282" s="21" t="n">
        <v>9</v>
      </c>
      <c r="E282" s="167" t="n">
        <v>0</v>
      </c>
      <c r="F282" s="126" t="n">
        <f aca="false">D282+E282</f>
        <v>9</v>
      </c>
    </row>
    <row r="283" customFormat="false" ht="12" hidden="true" customHeight="true" outlineLevel="0" collapsed="false">
      <c r="A283" s="0" t="n">
        <v>8</v>
      </c>
      <c r="B283" s="136" t="s">
        <v>504</v>
      </c>
      <c r="C283" s="94" t="s">
        <v>505</v>
      </c>
      <c r="D283" s="21" t="n">
        <v>2</v>
      </c>
      <c r="E283" s="167"/>
      <c r="F283" s="126" t="n">
        <f aca="false">D283+E283</f>
        <v>2</v>
      </c>
    </row>
    <row r="284" customFormat="false" ht="12" hidden="true" customHeight="true" outlineLevel="0" collapsed="false">
      <c r="A284" s="0" t="n">
        <v>9</v>
      </c>
      <c r="B284" s="136" t="s">
        <v>506</v>
      </c>
      <c r="C284" s="94" t="s">
        <v>507</v>
      </c>
      <c r="D284" s="21" t="n">
        <v>2</v>
      </c>
      <c r="E284" s="167"/>
      <c r="F284" s="126" t="n">
        <f aca="false">D284+E284</f>
        <v>2</v>
      </c>
    </row>
    <row r="285" customFormat="false" ht="12" hidden="true" customHeight="true" outlineLevel="0" collapsed="false">
      <c r="A285" s="0" t="n">
        <v>10</v>
      </c>
      <c r="B285" s="136" t="s">
        <v>508</v>
      </c>
      <c r="C285" s="94" t="s">
        <v>509</v>
      </c>
      <c r="D285" s="21" t="n">
        <v>3</v>
      </c>
      <c r="E285" s="167"/>
      <c r="F285" s="126" t="n">
        <f aca="false">D285+E285</f>
        <v>3</v>
      </c>
    </row>
    <row r="286" customFormat="false" ht="12" hidden="true" customHeight="true" outlineLevel="0" collapsed="false">
      <c r="A286" s="0" t="n">
        <v>11</v>
      </c>
      <c r="B286" s="136" t="s">
        <v>510</v>
      </c>
      <c r="C286" s="94" t="s">
        <v>511</v>
      </c>
      <c r="D286" s="21" t="n">
        <v>26</v>
      </c>
      <c r="E286" s="167"/>
      <c r="F286" s="126" t="n">
        <f aca="false">D286+E286</f>
        <v>26</v>
      </c>
    </row>
    <row r="287" customFormat="false" ht="12" hidden="true" customHeight="true" outlineLevel="0" collapsed="false">
      <c r="A287" s="0" t="n">
        <v>12</v>
      </c>
      <c r="B287" s="136" t="s">
        <v>512</v>
      </c>
      <c r="C287" s="94" t="s">
        <v>513</v>
      </c>
      <c r="D287" s="21" t="n">
        <v>15</v>
      </c>
      <c r="E287" s="167" t="n">
        <v>0</v>
      </c>
      <c r="F287" s="126" t="n">
        <f aca="false">D287+E287</f>
        <v>15</v>
      </c>
    </row>
    <row r="288" customFormat="false" ht="12" hidden="true" customHeight="true" outlineLevel="0" collapsed="false">
      <c r="A288" s="0" t="n">
        <v>13</v>
      </c>
      <c r="B288" s="136" t="s">
        <v>514</v>
      </c>
      <c r="C288" s="94" t="s">
        <v>515</v>
      </c>
      <c r="D288" s="58" t="n">
        <v>15</v>
      </c>
      <c r="E288" s="174"/>
      <c r="F288" s="126" t="n">
        <f aca="false">D288+E288</f>
        <v>15</v>
      </c>
    </row>
    <row r="289" customFormat="false" ht="12" hidden="true" customHeight="true" outlineLevel="0" collapsed="false">
      <c r="A289" s="0" t="n">
        <v>14</v>
      </c>
      <c r="B289" s="175" t="s">
        <v>516</v>
      </c>
      <c r="C289" s="94" t="s">
        <v>517</v>
      </c>
      <c r="D289" s="21" t="n">
        <v>26</v>
      </c>
      <c r="E289" s="167" t="n">
        <v>0</v>
      </c>
      <c r="F289" s="126" t="n">
        <f aca="false">D289+E289</f>
        <v>26</v>
      </c>
    </row>
    <row r="290" customFormat="false" ht="12" hidden="true" customHeight="true" outlineLevel="0" collapsed="false">
      <c r="A290" s="0" t="n">
        <v>15</v>
      </c>
      <c r="B290" s="136" t="s">
        <v>518</v>
      </c>
      <c r="C290" s="94" t="s">
        <v>519</v>
      </c>
      <c r="D290" s="21" t="n">
        <v>0</v>
      </c>
      <c r="E290" s="169" t="n">
        <v>0</v>
      </c>
      <c r="F290" s="126" t="n">
        <f aca="false">D290+E290</f>
        <v>0</v>
      </c>
    </row>
    <row r="291" customFormat="false" ht="12" hidden="true" customHeight="true" outlineLevel="0" collapsed="false">
      <c r="A291" s="0" t="n">
        <v>16</v>
      </c>
      <c r="B291" s="136" t="s">
        <v>520</v>
      </c>
      <c r="C291" s="94" t="s">
        <v>521</v>
      </c>
      <c r="D291" s="21" t="n">
        <v>2</v>
      </c>
      <c r="E291" s="167" t="n">
        <v>0</v>
      </c>
      <c r="F291" s="126" t="n">
        <f aca="false">D291+E291</f>
        <v>2</v>
      </c>
    </row>
    <row r="292" customFormat="false" ht="12" hidden="true" customHeight="true" outlineLevel="0" collapsed="false">
      <c r="A292" s="0" t="n">
        <v>17</v>
      </c>
      <c r="B292" s="136" t="s">
        <v>522</v>
      </c>
      <c r="C292" s="94" t="s">
        <v>523</v>
      </c>
      <c r="D292" s="21" t="n">
        <v>2</v>
      </c>
      <c r="E292" s="167" t="n">
        <v>0</v>
      </c>
      <c r="F292" s="126" t="n">
        <f aca="false">D292+E292</f>
        <v>2</v>
      </c>
    </row>
    <row r="293" customFormat="false" ht="12" hidden="true" customHeight="true" outlineLevel="0" collapsed="false">
      <c r="A293" s="0" t="n">
        <v>18</v>
      </c>
      <c r="B293" s="27" t="s">
        <v>478</v>
      </c>
      <c r="C293" s="94" t="s">
        <v>524</v>
      </c>
      <c r="D293" s="21" t="n">
        <v>2</v>
      </c>
      <c r="E293" s="167" t="n">
        <v>0</v>
      </c>
      <c r="F293" s="126" t="n">
        <f aca="false">D293+E293</f>
        <v>2</v>
      </c>
    </row>
    <row r="294" customFormat="false" ht="12" hidden="true" customHeight="true" outlineLevel="0" collapsed="false">
      <c r="A294" s="0" t="n">
        <v>19</v>
      </c>
      <c r="B294" s="27" t="s">
        <v>525</v>
      </c>
      <c r="C294" s="94" t="s">
        <v>526</v>
      </c>
      <c r="D294" s="21" t="n">
        <v>39</v>
      </c>
      <c r="E294" s="167" t="n">
        <v>0</v>
      </c>
      <c r="F294" s="126" t="n">
        <f aca="false">D294+E294</f>
        <v>39</v>
      </c>
    </row>
    <row r="295" customFormat="false" ht="12" hidden="true" customHeight="true" outlineLevel="0" collapsed="false">
      <c r="A295" s="0" t="n">
        <v>20</v>
      </c>
      <c r="B295" s="27" t="s">
        <v>270</v>
      </c>
      <c r="C295" s="94" t="s">
        <v>527</v>
      </c>
      <c r="D295" s="21" t="n">
        <v>2</v>
      </c>
      <c r="E295" s="167"/>
      <c r="F295" s="126" t="n">
        <f aca="false">D295+E295</f>
        <v>2</v>
      </c>
    </row>
    <row r="296" customFormat="false" ht="12" hidden="true" customHeight="true" outlineLevel="0" collapsed="false">
      <c r="A296" s="0" t="n">
        <v>21</v>
      </c>
      <c r="B296" s="27" t="s">
        <v>528</v>
      </c>
      <c r="C296" s="98" t="s">
        <v>529</v>
      </c>
      <c r="D296" s="21" t="n">
        <v>6</v>
      </c>
      <c r="E296" s="167"/>
      <c r="F296" s="126" t="n">
        <f aca="false">D296+E296</f>
        <v>6</v>
      </c>
    </row>
    <row r="297" customFormat="false" ht="12" hidden="true" customHeight="true" outlineLevel="0" collapsed="false">
      <c r="A297" s="0" t="n">
        <v>22</v>
      </c>
      <c r="B297" s="31" t="s">
        <v>530</v>
      </c>
      <c r="C297" s="94" t="s">
        <v>531</v>
      </c>
      <c r="D297" s="21" t="n">
        <v>3</v>
      </c>
      <c r="E297" s="167" t="n">
        <v>0</v>
      </c>
      <c r="F297" s="126" t="n">
        <f aca="false">D297+E297</f>
        <v>3</v>
      </c>
    </row>
    <row r="298" customFormat="false" ht="12" hidden="true" customHeight="true" outlineLevel="0" collapsed="false">
      <c r="A298" s="0" t="n">
        <v>23</v>
      </c>
      <c r="B298" s="31" t="s">
        <v>532</v>
      </c>
      <c r="C298" s="98" t="s">
        <v>533</v>
      </c>
      <c r="D298" s="21" t="n">
        <v>9</v>
      </c>
      <c r="E298" s="167"/>
      <c r="F298" s="126" t="n">
        <f aca="false">D298+E298</f>
        <v>9</v>
      </c>
    </row>
    <row r="299" customFormat="false" ht="12" hidden="true" customHeight="true" outlineLevel="0" collapsed="false">
      <c r="A299" s="0" t="n">
        <v>24</v>
      </c>
      <c r="B299" s="31" t="s">
        <v>534</v>
      </c>
      <c r="C299" s="98" t="s">
        <v>535</v>
      </c>
      <c r="D299" s="21" t="n">
        <v>9</v>
      </c>
      <c r="E299" s="167"/>
      <c r="F299" s="126" t="n">
        <f aca="false">D299+E299</f>
        <v>9</v>
      </c>
    </row>
    <row r="300" customFormat="false" ht="12" hidden="true" customHeight="true" outlineLevel="0" collapsed="false">
      <c r="A300" s="0" t="s">
        <v>536</v>
      </c>
      <c r="B300" s="50" t="s">
        <v>537</v>
      </c>
      <c r="C300" s="112" t="s">
        <v>538</v>
      </c>
      <c r="D300" s="58" t="n">
        <v>5</v>
      </c>
      <c r="E300" s="174"/>
      <c r="F300" s="126" t="n">
        <f aca="false">D300+E300</f>
        <v>5</v>
      </c>
    </row>
    <row r="301" customFormat="false" ht="12" hidden="true" customHeight="true" outlineLevel="0" collapsed="false">
      <c r="B301" s="176"/>
      <c r="C301" s="94"/>
      <c r="D301" s="21" t="n">
        <v>0</v>
      </c>
      <c r="E301" s="169"/>
      <c r="F301" s="126" t="n">
        <f aca="false">D301+E301</f>
        <v>0</v>
      </c>
    </row>
    <row r="302" customFormat="false" ht="12" hidden="true" customHeight="true" outlineLevel="0" collapsed="false">
      <c r="B302" s="81" t="s">
        <v>539</v>
      </c>
      <c r="C302" s="82"/>
      <c r="D302" s="84" t="n">
        <f aca="false">SUM(D276:D301)</f>
        <v>257</v>
      </c>
      <c r="E302" s="84" t="n">
        <f aca="false">SUM(E276:E297)</f>
        <v>0</v>
      </c>
      <c r="F302" s="85" t="n">
        <f aca="false">SUM(F276:F301)</f>
        <v>257</v>
      </c>
    </row>
    <row r="303" customFormat="false" ht="12" hidden="true" customHeight="true" outlineLevel="0" collapsed="false">
      <c r="F303" s="80"/>
    </row>
    <row r="304" customFormat="false" ht="12" hidden="true" customHeight="true" outlineLevel="0" collapsed="false">
      <c r="B304" s="139" t="s">
        <v>540</v>
      </c>
      <c r="C304" s="140" t="s">
        <v>2</v>
      </c>
      <c r="D304" s="109" t="s">
        <v>3</v>
      </c>
      <c r="E304" s="109" t="s">
        <v>4</v>
      </c>
      <c r="F304" s="110" t="n">
        <f aca="false">+$F$3</f>
        <v>44440</v>
      </c>
    </row>
    <row r="305" customFormat="false" ht="12" hidden="true" customHeight="true" outlineLevel="0" collapsed="false">
      <c r="B305" s="177" t="s">
        <v>541</v>
      </c>
      <c r="C305" s="127" t="s">
        <v>542</v>
      </c>
      <c r="D305" s="128" t="n">
        <v>2</v>
      </c>
      <c r="E305" s="143"/>
      <c r="F305" s="178" t="n">
        <f aca="false">D305+E305</f>
        <v>2</v>
      </c>
    </row>
    <row r="306" customFormat="false" ht="12" hidden="true" customHeight="true" outlineLevel="0" collapsed="false">
      <c r="F306" s="80"/>
    </row>
    <row r="307" customFormat="false" ht="12" hidden="true" customHeight="true" outlineLevel="0" collapsed="false">
      <c r="F307" s="80"/>
    </row>
    <row r="308" customFormat="false" ht="12" hidden="true" customHeight="true" outlineLevel="0" collapsed="false">
      <c r="B308" s="144" t="s">
        <v>543</v>
      </c>
      <c r="C308" s="140" t="s">
        <v>2</v>
      </c>
      <c r="D308" s="109" t="s">
        <v>3</v>
      </c>
      <c r="E308" s="132" t="s">
        <v>4</v>
      </c>
      <c r="F308" s="110" t="n">
        <f aca="false">+$F$3</f>
        <v>44440</v>
      </c>
    </row>
    <row r="309" customFormat="false" ht="12" hidden="true" customHeight="true" outlineLevel="0" collapsed="false">
      <c r="B309" s="179" t="s">
        <v>544</v>
      </c>
      <c r="C309" s="77" t="s">
        <v>545</v>
      </c>
      <c r="D309" s="21" t="n">
        <v>0</v>
      </c>
      <c r="E309" s="173" t="n">
        <v>0</v>
      </c>
      <c r="F309" s="126" t="n">
        <f aca="false">D309+E309</f>
        <v>0</v>
      </c>
    </row>
    <row r="310" customFormat="false" ht="12" hidden="true" customHeight="true" outlineLevel="0" collapsed="false">
      <c r="B310" s="136" t="s">
        <v>546</v>
      </c>
      <c r="C310" s="94" t="s">
        <v>547</v>
      </c>
      <c r="D310" s="21" t="n">
        <v>2</v>
      </c>
      <c r="E310" s="166" t="n">
        <v>0</v>
      </c>
      <c r="F310" s="126" t="n">
        <f aca="false">D310+E310</f>
        <v>2</v>
      </c>
    </row>
    <row r="311" customFormat="false" ht="12" hidden="true" customHeight="true" outlineLevel="0" collapsed="false">
      <c r="B311" s="136" t="s">
        <v>548</v>
      </c>
      <c r="C311" s="94" t="s">
        <v>549</v>
      </c>
      <c r="D311" s="26" t="n">
        <v>16</v>
      </c>
      <c r="E311" s="169" t="n">
        <v>0</v>
      </c>
      <c r="F311" s="126" t="n">
        <f aca="false">D311+E311</f>
        <v>16</v>
      </c>
    </row>
    <row r="312" customFormat="false" ht="14.25" hidden="true" customHeight="true" outlineLevel="0" collapsed="false">
      <c r="B312" s="27" t="s">
        <v>550</v>
      </c>
      <c r="C312" s="94" t="s">
        <v>551</v>
      </c>
      <c r="D312" s="21" t="n">
        <v>2</v>
      </c>
      <c r="E312" s="166"/>
      <c r="F312" s="126" t="n">
        <f aca="false">D312+E312</f>
        <v>2</v>
      </c>
      <c r="I312" s="164"/>
    </row>
    <row r="313" customFormat="false" ht="12" hidden="true" customHeight="true" outlineLevel="0" collapsed="false">
      <c r="B313" s="27" t="s">
        <v>478</v>
      </c>
      <c r="C313" s="94"/>
      <c r="D313" s="99" t="n">
        <v>2</v>
      </c>
      <c r="E313" s="166" t="n">
        <v>0</v>
      </c>
      <c r="F313" s="126" t="n">
        <f aca="false">D313+E313</f>
        <v>2</v>
      </c>
    </row>
    <row r="314" customFormat="false" ht="12" hidden="true" customHeight="true" outlineLevel="0" collapsed="false">
      <c r="B314" s="136" t="s">
        <v>552</v>
      </c>
      <c r="C314" s="94" t="s">
        <v>553</v>
      </c>
      <c r="D314" s="26" t="n">
        <v>15</v>
      </c>
      <c r="E314" s="58" t="n">
        <v>0</v>
      </c>
      <c r="F314" s="126" t="n">
        <f aca="false">D314+E314</f>
        <v>15</v>
      </c>
    </row>
    <row r="315" customFormat="false" ht="12" hidden="true" customHeight="true" outlineLevel="0" collapsed="false">
      <c r="B315" s="136" t="s">
        <v>554</v>
      </c>
      <c r="C315" s="94" t="s">
        <v>555</v>
      </c>
      <c r="D315" s="21" t="n">
        <v>2</v>
      </c>
      <c r="E315" s="166" t="n">
        <v>0</v>
      </c>
      <c r="F315" s="126" t="n">
        <f aca="false">D315+E315</f>
        <v>2</v>
      </c>
    </row>
    <row r="316" customFormat="false" ht="12" hidden="true" customHeight="true" outlineLevel="0" collapsed="false">
      <c r="B316" s="136" t="s">
        <v>556</v>
      </c>
      <c r="C316" s="94" t="s">
        <v>557</v>
      </c>
      <c r="D316" s="21" t="n">
        <v>3</v>
      </c>
      <c r="E316" s="166" t="n">
        <v>0</v>
      </c>
      <c r="F316" s="126" t="n">
        <f aca="false">D316+E316</f>
        <v>3</v>
      </c>
    </row>
    <row r="317" customFormat="false" ht="12" hidden="true" customHeight="true" outlineLevel="0" collapsed="false">
      <c r="B317" s="180"/>
      <c r="C317" s="94" t="s">
        <v>558</v>
      </c>
      <c r="D317" s="21" t="n">
        <v>0</v>
      </c>
      <c r="E317" s="169" t="n">
        <v>0</v>
      </c>
      <c r="F317" s="126" t="n">
        <f aca="false">D317+E317</f>
        <v>0</v>
      </c>
    </row>
    <row r="318" customFormat="false" ht="12" hidden="true" customHeight="true" outlineLevel="0" collapsed="false">
      <c r="B318" s="81" t="s">
        <v>559</v>
      </c>
      <c r="C318" s="82"/>
      <c r="D318" s="84" t="n">
        <f aca="false">SUM(D309:D317)</f>
        <v>42</v>
      </c>
      <c r="E318" s="84" t="n">
        <f aca="false">SUM(E309:E317)</f>
        <v>0</v>
      </c>
      <c r="F318" s="85" t="n">
        <f aca="false">SUM(F309:F317)</f>
        <v>42</v>
      </c>
    </row>
    <row r="319" customFormat="false" ht="12" hidden="true" customHeight="true" outlineLevel="0" collapsed="false">
      <c r="F319" s="80"/>
    </row>
    <row r="320" customFormat="false" ht="12" hidden="true" customHeight="true" outlineLevel="0" collapsed="false">
      <c r="B320" s="139" t="s">
        <v>560</v>
      </c>
      <c r="C320" s="140" t="s">
        <v>2</v>
      </c>
      <c r="D320" s="109" t="s">
        <v>3</v>
      </c>
      <c r="E320" s="109" t="s">
        <v>4</v>
      </c>
      <c r="F320" s="110" t="n">
        <f aca="false">+$F$3</f>
        <v>44440</v>
      </c>
    </row>
    <row r="321" customFormat="false" ht="12" hidden="true" customHeight="true" outlineLevel="0" collapsed="false">
      <c r="B321" s="136" t="s">
        <v>561</v>
      </c>
      <c r="C321" s="181" t="s">
        <v>562</v>
      </c>
      <c r="D321" s="182" t="n">
        <v>0</v>
      </c>
      <c r="E321" s="182"/>
      <c r="F321" s="183"/>
    </row>
    <row r="322" customFormat="false" ht="12" hidden="true" customHeight="true" outlineLevel="0" collapsed="false">
      <c r="B322" s="184" t="s">
        <v>563</v>
      </c>
      <c r="C322" s="185" t="s">
        <v>564</v>
      </c>
      <c r="D322" s="21" t="n">
        <v>3</v>
      </c>
      <c r="E322" s="182"/>
      <c r="F322" s="126" t="n">
        <f aca="false">D322+E322</f>
        <v>3</v>
      </c>
    </row>
    <row r="323" customFormat="false" ht="12" hidden="true" customHeight="true" outlineLevel="0" collapsed="false">
      <c r="B323" s="141" t="s">
        <v>565</v>
      </c>
      <c r="C323" s="186" t="s">
        <v>566</v>
      </c>
      <c r="D323" s="128" t="n">
        <v>2</v>
      </c>
      <c r="E323" s="143"/>
      <c r="F323" s="178" t="n">
        <f aca="false">D323+E323</f>
        <v>2</v>
      </c>
    </row>
    <row r="324" customFormat="false" ht="12" hidden="true" customHeight="true" outlineLevel="0" collapsed="false">
      <c r="B324" s="187" t="s">
        <v>567</v>
      </c>
      <c r="C324" s="188"/>
      <c r="D324" s="189"/>
      <c r="E324" s="189"/>
      <c r="F324" s="190" t="n">
        <f aca="false">SUM(F321:F323)</f>
        <v>5</v>
      </c>
    </row>
    <row r="325" customFormat="false" ht="12" hidden="true" customHeight="true" outlineLevel="0" collapsed="false">
      <c r="F325" s="80"/>
    </row>
    <row r="326" customFormat="false" ht="12" hidden="true" customHeight="true" outlineLevel="0" collapsed="false">
      <c r="F326" s="80"/>
    </row>
    <row r="327" customFormat="false" ht="12" hidden="true" customHeight="true" outlineLevel="0" collapsed="false">
      <c r="B327" s="130" t="s">
        <v>568</v>
      </c>
      <c r="C327" s="140" t="s">
        <v>2</v>
      </c>
      <c r="D327" s="132" t="s">
        <v>3</v>
      </c>
      <c r="E327" s="132" t="s">
        <v>4</v>
      </c>
      <c r="F327" s="110" t="n">
        <f aca="false">+$F$3</f>
        <v>44440</v>
      </c>
    </row>
    <row r="328" customFormat="false" ht="12" hidden="true" customHeight="true" outlineLevel="0" collapsed="false">
      <c r="A328" s="0" t="n">
        <v>1</v>
      </c>
      <c r="B328" s="191" t="s">
        <v>569</v>
      </c>
      <c r="C328" s="94" t="s">
        <v>570</v>
      </c>
      <c r="D328" s="26" t="n">
        <v>15</v>
      </c>
      <c r="E328" s="192" t="n">
        <v>0</v>
      </c>
      <c r="F328" s="126" t="n">
        <f aca="false">D328+E328</f>
        <v>15</v>
      </c>
    </row>
    <row r="329" customFormat="false" ht="12" hidden="true" customHeight="true" outlineLevel="0" collapsed="false">
      <c r="A329" s="0" t="n">
        <v>2</v>
      </c>
      <c r="B329" s="136" t="s">
        <v>571</v>
      </c>
      <c r="C329" s="94" t="s">
        <v>572</v>
      </c>
      <c r="D329" s="21" t="n">
        <v>15</v>
      </c>
      <c r="E329" s="150" t="n">
        <v>0</v>
      </c>
      <c r="F329" s="126" t="n">
        <f aca="false">D329+E329</f>
        <v>15</v>
      </c>
    </row>
    <row r="330" customFormat="false" ht="12" hidden="true" customHeight="true" outlineLevel="0" collapsed="false">
      <c r="B330" s="27" t="s">
        <v>573</v>
      </c>
      <c r="C330" s="94" t="s">
        <v>574</v>
      </c>
      <c r="D330" s="21" t="n">
        <v>26</v>
      </c>
      <c r="E330" s="150" t="n">
        <v>0</v>
      </c>
      <c r="F330" s="126" t="n">
        <f aca="false">D330+E330</f>
        <v>26</v>
      </c>
    </row>
    <row r="331" customFormat="false" ht="12" hidden="true" customHeight="true" outlineLevel="0" collapsed="false">
      <c r="B331" s="27"/>
      <c r="C331" s="94"/>
      <c r="D331" s="21" t="n">
        <v>0</v>
      </c>
      <c r="E331" s="153"/>
      <c r="F331" s="126" t="n">
        <f aca="false">D331+E331</f>
        <v>0</v>
      </c>
    </row>
    <row r="332" customFormat="false" ht="12" hidden="true" customHeight="true" outlineLevel="0" collapsed="false">
      <c r="A332" s="0" t="n">
        <v>3</v>
      </c>
      <c r="B332" s="136" t="s">
        <v>575</v>
      </c>
      <c r="C332" s="94" t="s">
        <v>576</v>
      </c>
      <c r="D332" s="21" t="n">
        <v>26</v>
      </c>
      <c r="E332" s="150" t="n">
        <v>0</v>
      </c>
      <c r="F332" s="126" t="n">
        <f aca="false">D332+E332</f>
        <v>26</v>
      </c>
    </row>
    <row r="333" customFormat="false" ht="12" hidden="true" customHeight="true" outlineLevel="0" collapsed="false">
      <c r="A333" s="0" t="n">
        <v>4</v>
      </c>
      <c r="B333" s="136" t="s">
        <v>577</v>
      </c>
      <c r="C333" s="94" t="s">
        <v>578</v>
      </c>
      <c r="D333" s="153" t="n">
        <v>15</v>
      </c>
      <c r="E333" s="150" t="n">
        <v>0</v>
      </c>
      <c r="F333" s="126" t="n">
        <f aca="false">D333+E333</f>
        <v>15</v>
      </c>
    </row>
    <row r="334" customFormat="false" ht="12" hidden="true" customHeight="true" outlineLevel="0" collapsed="false">
      <c r="A334" s="0" t="n">
        <v>5</v>
      </c>
      <c r="B334" s="136" t="s">
        <v>579</v>
      </c>
      <c r="C334" s="94" t="s">
        <v>580</v>
      </c>
      <c r="D334" s="21" t="n">
        <v>6</v>
      </c>
      <c r="E334" s="150" t="n">
        <v>0</v>
      </c>
      <c r="F334" s="126" t="n">
        <f aca="false">D334+E334</f>
        <v>6</v>
      </c>
    </row>
    <row r="335" customFormat="false" ht="12" hidden="true" customHeight="true" outlineLevel="0" collapsed="false">
      <c r="A335" s="0" t="n">
        <v>6</v>
      </c>
      <c r="B335" s="136" t="s">
        <v>581</v>
      </c>
      <c r="C335" s="94" t="s">
        <v>582</v>
      </c>
      <c r="D335" s="21" t="n">
        <v>26</v>
      </c>
      <c r="E335" s="150"/>
      <c r="F335" s="126" t="n">
        <f aca="false">D335+E335</f>
        <v>26</v>
      </c>
    </row>
    <row r="336" customFormat="false" ht="12" hidden="true" customHeight="true" outlineLevel="0" collapsed="false">
      <c r="A336" s="0" t="n">
        <v>7</v>
      </c>
      <c r="B336" s="136" t="s">
        <v>583</v>
      </c>
      <c r="C336" s="94" t="s">
        <v>584</v>
      </c>
      <c r="D336" s="21" t="n">
        <v>6</v>
      </c>
      <c r="E336" s="150" t="n">
        <v>0</v>
      </c>
      <c r="F336" s="126" t="n">
        <f aca="false">D336+E336</f>
        <v>6</v>
      </c>
    </row>
    <row r="337" customFormat="false" ht="12" hidden="true" customHeight="true" outlineLevel="0" collapsed="false">
      <c r="B337" s="81" t="s">
        <v>585</v>
      </c>
      <c r="C337" s="82"/>
      <c r="D337" s="84" t="n">
        <f aca="false">SUM(D328:D336)</f>
        <v>135</v>
      </c>
      <c r="E337" s="84" t="n">
        <f aca="false">SUM(E328:E336)</f>
        <v>0</v>
      </c>
      <c r="F337" s="85" t="n">
        <f aca="false">SUM(F328:F336)</f>
        <v>135</v>
      </c>
    </row>
    <row r="338" customFormat="false" ht="12" hidden="true" customHeight="true" outlineLevel="0" collapsed="false">
      <c r="B338" s="161"/>
      <c r="C338" s="161"/>
      <c r="D338" s="162"/>
      <c r="E338" s="162"/>
      <c r="F338" s="163"/>
    </row>
    <row r="339" customFormat="false" ht="12" hidden="true" customHeight="true" outlineLevel="0" collapsed="false">
      <c r="B339" s="161"/>
      <c r="C339" s="161"/>
      <c r="D339" s="162"/>
      <c r="E339" s="162"/>
      <c r="F339" s="163"/>
    </row>
    <row r="340" customFormat="false" ht="12" hidden="true" customHeight="true" outlineLevel="0" collapsed="false">
      <c r="B340" s="139" t="s">
        <v>586</v>
      </c>
      <c r="C340" s="140" t="s">
        <v>2</v>
      </c>
      <c r="D340" s="109" t="s">
        <v>3</v>
      </c>
      <c r="E340" s="109" t="s">
        <v>4</v>
      </c>
      <c r="F340" s="110" t="n">
        <f aca="false">+$F$3</f>
        <v>44440</v>
      </c>
    </row>
    <row r="341" customFormat="false" ht="12" hidden="true" customHeight="true" outlineLevel="0" collapsed="false">
      <c r="B341" s="193" t="s">
        <v>587</v>
      </c>
      <c r="C341" s="1" t="s">
        <v>588</v>
      </c>
      <c r="D341" s="182" t="n">
        <v>2</v>
      </c>
      <c r="E341" s="167" t="n">
        <v>0</v>
      </c>
      <c r="F341" s="126" t="n">
        <f aca="false">D341+E341</f>
        <v>2</v>
      </c>
    </row>
    <row r="342" customFormat="false" ht="12" hidden="true" customHeight="true" outlineLevel="0" collapsed="false">
      <c r="B342" s="81" t="s">
        <v>567</v>
      </c>
      <c r="C342" s="82"/>
      <c r="D342" s="84"/>
      <c r="E342" s="84"/>
      <c r="F342" s="85" t="n">
        <f aca="false">SUM(F341)</f>
        <v>2</v>
      </c>
    </row>
    <row r="343" customFormat="false" ht="12" hidden="true" customHeight="true" outlineLevel="0" collapsed="false">
      <c r="B343" s="161"/>
      <c r="C343" s="161"/>
      <c r="D343" s="162"/>
      <c r="E343" s="162"/>
      <c r="F343" s="163"/>
    </row>
    <row r="344" customFormat="false" ht="12" hidden="true" customHeight="true" outlineLevel="0" collapsed="false">
      <c r="A344" s="0" t="n">
        <v>7</v>
      </c>
      <c r="F344" s="80"/>
    </row>
    <row r="345" customFormat="false" ht="12" hidden="true" customHeight="true" outlineLevel="0" collapsed="false">
      <c r="B345" s="144" t="s">
        <v>589</v>
      </c>
      <c r="C345" s="88" t="s">
        <v>2</v>
      </c>
      <c r="D345" s="89" t="s">
        <v>3</v>
      </c>
      <c r="E345" s="89" t="s">
        <v>4</v>
      </c>
      <c r="F345" s="7" t="n">
        <f aca="false">+$F$3</f>
        <v>44440</v>
      </c>
    </row>
    <row r="346" customFormat="false" ht="12" hidden="true" customHeight="true" outlineLevel="0" collapsed="false">
      <c r="B346" s="136" t="s">
        <v>590</v>
      </c>
      <c r="C346" s="151" t="s">
        <v>591</v>
      </c>
      <c r="D346" s="91" t="n">
        <v>15</v>
      </c>
      <c r="E346" s="194" t="n">
        <v>0</v>
      </c>
      <c r="F346" s="148" t="n">
        <f aca="false">D346+E346</f>
        <v>15</v>
      </c>
    </row>
    <row r="347" customFormat="false" ht="12" hidden="true" customHeight="true" outlineLevel="0" collapsed="false">
      <c r="B347" s="195" t="s">
        <v>592</v>
      </c>
      <c r="C347" s="151" t="s">
        <v>593</v>
      </c>
      <c r="D347" s="26" t="n">
        <v>20</v>
      </c>
      <c r="E347" s="169" t="n">
        <v>0</v>
      </c>
      <c r="F347" s="126" t="n">
        <f aca="false">D347+E347</f>
        <v>20</v>
      </c>
    </row>
    <row r="348" customFormat="false" ht="12" hidden="true" customHeight="true" outlineLevel="0" collapsed="false">
      <c r="B348" s="196" t="s">
        <v>594</v>
      </c>
      <c r="C348" s="151" t="s">
        <v>595</v>
      </c>
      <c r="D348" s="21" t="n">
        <v>20</v>
      </c>
      <c r="E348" s="166"/>
      <c r="F348" s="126" t="n">
        <f aca="false">D348+E348</f>
        <v>20</v>
      </c>
    </row>
    <row r="349" customFormat="false" ht="12" hidden="true" customHeight="true" outlineLevel="0" collapsed="false">
      <c r="A349" s="56" t="s">
        <v>596</v>
      </c>
      <c r="B349" s="196" t="s">
        <v>597</v>
      </c>
      <c r="C349" s="151" t="s">
        <v>598</v>
      </c>
      <c r="D349" s="21" t="n">
        <v>9</v>
      </c>
      <c r="E349" s="166"/>
      <c r="F349" s="126" t="n">
        <f aca="false">D349+E349</f>
        <v>9</v>
      </c>
    </row>
    <row r="350" customFormat="false" ht="12" hidden="true" customHeight="true" outlineLevel="0" collapsed="false">
      <c r="A350" s="0" t="s">
        <v>599</v>
      </c>
      <c r="B350" s="196" t="s">
        <v>600</v>
      </c>
      <c r="C350" s="151" t="s">
        <v>601</v>
      </c>
      <c r="D350" s="26" t="n">
        <v>4</v>
      </c>
      <c r="E350" s="169"/>
      <c r="F350" s="126" t="n">
        <f aca="false">D350+E350</f>
        <v>4</v>
      </c>
    </row>
    <row r="351" customFormat="false" ht="12" hidden="true" customHeight="true" outlineLevel="0" collapsed="false">
      <c r="A351" s="0" t="s">
        <v>602</v>
      </c>
      <c r="B351" s="196" t="s">
        <v>603</v>
      </c>
      <c r="C351" s="151" t="s">
        <v>604</v>
      </c>
      <c r="D351" s="21" t="n">
        <v>4</v>
      </c>
      <c r="E351" s="166"/>
      <c r="F351" s="126" t="n">
        <f aca="false">D351+E351</f>
        <v>4</v>
      </c>
    </row>
    <row r="352" customFormat="false" ht="12" hidden="true" customHeight="true" outlineLevel="0" collapsed="false">
      <c r="B352" s="196" t="s">
        <v>605</v>
      </c>
      <c r="C352" s="151" t="s">
        <v>606</v>
      </c>
      <c r="D352" s="21" t="n">
        <v>2</v>
      </c>
      <c r="E352" s="166"/>
      <c r="F352" s="126" t="n">
        <f aca="false">D352+E352</f>
        <v>2</v>
      </c>
    </row>
    <row r="353" customFormat="false" ht="12" hidden="true" customHeight="true" outlineLevel="0" collapsed="false">
      <c r="A353" s="0" t="s">
        <v>607</v>
      </c>
      <c r="B353" s="196" t="s">
        <v>608</v>
      </c>
      <c r="C353" s="151" t="s">
        <v>609</v>
      </c>
      <c r="D353" s="26" t="n">
        <v>15</v>
      </c>
      <c r="E353" s="169" t="n">
        <v>0</v>
      </c>
      <c r="F353" s="126" t="n">
        <f aca="false">D353+E353</f>
        <v>15</v>
      </c>
    </row>
    <row r="354" customFormat="false" ht="12" hidden="true" customHeight="true" outlineLevel="0" collapsed="false">
      <c r="A354" s="136" t="s">
        <v>610</v>
      </c>
      <c r="B354" s="136" t="s">
        <v>610</v>
      </c>
      <c r="C354" s="151" t="s">
        <v>611</v>
      </c>
      <c r="D354" s="21" t="n">
        <v>26</v>
      </c>
      <c r="E354" s="166" t="n">
        <v>0</v>
      </c>
      <c r="F354" s="126" t="n">
        <f aca="false">D354+E354</f>
        <v>26</v>
      </c>
    </row>
    <row r="355" customFormat="false" ht="12" hidden="true" customHeight="true" outlineLevel="0" collapsed="false">
      <c r="B355" s="136" t="s">
        <v>612</v>
      </c>
      <c r="C355" s="151" t="s">
        <v>613</v>
      </c>
      <c r="D355" s="21" t="n">
        <v>2</v>
      </c>
      <c r="E355" s="166"/>
      <c r="F355" s="126" t="n">
        <f aca="false">D355+E355</f>
        <v>2</v>
      </c>
    </row>
    <row r="356" customFormat="false" ht="12" hidden="true" customHeight="true" outlineLevel="0" collapsed="false">
      <c r="B356" s="136" t="s">
        <v>614</v>
      </c>
      <c r="C356" s="151" t="s">
        <v>615</v>
      </c>
      <c r="D356" s="21" t="n">
        <v>2</v>
      </c>
      <c r="E356" s="166"/>
      <c r="F356" s="126" t="n">
        <f aca="false">D356+E356</f>
        <v>2</v>
      </c>
    </row>
    <row r="357" customFormat="false" ht="12" hidden="true" customHeight="true" outlineLevel="0" collapsed="false">
      <c r="A357" s="56" t="s">
        <v>616</v>
      </c>
      <c r="B357" s="136" t="s">
        <v>617</v>
      </c>
      <c r="C357" s="151" t="s">
        <v>618</v>
      </c>
      <c r="D357" s="21" t="n">
        <v>9</v>
      </c>
      <c r="E357" s="166"/>
      <c r="F357" s="126" t="n">
        <f aca="false">D357+E357</f>
        <v>9</v>
      </c>
    </row>
    <row r="358" customFormat="false" ht="12" hidden="true" customHeight="true" outlineLevel="0" collapsed="false">
      <c r="B358" s="36" t="s">
        <v>619</v>
      </c>
      <c r="C358" s="151" t="s">
        <v>620</v>
      </c>
      <c r="D358" s="21" t="n">
        <v>9</v>
      </c>
      <c r="E358" s="166"/>
      <c r="F358" s="126" t="n">
        <f aca="false">D358+E358</f>
        <v>9</v>
      </c>
    </row>
    <row r="359" customFormat="false" ht="12" hidden="true" customHeight="true" outlineLevel="0" collapsed="false">
      <c r="B359" s="36" t="s">
        <v>621</v>
      </c>
      <c r="C359" s="151" t="s">
        <v>622</v>
      </c>
      <c r="D359" s="21" t="n">
        <v>2</v>
      </c>
      <c r="E359" s="166"/>
      <c r="F359" s="126" t="n">
        <f aca="false">D359+E359</f>
        <v>2</v>
      </c>
    </row>
    <row r="360" customFormat="false" ht="12" hidden="true" customHeight="true" outlineLevel="0" collapsed="false">
      <c r="B360" s="136" t="s">
        <v>623</v>
      </c>
      <c r="C360" s="151" t="s">
        <v>624</v>
      </c>
      <c r="D360" s="21" t="n">
        <v>2</v>
      </c>
      <c r="E360" s="166" t="n">
        <v>0</v>
      </c>
      <c r="F360" s="126" t="n">
        <f aca="false">D360+E360</f>
        <v>2</v>
      </c>
    </row>
    <row r="361" customFormat="false" ht="12" hidden="true" customHeight="true" outlineLevel="0" collapsed="false">
      <c r="B361" s="136" t="s">
        <v>625</v>
      </c>
      <c r="C361" s="151" t="s">
        <v>626</v>
      </c>
      <c r="D361" s="21" t="n">
        <v>39</v>
      </c>
      <c r="E361" s="166" t="n">
        <v>0</v>
      </c>
      <c r="F361" s="126" t="n">
        <f aca="false">D361+E361</f>
        <v>39</v>
      </c>
    </row>
    <row r="362" customFormat="false" ht="12" hidden="true" customHeight="true" outlineLevel="0" collapsed="false">
      <c r="B362" s="136" t="s">
        <v>627</v>
      </c>
      <c r="C362" s="151" t="s">
        <v>628</v>
      </c>
      <c r="D362" s="21" t="n">
        <v>20</v>
      </c>
      <c r="E362" s="166"/>
      <c r="F362" s="126" t="n">
        <f aca="false">D362+E362</f>
        <v>20</v>
      </c>
    </row>
    <row r="363" customFormat="false" ht="12" hidden="true" customHeight="true" outlineLevel="0" collapsed="false">
      <c r="B363" s="196" t="s">
        <v>629</v>
      </c>
      <c r="C363" s="151" t="s">
        <v>630</v>
      </c>
      <c r="D363" s="21" t="n">
        <v>6</v>
      </c>
      <c r="E363" s="166"/>
      <c r="F363" s="126" t="n">
        <f aca="false">D363+E363</f>
        <v>6</v>
      </c>
    </row>
    <row r="364" customFormat="false" ht="12" hidden="true" customHeight="true" outlineLevel="0" collapsed="false">
      <c r="B364" s="197" t="s">
        <v>631</v>
      </c>
      <c r="C364" s="151" t="s">
        <v>632</v>
      </c>
      <c r="D364" s="26" t="n">
        <v>20</v>
      </c>
      <c r="E364" s="169" t="n">
        <v>0</v>
      </c>
      <c r="F364" s="126" t="n">
        <f aca="false">D364+E364</f>
        <v>20</v>
      </c>
    </row>
    <row r="365" customFormat="false" ht="12" hidden="true" customHeight="true" outlineLevel="0" collapsed="false">
      <c r="B365" s="136" t="s">
        <v>633</v>
      </c>
      <c r="C365" s="151" t="s">
        <v>634</v>
      </c>
      <c r="D365" s="21" t="n">
        <v>15</v>
      </c>
      <c r="E365" s="166" t="n">
        <v>0</v>
      </c>
      <c r="F365" s="126" t="n">
        <f aca="false">D365+E365</f>
        <v>15</v>
      </c>
    </row>
    <row r="366" customFormat="false" ht="12" hidden="true" customHeight="true" outlineLevel="0" collapsed="false">
      <c r="B366" s="136" t="s">
        <v>635</v>
      </c>
      <c r="C366" s="151" t="s">
        <v>636</v>
      </c>
      <c r="D366" s="21" t="n">
        <v>15</v>
      </c>
      <c r="E366" s="166"/>
      <c r="F366" s="126" t="n">
        <f aca="false">D366+E366</f>
        <v>15</v>
      </c>
    </row>
    <row r="367" customFormat="false" ht="12" hidden="true" customHeight="true" outlineLevel="0" collapsed="false">
      <c r="B367" s="136" t="s">
        <v>637</v>
      </c>
      <c r="C367" s="151" t="s">
        <v>638</v>
      </c>
      <c r="D367" s="21" t="n">
        <v>2</v>
      </c>
      <c r="E367" s="166"/>
      <c r="F367" s="126" t="n">
        <f aca="false">D367+E367</f>
        <v>2</v>
      </c>
    </row>
    <row r="368" customFormat="false" ht="12" hidden="true" customHeight="true" outlineLevel="0" collapsed="false">
      <c r="B368" s="31" t="s">
        <v>639</v>
      </c>
      <c r="C368" s="198" t="s">
        <v>640</v>
      </c>
      <c r="D368" s="21" t="n">
        <v>15</v>
      </c>
      <c r="E368" s="166"/>
      <c r="F368" s="126" t="n">
        <f aca="false">D368+E368</f>
        <v>15</v>
      </c>
    </row>
    <row r="369" s="57" customFormat="true" ht="12" hidden="true" customHeight="true" outlineLevel="0" collapsed="false">
      <c r="B369" s="31" t="s">
        <v>641</v>
      </c>
      <c r="C369" s="199" t="s">
        <v>642</v>
      </c>
      <c r="D369" s="21" t="n">
        <v>15</v>
      </c>
      <c r="E369" s="166"/>
      <c r="F369" s="17" t="n">
        <f aca="false">D369+E369</f>
        <v>15</v>
      </c>
    </row>
    <row r="370" customFormat="false" ht="12" hidden="true" customHeight="true" outlineLevel="0" collapsed="false">
      <c r="B370" s="200" t="s">
        <v>643</v>
      </c>
      <c r="C370" s="201" t="s">
        <v>644</v>
      </c>
      <c r="D370" s="21" t="n">
        <v>0</v>
      </c>
      <c r="E370" s="169"/>
      <c r="F370" s="126" t="n">
        <f aca="false">D370+E370</f>
        <v>0</v>
      </c>
    </row>
    <row r="371" customFormat="false" ht="12" hidden="true" customHeight="true" outlineLevel="0" collapsed="false">
      <c r="B371" s="196" t="s">
        <v>645</v>
      </c>
      <c r="C371" s="198" t="s">
        <v>646</v>
      </c>
      <c r="D371" s="21" t="n">
        <v>6</v>
      </c>
      <c r="E371" s="166"/>
      <c r="F371" s="126" t="n">
        <f aca="false">D371+E371</f>
        <v>6</v>
      </c>
    </row>
    <row r="372" customFormat="false" ht="12" hidden="true" customHeight="true" outlineLevel="0" collapsed="false">
      <c r="B372" s="27" t="s">
        <v>478</v>
      </c>
      <c r="C372" s="151" t="s">
        <v>647</v>
      </c>
      <c r="D372" s="21" t="n">
        <v>11</v>
      </c>
      <c r="E372" s="166"/>
      <c r="F372" s="126" t="n">
        <f aca="false">D372+E372</f>
        <v>11</v>
      </c>
    </row>
    <row r="373" customFormat="false" ht="12" hidden="true" customHeight="true" outlineLevel="0" collapsed="false">
      <c r="B373" s="136" t="s">
        <v>648</v>
      </c>
      <c r="C373" s="149" t="s">
        <v>649</v>
      </c>
      <c r="D373" s="21" t="n">
        <v>2</v>
      </c>
      <c r="E373" s="166"/>
      <c r="F373" s="126" t="n">
        <f aca="false">D373+E373</f>
        <v>2</v>
      </c>
    </row>
    <row r="374" customFormat="false" ht="12" hidden="true" customHeight="true" outlineLevel="0" collapsed="false">
      <c r="B374" s="202" t="s">
        <v>650</v>
      </c>
      <c r="C374" s="151" t="s">
        <v>651</v>
      </c>
      <c r="D374" s="21" t="n">
        <v>5</v>
      </c>
      <c r="E374" s="166"/>
      <c r="F374" s="126" t="n">
        <f aca="false">D374+E374</f>
        <v>5</v>
      </c>
    </row>
    <row r="375" customFormat="false" ht="12" hidden="true" customHeight="true" outlineLevel="0" collapsed="false">
      <c r="B375" s="141"/>
      <c r="C375" s="203"/>
      <c r="D375" s="204"/>
      <c r="E375" s="205" t="n">
        <v>0</v>
      </c>
      <c r="F375" s="178" t="n">
        <f aca="false">D375+E375</f>
        <v>0</v>
      </c>
    </row>
    <row r="376" customFormat="false" ht="12" hidden="true" customHeight="true" outlineLevel="0" collapsed="false">
      <c r="B376" s="70" t="s">
        <v>652</v>
      </c>
      <c r="C376" s="71"/>
      <c r="D376" s="73" t="n">
        <f aca="false">SUM(D346:D375)</f>
        <v>312</v>
      </c>
      <c r="E376" s="73" t="n">
        <f aca="false">SUM(E346:E375)</f>
        <v>0</v>
      </c>
      <c r="F376" s="74" t="n">
        <f aca="false">SUM(F346:F375)</f>
        <v>312</v>
      </c>
    </row>
    <row r="377" customFormat="false" ht="12" hidden="true" customHeight="true" outlineLevel="0" collapsed="false">
      <c r="B377" s="161"/>
      <c r="C377" s="161"/>
      <c r="D377" s="162"/>
      <c r="E377" s="162"/>
      <c r="F377" s="163"/>
    </row>
    <row r="378" customFormat="false" ht="12" hidden="true" customHeight="true" outlineLevel="0" collapsed="false">
      <c r="B378" s="161"/>
      <c r="C378" s="161"/>
      <c r="D378" s="162"/>
      <c r="E378" s="162"/>
      <c r="F378" s="163"/>
    </row>
    <row r="379" customFormat="false" ht="12" hidden="true" customHeight="true" outlineLevel="0" collapsed="false">
      <c r="B379" s="139" t="s">
        <v>653</v>
      </c>
      <c r="C379" s="140" t="s">
        <v>2</v>
      </c>
      <c r="D379" s="109" t="s">
        <v>3</v>
      </c>
      <c r="E379" s="109" t="s">
        <v>4</v>
      </c>
      <c r="F379" s="110" t="n">
        <f aca="false">+$F$3</f>
        <v>44440</v>
      </c>
    </row>
    <row r="380" customFormat="false" ht="12" hidden="true" customHeight="true" outlineLevel="0" collapsed="false">
      <c r="B380" s="197" t="s">
        <v>654</v>
      </c>
      <c r="C380" s="206" t="s">
        <v>644</v>
      </c>
      <c r="D380" s="21" t="n">
        <v>2</v>
      </c>
      <c r="E380" s="114"/>
      <c r="F380" s="126" t="n">
        <f aca="false">D380+E380</f>
        <v>2</v>
      </c>
    </row>
    <row r="381" customFormat="false" ht="12" hidden="true" customHeight="true" outlineLevel="0" collapsed="false">
      <c r="B381" s="75" t="s">
        <v>655</v>
      </c>
      <c r="C381" s="207" t="s">
        <v>656</v>
      </c>
      <c r="D381" s="21" t="n">
        <v>6</v>
      </c>
      <c r="E381" s="169" t="n">
        <v>0</v>
      </c>
      <c r="F381" s="126" t="n">
        <f aca="false">D381+E381</f>
        <v>6</v>
      </c>
    </row>
    <row r="382" customFormat="false" ht="12" hidden="true" customHeight="true" outlineLevel="0" collapsed="false">
      <c r="B382" s="81" t="s">
        <v>567</v>
      </c>
      <c r="C382" s="82"/>
      <c r="D382" s="84"/>
      <c r="E382" s="84"/>
      <c r="F382" s="85" t="n">
        <f aca="false">SUM(F380:F381)</f>
        <v>8</v>
      </c>
    </row>
    <row r="383" customFormat="false" ht="12" hidden="true" customHeight="true" outlineLevel="0" collapsed="false">
      <c r="F383" s="80"/>
    </row>
    <row r="384" customFormat="false" ht="12" hidden="true" customHeight="true" outlineLevel="0" collapsed="false">
      <c r="F384" s="80"/>
    </row>
    <row r="385" customFormat="false" ht="12" hidden="true" customHeight="true" outlineLevel="0" collapsed="false">
      <c r="B385" s="208" t="s">
        <v>657</v>
      </c>
      <c r="C385" s="209" t="s">
        <v>2</v>
      </c>
      <c r="D385" s="89" t="s">
        <v>3</v>
      </c>
      <c r="E385" s="89" t="s">
        <v>4</v>
      </c>
      <c r="F385" s="7" t="n">
        <f aca="false">+$F$3</f>
        <v>44440</v>
      </c>
    </row>
    <row r="386" customFormat="false" ht="12" hidden="true" customHeight="true" outlineLevel="0" collapsed="false">
      <c r="B386" s="196" t="s">
        <v>658</v>
      </c>
      <c r="C386" s="210" t="s">
        <v>659</v>
      </c>
      <c r="D386" s="91" t="n">
        <v>2</v>
      </c>
      <c r="E386" s="194" t="n">
        <v>0</v>
      </c>
      <c r="F386" s="148" t="n">
        <f aca="false">D386+E386</f>
        <v>2</v>
      </c>
    </row>
    <row r="387" customFormat="false" ht="12" hidden="true" customHeight="true" outlineLevel="0" collapsed="false">
      <c r="B387" s="136" t="s">
        <v>660</v>
      </c>
      <c r="C387" s="151" t="s">
        <v>661</v>
      </c>
      <c r="D387" s="21" t="n">
        <v>16</v>
      </c>
      <c r="E387" s="166"/>
      <c r="F387" s="126" t="n">
        <f aca="false">D387+E387</f>
        <v>16</v>
      </c>
    </row>
    <row r="388" customFormat="false" ht="12" hidden="true" customHeight="true" outlineLevel="0" collapsed="false">
      <c r="B388" s="136" t="s">
        <v>662</v>
      </c>
      <c r="C388" s="151" t="s">
        <v>663</v>
      </c>
      <c r="D388" s="21" t="n">
        <v>27</v>
      </c>
      <c r="E388" s="166"/>
      <c r="F388" s="126" t="n">
        <f aca="false">D388+E388</f>
        <v>27</v>
      </c>
    </row>
    <row r="389" customFormat="false" ht="12" hidden="true" customHeight="true" outlineLevel="0" collapsed="false">
      <c r="B389" s="27" t="s">
        <v>664</v>
      </c>
      <c r="C389" s="151" t="s">
        <v>665</v>
      </c>
      <c r="D389" s="21" t="n">
        <v>2</v>
      </c>
      <c r="E389" s="166"/>
      <c r="F389" s="126" t="n">
        <f aca="false">D389+E389</f>
        <v>2</v>
      </c>
    </row>
    <row r="390" customFormat="false" ht="12" hidden="true" customHeight="true" outlineLevel="0" collapsed="false">
      <c r="B390" s="31" t="s">
        <v>666</v>
      </c>
      <c r="C390" s="151" t="s">
        <v>667</v>
      </c>
      <c r="D390" s="21" t="n">
        <v>21</v>
      </c>
      <c r="E390" s="166"/>
      <c r="F390" s="126" t="n">
        <f aca="false">D390+E390</f>
        <v>21</v>
      </c>
    </row>
    <row r="391" customFormat="false" ht="12" hidden="true" customHeight="true" outlineLevel="0" collapsed="false">
      <c r="A391" s="1" t="s">
        <v>668</v>
      </c>
      <c r="B391" s="211" t="s">
        <v>669</v>
      </c>
      <c r="C391" s="151" t="s">
        <v>670</v>
      </c>
      <c r="D391" s="21" t="n">
        <v>10</v>
      </c>
      <c r="E391" s="166"/>
      <c r="F391" s="126" t="n">
        <f aca="false">D391+E391</f>
        <v>10</v>
      </c>
    </row>
    <row r="392" customFormat="false" ht="12" hidden="true" customHeight="true" outlineLevel="0" collapsed="false">
      <c r="B392" s="212" t="s">
        <v>671</v>
      </c>
      <c r="C392" s="157" t="s">
        <v>672</v>
      </c>
      <c r="D392" s="21" t="n">
        <v>6</v>
      </c>
      <c r="E392" s="166"/>
      <c r="F392" s="126" t="n">
        <f aca="false">D392+E392</f>
        <v>6</v>
      </c>
    </row>
    <row r="393" customFormat="false" ht="12" hidden="true" customHeight="true" outlineLevel="0" collapsed="false">
      <c r="B393" s="81" t="s">
        <v>673</v>
      </c>
      <c r="C393" s="82"/>
      <c r="D393" s="84" t="n">
        <f aca="false">SUM(D386:D392)</f>
        <v>84</v>
      </c>
      <c r="E393" s="84"/>
      <c r="F393" s="85" t="n">
        <f aca="false">SUM(F386:F392)</f>
        <v>84</v>
      </c>
    </row>
    <row r="394" customFormat="false" ht="12" hidden="true" customHeight="true" outlineLevel="0" collapsed="false">
      <c r="B394" s="27"/>
      <c r="C394" s="137"/>
      <c r="D394" s="138"/>
      <c r="E394" s="138"/>
      <c r="F394" s="95"/>
    </row>
    <row r="395" customFormat="false" ht="12" hidden="true" customHeight="true" outlineLevel="0" collapsed="false">
      <c r="B395" s="139" t="s">
        <v>674</v>
      </c>
      <c r="C395" s="140" t="s">
        <v>2</v>
      </c>
      <c r="D395" s="109" t="s">
        <v>3</v>
      </c>
      <c r="E395" s="109" t="s">
        <v>4</v>
      </c>
      <c r="F395" s="110" t="n">
        <f aca="false">+$F$3</f>
        <v>44440</v>
      </c>
    </row>
    <row r="396" customFormat="false" ht="12" hidden="true" customHeight="true" outlineLevel="0" collapsed="false">
      <c r="B396" s="75" t="s">
        <v>675</v>
      </c>
      <c r="C396" s="201" t="s">
        <v>676</v>
      </c>
      <c r="D396" s="58" t="n">
        <v>3</v>
      </c>
      <c r="E396" s="114"/>
      <c r="F396" s="126" t="n">
        <f aca="false">D396+E396</f>
        <v>3</v>
      </c>
    </row>
    <row r="397" customFormat="false" ht="12" hidden="true" customHeight="true" outlineLevel="0" collapsed="false">
      <c r="B397" s="196"/>
      <c r="C397" s="213"/>
      <c r="D397" s="21"/>
      <c r="E397" s="214" t="n">
        <v>0</v>
      </c>
      <c r="F397" s="126" t="n">
        <f aca="false">D397+E397</f>
        <v>0</v>
      </c>
    </row>
    <row r="398" customFormat="false" ht="12" hidden="true" customHeight="true" outlineLevel="0" collapsed="false">
      <c r="B398" s="81" t="s">
        <v>567</v>
      </c>
      <c r="C398" s="82"/>
      <c r="D398" s="84"/>
      <c r="E398" s="84"/>
      <c r="F398" s="85" t="n">
        <f aca="false">SUM(F396:F397)</f>
        <v>3</v>
      </c>
    </row>
    <row r="399" customFormat="false" ht="12" hidden="true" customHeight="true" outlineLevel="0" collapsed="false">
      <c r="B399" s="215"/>
      <c r="C399" s="215"/>
      <c r="D399" s="216"/>
      <c r="E399" s="216"/>
      <c r="F399" s="217"/>
    </row>
    <row r="400" customFormat="false" ht="12" hidden="true" customHeight="true" outlineLevel="0" collapsed="false">
      <c r="B400" s="215"/>
      <c r="C400" s="215"/>
      <c r="D400" s="216"/>
      <c r="E400" s="216"/>
      <c r="F400" s="217"/>
    </row>
    <row r="401" customFormat="false" ht="12" hidden="true" customHeight="true" outlineLevel="0" collapsed="false">
      <c r="F401" s="80"/>
    </row>
    <row r="402" customFormat="false" ht="12" hidden="true" customHeight="true" outlineLevel="0" collapsed="false">
      <c r="B402" s="130" t="s">
        <v>677</v>
      </c>
      <c r="C402" s="140" t="s">
        <v>2</v>
      </c>
      <c r="D402" s="109" t="s">
        <v>3</v>
      </c>
      <c r="E402" s="109" t="s">
        <v>4</v>
      </c>
      <c r="F402" s="110" t="n">
        <f aca="false">+$F$3</f>
        <v>44440</v>
      </c>
    </row>
    <row r="403" customFormat="false" ht="12" hidden="true" customHeight="true" outlineLevel="0" collapsed="false">
      <c r="B403" s="136" t="s">
        <v>425</v>
      </c>
      <c r="C403" s="151" t="s">
        <v>678</v>
      </c>
      <c r="D403" s="16" t="n">
        <v>2</v>
      </c>
      <c r="E403" s="165" t="n">
        <v>0</v>
      </c>
      <c r="F403" s="95" t="n">
        <f aca="false">D403+E403</f>
        <v>2</v>
      </c>
    </row>
    <row r="404" customFormat="false" ht="12" hidden="true" customHeight="true" outlineLevel="0" collapsed="false">
      <c r="B404" s="136" t="s">
        <v>679</v>
      </c>
      <c r="C404" s="151" t="s">
        <v>680</v>
      </c>
      <c r="D404" s="16" t="n">
        <v>15</v>
      </c>
      <c r="E404" s="166" t="n">
        <v>0</v>
      </c>
      <c r="F404" s="95" t="n">
        <f aca="false">D404+E404</f>
        <v>15</v>
      </c>
    </row>
    <row r="405" customFormat="false" ht="12" hidden="true" customHeight="true" outlineLevel="0" collapsed="false">
      <c r="B405" s="136" t="s">
        <v>681</v>
      </c>
      <c r="C405" s="151" t="s">
        <v>682</v>
      </c>
      <c r="D405" s="16" t="n">
        <v>9</v>
      </c>
      <c r="E405" s="166" t="n">
        <v>0</v>
      </c>
      <c r="F405" s="95" t="n">
        <f aca="false">D405+E405</f>
        <v>9</v>
      </c>
    </row>
    <row r="406" customFormat="false" ht="12" hidden="true" customHeight="true" outlineLevel="0" collapsed="false">
      <c r="B406" s="136" t="s">
        <v>683</v>
      </c>
      <c r="C406" s="151" t="s">
        <v>684</v>
      </c>
      <c r="D406" s="16" t="n">
        <v>9</v>
      </c>
      <c r="E406" s="166"/>
      <c r="F406" s="95" t="n">
        <f aca="false">D406+E406</f>
        <v>9</v>
      </c>
    </row>
    <row r="407" customFormat="false" ht="12" hidden="true" customHeight="true" outlineLevel="0" collapsed="false">
      <c r="B407" s="136" t="s">
        <v>685</v>
      </c>
      <c r="C407" s="151" t="s">
        <v>686</v>
      </c>
      <c r="D407" s="16" t="n">
        <v>9</v>
      </c>
      <c r="E407" s="166" t="n">
        <v>0</v>
      </c>
      <c r="F407" s="95" t="n">
        <f aca="false">D407+E407</f>
        <v>9</v>
      </c>
    </row>
    <row r="408" customFormat="false" ht="12" hidden="true" customHeight="true" outlineLevel="0" collapsed="false">
      <c r="B408" s="136" t="s">
        <v>687</v>
      </c>
      <c r="C408" s="151" t="s">
        <v>688</v>
      </c>
      <c r="D408" s="16" t="n">
        <v>9</v>
      </c>
      <c r="E408" s="166"/>
      <c r="F408" s="95" t="n">
        <f aca="false">D408+E408</f>
        <v>9</v>
      </c>
    </row>
    <row r="409" customFormat="false" ht="12" hidden="true" customHeight="true" outlineLevel="0" collapsed="false">
      <c r="B409" s="136" t="s">
        <v>689</v>
      </c>
      <c r="C409" s="151" t="s">
        <v>690</v>
      </c>
      <c r="D409" s="16" t="n">
        <v>2</v>
      </c>
      <c r="E409" s="166"/>
      <c r="F409" s="95" t="n">
        <f aca="false">D409+E409</f>
        <v>2</v>
      </c>
    </row>
    <row r="410" customFormat="false" ht="12" hidden="true" customHeight="true" outlineLevel="0" collapsed="false">
      <c r="B410" s="136" t="s">
        <v>691</v>
      </c>
      <c r="C410" s="151" t="s">
        <v>692</v>
      </c>
      <c r="D410" s="16" t="n">
        <v>9</v>
      </c>
      <c r="E410" s="166" t="n">
        <v>0</v>
      </c>
      <c r="F410" s="95" t="n">
        <f aca="false">D410+E410</f>
        <v>9</v>
      </c>
    </row>
    <row r="411" customFormat="false" ht="12" hidden="true" customHeight="true" outlineLevel="0" collapsed="false">
      <c r="B411" s="136" t="s">
        <v>693</v>
      </c>
      <c r="C411" s="151" t="s">
        <v>694</v>
      </c>
      <c r="D411" s="218" t="n">
        <v>15</v>
      </c>
      <c r="E411" s="167" t="n">
        <v>0</v>
      </c>
      <c r="F411" s="95" t="n">
        <f aca="false">D411+E411</f>
        <v>15</v>
      </c>
    </row>
    <row r="412" customFormat="false" ht="12" hidden="true" customHeight="true" outlineLevel="0" collapsed="false">
      <c r="B412" s="136" t="s">
        <v>695</v>
      </c>
      <c r="C412" s="151" t="s">
        <v>696</v>
      </c>
      <c r="D412" s="218" t="n">
        <v>9</v>
      </c>
      <c r="E412" s="167"/>
      <c r="F412" s="95" t="n">
        <f aca="false">D412+E412</f>
        <v>9</v>
      </c>
    </row>
    <row r="413" customFormat="false" ht="12" hidden="true" customHeight="true" outlineLevel="0" collapsed="false">
      <c r="B413" s="136" t="s">
        <v>697</v>
      </c>
      <c r="C413" s="151" t="s">
        <v>698</v>
      </c>
      <c r="D413" s="16" t="n">
        <v>0</v>
      </c>
      <c r="E413" s="166" t="n">
        <v>0</v>
      </c>
      <c r="F413" s="95" t="n">
        <f aca="false">D413+E413</f>
        <v>0</v>
      </c>
    </row>
    <row r="414" customFormat="false" ht="12" hidden="true" customHeight="true" outlineLevel="0" collapsed="false">
      <c r="B414" s="136" t="s">
        <v>699</v>
      </c>
      <c r="C414" s="151" t="s">
        <v>700</v>
      </c>
      <c r="D414" s="16" t="n">
        <v>9</v>
      </c>
      <c r="E414" s="166"/>
      <c r="F414" s="95" t="n">
        <f aca="false">D414+E414</f>
        <v>9</v>
      </c>
    </row>
    <row r="415" customFormat="false" ht="12" hidden="true" customHeight="true" outlineLevel="0" collapsed="false">
      <c r="B415" s="136" t="s">
        <v>662</v>
      </c>
      <c r="C415" s="151" t="s">
        <v>701</v>
      </c>
      <c r="D415" s="16" t="n">
        <v>2</v>
      </c>
      <c r="E415" s="166" t="n">
        <v>0</v>
      </c>
      <c r="F415" s="95" t="n">
        <f aca="false">D415+E415</f>
        <v>2</v>
      </c>
    </row>
    <row r="416" customFormat="false" ht="12" hidden="true" customHeight="true" outlineLevel="0" collapsed="false">
      <c r="B416" s="136" t="s">
        <v>702</v>
      </c>
      <c r="C416" s="151" t="s">
        <v>703</v>
      </c>
      <c r="D416" s="16" t="n">
        <v>15</v>
      </c>
      <c r="E416" s="166" t="n">
        <v>0</v>
      </c>
      <c r="F416" s="95" t="n">
        <f aca="false">D416+E416</f>
        <v>15</v>
      </c>
    </row>
    <row r="417" customFormat="false" ht="12" hidden="true" customHeight="true" outlineLevel="0" collapsed="false">
      <c r="B417" s="136" t="s">
        <v>704</v>
      </c>
      <c r="C417" s="151" t="s">
        <v>705</v>
      </c>
      <c r="D417" s="16" t="n">
        <v>9</v>
      </c>
      <c r="E417" s="166" t="n">
        <v>0</v>
      </c>
      <c r="F417" s="95" t="n">
        <f aca="false">D417+E417</f>
        <v>9</v>
      </c>
    </row>
    <row r="418" customFormat="false" ht="12" hidden="true" customHeight="true" outlineLevel="0" collapsed="false">
      <c r="B418" s="136" t="s">
        <v>706</v>
      </c>
      <c r="C418" s="151" t="s">
        <v>707</v>
      </c>
      <c r="D418" s="16" t="n">
        <v>15</v>
      </c>
      <c r="E418" s="166"/>
      <c r="F418" s="95" t="n">
        <f aca="false">D418+E418</f>
        <v>15</v>
      </c>
    </row>
    <row r="419" customFormat="false" ht="12" hidden="true" customHeight="true" outlineLevel="0" collapsed="false">
      <c r="B419" s="136" t="s">
        <v>708</v>
      </c>
      <c r="C419" s="151" t="s">
        <v>709</v>
      </c>
      <c r="D419" s="16" t="n">
        <v>2</v>
      </c>
      <c r="E419" s="166"/>
      <c r="F419" s="95" t="n">
        <f aca="false">D419+E419</f>
        <v>2</v>
      </c>
    </row>
    <row r="420" customFormat="false" ht="12" hidden="true" customHeight="true" outlineLevel="0" collapsed="false">
      <c r="B420" s="136" t="s">
        <v>710</v>
      </c>
      <c r="C420" s="151" t="s">
        <v>711</v>
      </c>
      <c r="D420" s="16" t="n">
        <v>2</v>
      </c>
      <c r="E420" s="166"/>
      <c r="F420" s="95" t="n">
        <f aca="false">D420+E420</f>
        <v>2</v>
      </c>
    </row>
    <row r="421" customFormat="false" ht="12" hidden="true" customHeight="true" outlineLevel="0" collapsed="false">
      <c r="B421" s="136" t="s">
        <v>712</v>
      </c>
      <c r="C421" s="151" t="s">
        <v>713</v>
      </c>
      <c r="D421" s="218" t="n">
        <v>9</v>
      </c>
      <c r="E421" s="167" t="n">
        <v>0</v>
      </c>
      <c r="F421" s="95" t="n">
        <f aca="false">D421+E421</f>
        <v>9</v>
      </c>
    </row>
    <row r="422" customFormat="false" ht="12" hidden="true" customHeight="true" outlineLevel="0" collapsed="false">
      <c r="B422" s="136" t="s">
        <v>714</v>
      </c>
      <c r="C422" s="151" t="s">
        <v>715</v>
      </c>
      <c r="D422" s="16" t="n">
        <v>9</v>
      </c>
      <c r="E422" s="166"/>
      <c r="F422" s="95" t="n">
        <f aca="false">D422+E422</f>
        <v>9</v>
      </c>
    </row>
    <row r="423" customFormat="false" ht="12" hidden="true" customHeight="true" outlineLevel="0" collapsed="false">
      <c r="B423" s="136"/>
      <c r="C423" s="151"/>
      <c r="D423" s="16"/>
      <c r="E423" s="219"/>
      <c r="F423" s="220"/>
    </row>
    <row r="424" customFormat="false" ht="12" hidden="true" customHeight="true" outlineLevel="0" collapsed="false">
      <c r="B424" s="81" t="s">
        <v>716</v>
      </c>
      <c r="C424" s="82"/>
      <c r="D424" s="84" t="n">
        <f aca="false">SUM(D403:D423)</f>
        <v>160</v>
      </c>
      <c r="E424" s="84" t="n">
        <f aca="false">SUM(E403:E423)</f>
        <v>0</v>
      </c>
      <c r="F424" s="85" t="n">
        <f aca="false">SUM(F403:F423)</f>
        <v>160</v>
      </c>
    </row>
    <row r="425" customFormat="false" ht="12" hidden="true" customHeight="true" outlineLevel="0" collapsed="false">
      <c r="B425" s="161"/>
      <c r="C425" s="161"/>
      <c r="D425" s="162"/>
      <c r="E425" s="162"/>
      <c r="F425" s="163"/>
    </row>
    <row r="426" customFormat="false" ht="12" hidden="true" customHeight="true" outlineLevel="0" collapsed="false">
      <c r="F426" s="80"/>
    </row>
    <row r="427" customFormat="false" ht="12" hidden="true" customHeight="true" outlineLevel="0" collapsed="false">
      <c r="B427" s="139" t="s">
        <v>717</v>
      </c>
      <c r="C427" s="140" t="s">
        <v>2</v>
      </c>
      <c r="D427" s="109" t="s">
        <v>3</v>
      </c>
      <c r="E427" s="109" t="s">
        <v>4</v>
      </c>
      <c r="F427" s="110" t="n">
        <f aca="false">+$F$3</f>
        <v>44440</v>
      </c>
    </row>
    <row r="428" customFormat="false" ht="12" hidden="true" customHeight="true" outlineLevel="0" collapsed="false">
      <c r="B428" s="35" t="s">
        <v>718</v>
      </c>
      <c r="C428" s="221" t="s">
        <v>719</v>
      </c>
      <c r="D428" s="222" t="n">
        <v>9</v>
      </c>
      <c r="E428" s="222"/>
      <c r="F428" s="126" t="n">
        <f aca="false">D428+E428</f>
        <v>9</v>
      </c>
    </row>
    <row r="429" customFormat="false" ht="12" hidden="true" customHeight="true" outlineLevel="0" collapsed="false">
      <c r="B429" s="27" t="s">
        <v>720</v>
      </c>
      <c r="C429" s="221" t="s">
        <v>721</v>
      </c>
      <c r="D429" s="222" t="n">
        <v>9</v>
      </c>
      <c r="E429" s="222"/>
      <c r="F429" s="126" t="n">
        <f aca="false">D429+E429</f>
        <v>9</v>
      </c>
    </row>
    <row r="430" customFormat="false" ht="12" hidden="true" customHeight="true" outlineLevel="0" collapsed="false">
      <c r="B430" s="81" t="s">
        <v>567</v>
      </c>
      <c r="C430" s="82"/>
      <c r="D430" s="84"/>
      <c r="E430" s="84"/>
      <c r="F430" s="85" t="n">
        <f aca="false">SUM(F428:F429)</f>
        <v>18</v>
      </c>
    </row>
    <row r="431" customFormat="false" ht="12" hidden="true" customHeight="true" outlineLevel="0" collapsed="false">
      <c r="D431" s="80"/>
      <c r="E431" s="80"/>
      <c r="F431" s="223"/>
    </row>
    <row r="432" customFormat="false" ht="12" hidden="true" customHeight="true" outlineLevel="0" collapsed="false">
      <c r="D432" s="80"/>
      <c r="E432" s="80"/>
      <c r="F432" s="223"/>
    </row>
    <row r="433" customFormat="false" ht="12" hidden="true" customHeight="true" outlineLevel="0" collapsed="false">
      <c r="B433" s="130" t="s">
        <v>722</v>
      </c>
      <c r="C433" s="131" t="s">
        <v>2</v>
      </c>
      <c r="D433" s="109" t="s">
        <v>3</v>
      </c>
      <c r="E433" s="89" t="s">
        <v>4</v>
      </c>
      <c r="F433" s="110" t="n">
        <f aca="false">+$F$3</f>
        <v>44440</v>
      </c>
    </row>
    <row r="434" customFormat="false" ht="12" hidden="true" customHeight="true" outlineLevel="0" collapsed="false">
      <c r="B434" s="168" t="s">
        <v>723</v>
      </c>
      <c r="C434" s="181" t="s">
        <v>724</v>
      </c>
      <c r="D434" s="16" t="n">
        <v>15</v>
      </c>
      <c r="E434" s="224" t="n">
        <v>0</v>
      </c>
      <c r="F434" s="22" t="n">
        <f aca="false">D434+E434</f>
        <v>15</v>
      </c>
      <c r="H434" s="57"/>
    </row>
    <row r="435" customFormat="false" ht="12" hidden="true" customHeight="true" outlineLevel="0" collapsed="false">
      <c r="A435" s="56" t="s">
        <v>725</v>
      </c>
      <c r="B435" s="27" t="s">
        <v>726</v>
      </c>
      <c r="C435" s="181" t="s">
        <v>727</v>
      </c>
      <c r="D435" s="21" t="n">
        <v>2</v>
      </c>
      <c r="E435" s="166"/>
      <c r="F435" s="17" t="n">
        <f aca="false">D435+E435</f>
        <v>2</v>
      </c>
      <c r="H435" s="57"/>
    </row>
    <row r="436" customFormat="false" ht="12" hidden="true" customHeight="true" outlineLevel="0" collapsed="false">
      <c r="B436" s="136" t="s">
        <v>728</v>
      </c>
      <c r="C436" s="181" t="s">
        <v>729</v>
      </c>
      <c r="D436" s="21" t="n">
        <v>10</v>
      </c>
      <c r="E436" s="166"/>
      <c r="F436" s="17" t="n">
        <f aca="false">D436+E436</f>
        <v>10</v>
      </c>
      <c r="H436" s="57"/>
    </row>
    <row r="437" customFormat="false" ht="12" hidden="true" customHeight="true" outlineLevel="0" collapsed="false">
      <c r="A437" s="56" t="s">
        <v>117</v>
      </c>
      <c r="B437" s="136" t="s">
        <v>730</v>
      </c>
      <c r="C437" s="181" t="s">
        <v>731</v>
      </c>
      <c r="D437" s="21" t="n">
        <v>2</v>
      </c>
      <c r="E437" s="166" t="n">
        <v>0</v>
      </c>
      <c r="F437" s="17" t="n">
        <f aca="false">D437+E437</f>
        <v>2</v>
      </c>
      <c r="H437" s="57"/>
    </row>
    <row r="438" customFormat="false" ht="12" hidden="true" customHeight="true" outlineLevel="0" collapsed="false">
      <c r="B438" s="136" t="s">
        <v>732</v>
      </c>
      <c r="C438" s="181" t="s">
        <v>733</v>
      </c>
      <c r="D438" s="21" t="n">
        <v>0</v>
      </c>
      <c r="E438" s="169"/>
      <c r="F438" s="17" t="n">
        <f aca="false">D438+E438</f>
        <v>0</v>
      </c>
      <c r="H438" s="57"/>
    </row>
    <row r="439" customFormat="false" ht="12" hidden="true" customHeight="true" outlineLevel="0" collapsed="false">
      <c r="B439" s="136" t="s">
        <v>734</v>
      </c>
      <c r="C439" s="181" t="s">
        <v>735</v>
      </c>
      <c r="D439" s="21" t="n">
        <v>15</v>
      </c>
      <c r="E439" s="166"/>
      <c r="F439" s="17" t="n">
        <f aca="false">D439+E439</f>
        <v>15</v>
      </c>
      <c r="H439" s="57"/>
    </row>
    <row r="440" customFormat="false" ht="12" hidden="true" customHeight="true" outlineLevel="0" collapsed="false">
      <c r="A440" s="56" t="s">
        <v>736</v>
      </c>
      <c r="B440" s="225" t="s">
        <v>737</v>
      </c>
      <c r="C440" s="226" t="s">
        <v>738</v>
      </c>
      <c r="D440" s="21" t="n">
        <v>2</v>
      </c>
      <c r="E440" s="227"/>
      <c r="F440" s="17" t="n">
        <f aca="false">D440+E440</f>
        <v>2</v>
      </c>
      <c r="H440" s="57"/>
    </row>
    <row r="441" customFormat="false" ht="12" hidden="true" customHeight="true" outlineLevel="0" collapsed="false">
      <c r="B441" s="196" t="s">
        <v>685</v>
      </c>
      <c r="C441" s="181" t="s">
        <v>739</v>
      </c>
      <c r="D441" s="21" t="n">
        <v>10</v>
      </c>
      <c r="E441" s="166" t="n">
        <v>0</v>
      </c>
      <c r="F441" s="17" t="n">
        <f aca="false">D441+E441</f>
        <v>10</v>
      </c>
      <c r="H441" s="57"/>
    </row>
    <row r="442" customFormat="false" ht="12" hidden="true" customHeight="true" outlineLevel="0" collapsed="false">
      <c r="B442" s="196" t="s">
        <v>662</v>
      </c>
      <c r="C442" s="181" t="s">
        <v>740</v>
      </c>
      <c r="D442" s="21" t="n">
        <v>2</v>
      </c>
      <c r="E442" s="166" t="n">
        <v>0</v>
      </c>
      <c r="F442" s="17" t="n">
        <f aca="false">D442+E442</f>
        <v>2</v>
      </c>
      <c r="H442" s="57"/>
    </row>
    <row r="443" customFormat="false" ht="12" hidden="true" customHeight="true" outlineLevel="0" collapsed="false">
      <c r="A443" s="228" t="s">
        <v>741</v>
      </c>
      <c r="B443" s="196" t="s">
        <v>74</v>
      </c>
      <c r="C443" s="151" t="s">
        <v>742</v>
      </c>
      <c r="D443" s="21" t="n">
        <v>2</v>
      </c>
      <c r="E443" s="166"/>
      <c r="F443" s="17" t="n">
        <f aca="false">D443+E443</f>
        <v>2</v>
      </c>
      <c r="H443" s="57"/>
    </row>
    <row r="444" customFormat="false" ht="12" hidden="true" customHeight="true" outlineLevel="0" collapsed="false">
      <c r="B444" s="136" t="s">
        <v>743</v>
      </c>
      <c r="C444" s="181" t="s">
        <v>744</v>
      </c>
      <c r="D444" s="21" t="n">
        <v>6</v>
      </c>
      <c r="E444" s="166"/>
      <c r="F444" s="17" t="n">
        <f aca="false">D444+E444</f>
        <v>6</v>
      </c>
      <c r="H444" s="57"/>
    </row>
    <row r="445" customFormat="false" ht="12" hidden="true" customHeight="true" outlineLevel="0" collapsed="false">
      <c r="B445" s="27" t="s">
        <v>401</v>
      </c>
      <c r="C445" s="181" t="s">
        <v>745</v>
      </c>
      <c r="D445" s="21" t="n">
        <v>8</v>
      </c>
      <c r="E445" s="166"/>
      <c r="F445" s="17" t="n">
        <f aca="false">D445+E445</f>
        <v>8</v>
      </c>
      <c r="H445" s="57"/>
    </row>
    <row r="446" customFormat="false" ht="12" hidden="true" customHeight="true" outlineLevel="0" collapsed="false">
      <c r="B446" s="136" t="s">
        <v>746</v>
      </c>
      <c r="C446" s="181" t="s">
        <v>747</v>
      </c>
      <c r="D446" s="21" t="n">
        <v>0</v>
      </c>
      <c r="E446" s="169"/>
      <c r="F446" s="17" t="n">
        <f aca="false">D446+E446</f>
        <v>0</v>
      </c>
    </row>
    <row r="447" customFormat="false" ht="12" hidden="true" customHeight="true" outlineLevel="0" collapsed="false">
      <c r="B447" s="136"/>
      <c r="C447" s="198"/>
      <c r="D447" s="21" t="n">
        <v>0</v>
      </c>
      <c r="E447" s="169"/>
      <c r="F447" s="126" t="n">
        <f aca="false">D447+E447</f>
        <v>0</v>
      </c>
    </row>
    <row r="448" customFormat="false" ht="12" hidden="true" customHeight="true" outlineLevel="0" collapsed="false">
      <c r="B448" s="136"/>
      <c r="C448" s="151"/>
      <c r="D448" s="21"/>
      <c r="E448" s="169"/>
      <c r="F448" s="220"/>
    </row>
    <row r="449" customFormat="false" ht="12" hidden="true" customHeight="true" outlineLevel="0" collapsed="false">
      <c r="B449" s="81" t="s">
        <v>748</v>
      </c>
      <c r="C449" s="82"/>
      <c r="D449" s="84" t="n">
        <f aca="false">SUM(D434:D448)</f>
        <v>74</v>
      </c>
      <c r="E449" s="84" t="n">
        <f aca="false">SUM(E434:E448)</f>
        <v>0</v>
      </c>
      <c r="F449" s="85" t="n">
        <f aca="false">SUM(F434:F448)</f>
        <v>74</v>
      </c>
    </row>
    <row r="450" customFormat="false" ht="12" hidden="true" customHeight="true" outlineLevel="0" collapsed="false">
      <c r="B450" s="161"/>
      <c r="C450" s="161"/>
      <c r="D450" s="162"/>
      <c r="E450" s="162"/>
      <c r="F450" s="163"/>
    </row>
    <row r="451" customFormat="false" ht="12" hidden="true" customHeight="true" outlineLevel="0" collapsed="false">
      <c r="B451" s="139" t="s">
        <v>749</v>
      </c>
      <c r="C451" s="140" t="s">
        <v>2</v>
      </c>
      <c r="D451" s="109" t="s">
        <v>3</v>
      </c>
      <c r="E451" s="109" t="s">
        <v>4</v>
      </c>
      <c r="F451" s="110" t="n">
        <f aca="false">+$F$3</f>
        <v>44440</v>
      </c>
    </row>
    <row r="452" customFormat="false" ht="12" hidden="true" customHeight="true" outlineLevel="0" collapsed="false">
      <c r="B452" s="35" t="s">
        <v>750</v>
      </c>
      <c r="C452" s="221" t="s">
        <v>751</v>
      </c>
      <c r="D452" s="229" t="n">
        <v>6</v>
      </c>
      <c r="E452" s="222"/>
      <c r="F452" s="126" t="n">
        <f aca="false">D452+E452</f>
        <v>6</v>
      </c>
    </row>
    <row r="453" customFormat="false" ht="12" hidden="true" customHeight="true" outlineLevel="0" collapsed="false">
      <c r="B453" s="27"/>
      <c r="C453" s="221"/>
      <c r="D453" s="229"/>
      <c r="E453" s="229"/>
      <c r="F453" s="230"/>
    </row>
    <row r="454" customFormat="false" ht="12" hidden="true" customHeight="true" outlineLevel="0" collapsed="false">
      <c r="B454" s="81" t="s">
        <v>567</v>
      </c>
      <c r="C454" s="82"/>
      <c r="D454" s="84"/>
      <c r="E454" s="84"/>
      <c r="F454" s="85" t="n">
        <f aca="false">SUM(F452:F453)</f>
        <v>6</v>
      </c>
    </row>
    <row r="455" customFormat="false" ht="12" hidden="true" customHeight="true" outlineLevel="0" collapsed="false">
      <c r="B455" s="161"/>
      <c r="C455" s="161"/>
      <c r="D455" s="162"/>
      <c r="E455" s="162"/>
      <c r="F455" s="163"/>
    </row>
    <row r="456" customFormat="false" ht="12" hidden="true" customHeight="true" outlineLevel="0" collapsed="false">
      <c r="B456" s="130" t="s">
        <v>752</v>
      </c>
      <c r="C456" s="140" t="s">
        <v>2</v>
      </c>
      <c r="D456" s="109" t="s">
        <v>3</v>
      </c>
      <c r="E456" s="109" t="s">
        <v>4</v>
      </c>
      <c r="F456" s="110" t="n">
        <f aca="false">+$F$3</f>
        <v>44440</v>
      </c>
    </row>
    <row r="457" customFormat="false" ht="12" hidden="true" customHeight="true" outlineLevel="0" collapsed="false">
      <c r="B457" s="196" t="s">
        <v>753</v>
      </c>
      <c r="C457" s="151" t="s">
        <v>754</v>
      </c>
      <c r="D457" s="16" t="n">
        <v>2</v>
      </c>
      <c r="E457" s="165" t="n">
        <v>0</v>
      </c>
      <c r="F457" s="95" t="n">
        <f aca="false">D457+E457</f>
        <v>2</v>
      </c>
    </row>
    <row r="458" customFormat="false" ht="12" hidden="true" customHeight="true" outlineLevel="0" collapsed="false">
      <c r="B458" s="196" t="s">
        <v>755</v>
      </c>
      <c r="C458" s="151" t="s">
        <v>756</v>
      </c>
      <c r="D458" s="16" t="n">
        <v>2</v>
      </c>
      <c r="E458" s="166"/>
      <c r="F458" s="95" t="n">
        <f aca="false">D458+E458</f>
        <v>2</v>
      </c>
    </row>
    <row r="459" customFormat="false" ht="12" hidden="true" customHeight="true" outlineLevel="0" collapsed="false">
      <c r="B459" s="196" t="s">
        <v>757</v>
      </c>
      <c r="C459" s="151" t="s">
        <v>758</v>
      </c>
      <c r="D459" s="16" t="n">
        <v>6</v>
      </c>
      <c r="E459" s="166"/>
      <c r="F459" s="95" t="n">
        <f aca="false">D459+E459</f>
        <v>6</v>
      </c>
    </row>
    <row r="460" customFormat="false" ht="12" hidden="true" customHeight="true" outlineLevel="0" collapsed="false">
      <c r="B460" s="196" t="s">
        <v>759</v>
      </c>
      <c r="C460" s="151" t="s">
        <v>760</v>
      </c>
      <c r="D460" s="231" t="n">
        <v>3</v>
      </c>
      <c r="E460" s="166"/>
      <c r="F460" s="95" t="n">
        <f aca="false">D460+E460</f>
        <v>3</v>
      </c>
    </row>
    <row r="461" customFormat="false" ht="12" hidden="true" customHeight="true" outlineLevel="0" collapsed="false">
      <c r="B461" s="196" t="s">
        <v>761</v>
      </c>
      <c r="C461" s="151" t="s">
        <v>762</v>
      </c>
      <c r="D461" s="16" t="n">
        <v>2</v>
      </c>
      <c r="E461" s="166"/>
      <c r="F461" s="95" t="n">
        <f aca="false">D461+E461</f>
        <v>2</v>
      </c>
    </row>
    <row r="462" customFormat="false" ht="12" hidden="true" customHeight="true" outlineLevel="0" collapsed="false">
      <c r="A462" s="0" t="s">
        <v>763</v>
      </c>
      <c r="B462" s="196" t="s">
        <v>764</v>
      </c>
      <c r="C462" s="151" t="s">
        <v>765</v>
      </c>
      <c r="D462" s="16" t="n">
        <v>2</v>
      </c>
      <c r="E462" s="166"/>
      <c r="F462" s="95" t="n">
        <f aca="false">D462+E462</f>
        <v>2</v>
      </c>
    </row>
    <row r="463" customFormat="false" ht="12" hidden="true" customHeight="true" outlineLevel="0" collapsed="false">
      <c r="A463" s="0" t="s">
        <v>766</v>
      </c>
      <c r="B463" s="196" t="s">
        <v>767</v>
      </c>
      <c r="C463" s="151" t="s">
        <v>768</v>
      </c>
      <c r="D463" s="231" t="n">
        <v>6</v>
      </c>
      <c r="E463" s="166"/>
      <c r="F463" s="95" t="n">
        <f aca="false">D463+E463</f>
        <v>6</v>
      </c>
    </row>
    <row r="464" customFormat="false" ht="12" hidden="true" customHeight="true" outlineLevel="0" collapsed="false">
      <c r="B464" s="196" t="s">
        <v>769</v>
      </c>
      <c r="C464" s="151" t="s">
        <v>770</v>
      </c>
      <c r="D464" s="16" t="n">
        <v>2</v>
      </c>
      <c r="E464" s="166"/>
      <c r="F464" s="95" t="n">
        <f aca="false">D464+E464</f>
        <v>2</v>
      </c>
    </row>
    <row r="465" customFormat="false" ht="12" hidden="true" customHeight="true" outlineLevel="0" collapsed="false">
      <c r="B465" s="196" t="s">
        <v>771</v>
      </c>
      <c r="C465" s="151" t="s">
        <v>772</v>
      </c>
      <c r="D465" s="16" t="n">
        <v>39</v>
      </c>
      <c r="E465" s="166"/>
      <c r="F465" s="95" t="n">
        <f aca="false">D465+E465</f>
        <v>39</v>
      </c>
    </row>
    <row r="466" customFormat="false" ht="12" hidden="true" customHeight="true" outlineLevel="0" collapsed="false">
      <c r="B466" s="196" t="s">
        <v>773</v>
      </c>
      <c r="C466" s="151" t="s">
        <v>774</v>
      </c>
      <c r="D466" s="16" t="n">
        <v>2</v>
      </c>
      <c r="E466" s="166"/>
      <c r="F466" s="95" t="n">
        <f aca="false">D466+E466</f>
        <v>2</v>
      </c>
    </row>
    <row r="467" customFormat="false" ht="12" hidden="true" customHeight="true" outlineLevel="0" collapsed="false">
      <c r="B467" s="196" t="s">
        <v>775</v>
      </c>
      <c r="C467" s="151" t="s">
        <v>776</v>
      </c>
      <c r="D467" s="231" t="n">
        <v>9</v>
      </c>
      <c r="E467" s="166"/>
      <c r="F467" s="95" t="n">
        <f aca="false">D467+E467</f>
        <v>9</v>
      </c>
    </row>
    <row r="468" customFormat="false" ht="12" hidden="true" customHeight="true" outlineLevel="0" collapsed="false">
      <c r="B468" s="196" t="s">
        <v>777</v>
      </c>
      <c r="C468" s="151" t="s">
        <v>778</v>
      </c>
      <c r="D468" s="218" t="n">
        <v>0</v>
      </c>
      <c r="E468" s="167"/>
      <c r="F468" s="95" t="n">
        <f aca="false">D468+E468</f>
        <v>0</v>
      </c>
    </row>
    <row r="469" customFormat="false" ht="12" hidden="true" customHeight="true" outlineLevel="0" collapsed="false">
      <c r="B469" s="196" t="s">
        <v>779</v>
      </c>
      <c r="C469" s="151" t="s">
        <v>780</v>
      </c>
      <c r="D469" s="16" t="n">
        <v>26</v>
      </c>
      <c r="E469" s="166"/>
      <c r="F469" s="95" t="n">
        <f aca="false">D469+E469</f>
        <v>26</v>
      </c>
    </row>
    <row r="470" customFormat="false" ht="12" hidden="true" customHeight="true" outlineLevel="0" collapsed="false">
      <c r="B470" s="196" t="s">
        <v>781</v>
      </c>
      <c r="C470" s="0" t="s">
        <v>782</v>
      </c>
      <c r="D470" s="218" t="n">
        <v>5</v>
      </c>
      <c r="E470" s="174"/>
      <c r="F470" s="95" t="n">
        <f aca="false">D470+E470</f>
        <v>5</v>
      </c>
    </row>
    <row r="471" customFormat="false" ht="12" hidden="true" customHeight="true" outlineLevel="0" collapsed="false">
      <c r="B471" s="196" t="s">
        <v>130</v>
      </c>
      <c r="C471" s="151" t="s">
        <v>783</v>
      </c>
      <c r="D471" s="16" t="n">
        <v>2</v>
      </c>
      <c r="E471" s="166"/>
      <c r="F471" s="95" t="n">
        <f aca="false">D471+E471</f>
        <v>2</v>
      </c>
    </row>
    <row r="472" customFormat="false" ht="12" hidden="true" customHeight="true" outlineLevel="0" collapsed="false">
      <c r="B472" s="136" t="s">
        <v>784</v>
      </c>
      <c r="C472" s="151" t="s">
        <v>785</v>
      </c>
      <c r="D472" s="16" t="n">
        <v>15</v>
      </c>
      <c r="E472" s="166"/>
      <c r="F472" s="95" t="n">
        <f aca="false">D472+E472</f>
        <v>15</v>
      </c>
    </row>
    <row r="473" customFormat="false" ht="12" hidden="true" customHeight="true" outlineLevel="0" collapsed="false">
      <c r="B473" s="136" t="s">
        <v>786</v>
      </c>
      <c r="C473" s="151" t="s">
        <v>787</v>
      </c>
      <c r="D473" s="16" t="n">
        <v>3</v>
      </c>
      <c r="E473" s="166"/>
      <c r="F473" s="95" t="n">
        <f aca="false">D473+E473</f>
        <v>3</v>
      </c>
    </row>
    <row r="474" customFormat="false" ht="12" hidden="true" customHeight="true" outlineLevel="0" collapsed="false">
      <c r="B474" s="136"/>
      <c r="C474" s="151"/>
      <c r="D474" s="21"/>
      <c r="E474" s="169"/>
      <c r="F474" s="220" t="n">
        <f aca="false">D474+E474</f>
        <v>0</v>
      </c>
    </row>
    <row r="475" customFormat="false" ht="12" hidden="true" customHeight="true" outlineLevel="0" collapsed="false">
      <c r="B475" s="81" t="s">
        <v>788</v>
      </c>
      <c r="C475" s="82"/>
      <c r="D475" s="84" t="n">
        <f aca="false">SUM(D457:D474)</f>
        <v>126</v>
      </c>
      <c r="E475" s="84" t="n">
        <f aca="false">SUM(E457:E474)</f>
        <v>0</v>
      </c>
      <c r="F475" s="85" t="n">
        <f aca="false">SUM(F457:F474)</f>
        <v>126</v>
      </c>
    </row>
    <row r="476" customFormat="false" ht="12" hidden="true" customHeight="true" outlineLevel="0" collapsed="false">
      <c r="B476" s="161"/>
      <c r="C476" s="161"/>
      <c r="D476" s="162"/>
      <c r="E476" s="162"/>
      <c r="F476" s="163"/>
    </row>
    <row r="477" customFormat="false" ht="12" hidden="true" customHeight="true" outlineLevel="0" collapsed="false">
      <c r="B477" s="139" t="s">
        <v>789</v>
      </c>
      <c r="C477" s="140" t="s">
        <v>2</v>
      </c>
      <c r="D477" s="109" t="s">
        <v>3</v>
      </c>
      <c r="E477" s="109" t="s">
        <v>4</v>
      </c>
      <c r="F477" s="110" t="n">
        <f aca="false">+$F$3</f>
        <v>44440</v>
      </c>
    </row>
    <row r="478" customFormat="false" ht="12" hidden="true" customHeight="true" outlineLevel="0" collapsed="false">
      <c r="B478" s="27" t="s">
        <v>790</v>
      </c>
      <c r="C478" s="221"/>
      <c r="D478" s="232" t="n">
        <v>2</v>
      </c>
      <c r="E478" s="233"/>
      <c r="F478" s="126" t="n">
        <f aca="false">D478+E478</f>
        <v>2</v>
      </c>
    </row>
    <row r="479" customFormat="false" ht="12" hidden="true" customHeight="true" outlineLevel="0" collapsed="false">
      <c r="B479" s="27"/>
      <c r="C479" s="221"/>
      <c r="D479" s="229"/>
      <c r="E479" s="229"/>
      <c r="F479" s="230"/>
    </row>
    <row r="480" customFormat="false" ht="12" hidden="true" customHeight="true" outlineLevel="0" collapsed="false">
      <c r="B480" s="81" t="s">
        <v>567</v>
      </c>
      <c r="C480" s="82"/>
      <c r="D480" s="84"/>
      <c r="E480" s="84"/>
      <c r="F480" s="85" t="n">
        <f aca="false">SUM(F478:F479)</f>
        <v>2</v>
      </c>
    </row>
    <row r="481" customFormat="false" ht="12" hidden="false" customHeight="true" outlineLevel="0" collapsed="false">
      <c r="B481" s="161"/>
      <c r="C481" s="161"/>
      <c r="D481" s="162"/>
      <c r="E481" s="162"/>
      <c r="F481" s="163"/>
    </row>
    <row r="482" customFormat="false" ht="12" hidden="false" customHeight="true" outlineLevel="0" collapsed="false">
      <c r="B482" s="234" t="s">
        <v>791</v>
      </c>
      <c r="C482" s="140" t="s">
        <v>2</v>
      </c>
      <c r="D482" s="109" t="s">
        <v>3</v>
      </c>
      <c r="E482" s="109" t="s">
        <v>4</v>
      </c>
      <c r="F482" s="110" t="n">
        <f aca="false">+$F$3</f>
        <v>44440</v>
      </c>
      <c r="H482" s="235"/>
      <c r="I482" s="235"/>
      <c r="J482" s="235"/>
      <c r="K482" s="235"/>
      <c r="L482" s="236"/>
      <c r="M482" s="236"/>
      <c r="N482" s="237"/>
      <c r="O482" s="237"/>
      <c r="P482" s="236"/>
      <c r="Q482" s="238"/>
      <c r="R482" s="239"/>
      <c r="S482" s="239"/>
      <c r="T482" s="239"/>
      <c r="U482" s="239"/>
      <c r="V482" s="239"/>
      <c r="W482" s="239"/>
    </row>
    <row r="483" customFormat="false" ht="12" hidden="false" customHeight="true" outlineLevel="0" collapsed="false">
      <c r="B483" s="240" t="s">
        <v>792</v>
      </c>
      <c r="C483" s="241" t="s">
        <v>793</v>
      </c>
      <c r="D483" s="218" t="n">
        <v>6</v>
      </c>
      <c r="E483" s="173" t="n">
        <v>0</v>
      </c>
      <c r="F483" s="95" t="n">
        <f aca="false">D483+E483</f>
        <v>6</v>
      </c>
      <c r="H483" s="242"/>
      <c r="I483" s="242"/>
      <c r="J483" s="243"/>
      <c r="K483" s="244"/>
      <c r="L483" s="243"/>
      <c r="M483" s="243"/>
      <c r="N483" s="243"/>
      <c r="O483" s="245"/>
      <c r="P483" s="246"/>
      <c r="Q483" s="244"/>
      <c r="R483" s="239"/>
      <c r="S483" s="239"/>
      <c r="T483" s="239"/>
      <c r="U483" s="239"/>
      <c r="V483" s="239"/>
      <c r="W483" s="239"/>
    </row>
    <row r="484" customFormat="false" ht="12" hidden="false" customHeight="true" outlineLevel="0" collapsed="false">
      <c r="B484" s="27" t="s">
        <v>794</v>
      </c>
      <c r="C484" s="181" t="s">
        <v>795</v>
      </c>
      <c r="D484" s="16" t="n">
        <v>6</v>
      </c>
      <c r="E484" s="166"/>
      <c r="F484" s="95" t="n">
        <f aca="false">D484+E484</f>
        <v>6</v>
      </c>
      <c r="H484" s="243"/>
      <c r="I484" s="243"/>
      <c r="J484" s="243"/>
      <c r="K484" s="244"/>
      <c r="L484" s="243"/>
      <c r="M484" s="243"/>
      <c r="N484" s="243"/>
      <c r="O484" s="245"/>
      <c r="P484" s="246"/>
      <c r="Q484" s="244"/>
      <c r="R484" s="239"/>
      <c r="S484" s="239"/>
      <c r="T484" s="239"/>
      <c r="U484" s="239"/>
      <c r="V484" s="239"/>
      <c r="W484" s="239"/>
    </row>
    <row r="485" customFormat="false" ht="12" hidden="false" customHeight="true" outlineLevel="0" collapsed="false">
      <c r="B485" s="27" t="s">
        <v>796</v>
      </c>
      <c r="C485" s="181" t="s">
        <v>797</v>
      </c>
      <c r="D485" s="16" t="n">
        <v>2</v>
      </c>
      <c r="E485" s="166" t="n">
        <v>0</v>
      </c>
      <c r="F485" s="95" t="n">
        <f aca="false">D485+E485</f>
        <v>2</v>
      </c>
      <c r="H485" s="242"/>
      <c r="I485" s="242"/>
      <c r="J485" s="243"/>
      <c r="K485" s="244"/>
      <c r="L485" s="243"/>
      <c r="M485" s="243"/>
      <c r="N485" s="243"/>
      <c r="O485" s="245"/>
      <c r="P485" s="246"/>
      <c r="Q485" s="244"/>
      <c r="R485" s="239"/>
      <c r="S485" s="239"/>
      <c r="T485" s="239"/>
      <c r="U485" s="239"/>
      <c r="V485" s="239"/>
      <c r="W485" s="239"/>
    </row>
    <row r="486" customFormat="false" ht="12" hidden="false" customHeight="true" outlineLevel="0" collapsed="false">
      <c r="B486" s="27" t="s">
        <v>798</v>
      </c>
      <c r="C486" s="241" t="s">
        <v>795</v>
      </c>
      <c r="D486" s="16" t="n">
        <v>2</v>
      </c>
      <c r="E486" s="166" t="n">
        <v>0</v>
      </c>
      <c r="F486" s="95" t="n">
        <f aca="false">D486+E486</f>
        <v>2</v>
      </c>
      <c r="H486" s="243"/>
      <c r="I486" s="242"/>
      <c r="J486" s="243"/>
      <c r="K486" s="244"/>
      <c r="L486" s="243"/>
      <c r="M486" s="243"/>
      <c r="N486" s="243"/>
      <c r="O486" s="245"/>
      <c r="P486" s="246"/>
      <c r="Q486" s="244"/>
      <c r="R486" s="239"/>
      <c r="S486" s="239"/>
      <c r="T486" s="239"/>
      <c r="U486" s="239"/>
      <c r="V486" s="239"/>
      <c r="W486" s="239"/>
    </row>
    <row r="487" customFormat="false" ht="12" hidden="false" customHeight="true" outlineLevel="0" collapsed="false">
      <c r="B487" s="27" t="s">
        <v>799</v>
      </c>
      <c r="C487" s="247" t="s">
        <v>800</v>
      </c>
      <c r="D487" s="16" t="n">
        <v>20</v>
      </c>
      <c r="E487" s="166" t="n">
        <v>0</v>
      </c>
      <c r="F487" s="95" t="n">
        <f aca="false">D487+E487</f>
        <v>20</v>
      </c>
      <c r="H487" s="242"/>
      <c r="I487" s="242"/>
      <c r="J487" s="243"/>
      <c r="K487" s="244"/>
      <c r="L487" s="243"/>
      <c r="M487" s="243"/>
      <c r="N487" s="243"/>
      <c r="O487" s="245"/>
      <c r="P487" s="246"/>
      <c r="Q487" s="244"/>
      <c r="R487" s="239"/>
      <c r="S487" s="239"/>
      <c r="T487" s="239"/>
      <c r="U487" s="239"/>
      <c r="V487" s="239"/>
      <c r="W487" s="239"/>
    </row>
    <row r="488" customFormat="false" ht="12" hidden="false" customHeight="true" outlineLevel="0" collapsed="false">
      <c r="B488" s="27" t="s">
        <v>779</v>
      </c>
      <c r="C488" s="151"/>
      <c r="D488" s="16" t="n">
        <v>20</v>
      </c>
      <c r="E488" s="166"/>
      <c r="F488" s="95" t="n">
        <f aca="false">D488+E488</f>
        <v>20</v>
      </c>
      <c r="H488" s="243"/>
      <c r="I488" s="242"/>
      <c r="J488" s="243"/>
      <c r="K488" s="244"/>
      <c r="L488" s="243"/>
      <c r="M488" s="243"/>
      <c r="N488" s="243"/>
      <c r="O488" s="245"/>
      <c r="P488" s="246"/>
      <c r="Q488" s="244"/>
      <c r="R488" s="239"/>
      <c r="S488" s="239"/>
      <c r="T488" s="239"/>
      <c r="U488" s="239"/>
      <c r="V488" s="239"/>
      <c r="W488" s="239"/>
    </row>
    <row r="489" customFormat="false" ht="12" hidden="false" customHeight="true" outlineLevel="0" collapsed="false">
      <c r="B489" s="27" t="s">
        <v>801</v>
      </c>
      <c r="C489" s="247" t="s">
        <v>802</v>
      </c>
      <c r="D489" s="16" t="n">
        <v>15</v>
      </c>
      <c r="E489" s="166"/>
      <c r="F489" s="95" t="n">
        <f aca="false">D489+E489</f>
        <v>15</v>
      </c>
      <c r="H489" s="242"/>
      <c r="I489" s="242"/>
      <c r="J489" s="243"/>
      <c r="K489" s="244"/>
      <c r="L489" s="243"/>
      <c r="M489" s="243"/>
      <c r="N489" s="243"/>
      <c r="O489" s="245"/>
      <c r="P489" s="246"/>
      <c r="Q489" s="244"/>
      <c r="R489" s="239"/>
      <c r="S489" s="239"/>
      <c r="T489" s="239"/>
      <c r="U489" s="239"/>
      <c r="V489" s="239"/>
      <c r="W489" s="239"/>
    </row>
    <row r="490" customFormat="false" ht="12" hidden="false" customHeight="true" outlineLevel="0" collapsed="false">
      <c r="B490" s="40" t="s">
        <v>803</v>
      </c>
      <c r="C490" s="151" t="s">
        <v>804</v>
      </c>
      <c r="D490" s="16" t="n">
        <v>4</v>
      </c>
      <c r="E490" s="166"/>
      <c r="F490" s="95" t="n">
        <f aca="false">D490+E490</f>
        <v>4</v>
      </c>
      <c r="H490" s="243"/>
      <c r="I490" s="242"/>
      <c r="J490" s="243"/>
      <c r="K490" s="244"/>
      <c r="L490" s="243"/>
      <c r="M490" s="243"/>
      <c r="N490" s="243"/>
      <c r="O490" s="245"/>
      <c r="P490" s="246"/>
      <c r="Q490" s="244"/>
      <c r="R490" s="239"/>
      <c r="S490" s="239"/>
      <c r="T490" s="239"/>
      <c r="U490" s="239"/>
      <c r="V490" s="239"/>
      <c r="W490" s="239"/>
    </row>
    <row r="491" customFormat="false" ht="12" hidden="false" customHeight="true" outlineLevel="0" collapsed="false">
      <c r="B491" s="40" t="s">
        <v>805</v>
      </c>
      <c r="C491" s="151"/>
      <c r="D491" s="16" t="n">
        <v>0</v>
      </c>
      <c r="E491" s="169"/>
      <c r="F491" s="95" t="n">
        <f aca="false">D491+E491</f>
        <v>0</v>
      </c>
      <c r="H491" s="243"/>
      <c r="I491" s="242"/>
      <c r="J491" s="243"/>
      <c r="K491" s="244"/>
      <c r="L491" s="243"/>
      <c r="M491" s="243"/>
      <c r="N491" s="243"/>
      <c r="O491" s="245"/>
      <c r="P491" s="246"/>
      <c r="Q491" s="244"/>
      <c r="R491" s="239"/>
      <c r="S491" s="239"/>
      <c r="T491" s="239"/>
      <c r="U491" s="239"/>
      <c r="V491" s="239"/>
      <c r="W491" s="239"/>
    </row>
    <row r="492" s="57" customFormat="true" ht="12" hidden="false" customHeight="true" outlineLevel="0" collapsed="false">
      <c r="B492" s="31" t="s">
        <v>806</v>
      </c>
      <c r="C492" s="198"/>
      <c r="D492" s="218" t="n">
        <v>2</v>
      </c>
      <c r="E492" s="169"/>
      <c r="F492" s="22" t="n">
        <f aca="false">D492+E492</f>
        <v>2</v>
      </c>
      <c r="H492" s="243"/>
      <c r="I492" s="242"/>
      <c r="J492" s="243"/>
      <c r="K492" s="244"/>
      <c r="L492" s="243"/>
      <c r="M492" s="243"/>
      <c r="N492" s="243"/>
      <c r="O492" s="245"/>
      <c r="P492" s="246"/>
      <c r="Q492" s="244"/>
      <c r="R492" s="239"/>
      <c r="S492" s="239"/>
      <c r="T492" s="239"/>
      <c r="U492" s="239"/>
      <c r="V492" s="239"/>
      <c r="W492" s="239"/>
    </row>
    <row r="493" customFormat="false" ht="12" hidden="false" customHeight="true" outlineLevel="0" collapsed="false">
      <c r="B493" s="27"/>
      <c r="C493" s="151"/>
      <c r="D493" s="182"/>
      <c r="E493" s="214"/>
      <c r="F493" s="220"/>
      <c r="H493" s="243"/>
      <c r="I493" s="242"/>
      <c r="J493" s="243"/>
      <c r="K493" s="244"/>
      <c r="L493" s="243"/>
      <c r="M493" s="243"/>
      <c r="N493" s="243"/>
      <c r="O493" s="245"/>
      <c r="P493" s="246"/>
      <c r="Q493" s="244"/>
      <c r="R493" s="239"/>
      <c r="S493" s="239"/>
      <c r="T493" s="239"/>
      <c r="U493" s="239"/>
      <c r="V493" s="239"/>
      <c r="W493" s="239"/>
    </row>
    <row r="494" customFormat="false" ht="12" hidden="false" customHeight="true" outlineLevel="0" collapsed="false">
      <c r="B494" s="81" t="s">
        <v>807</v>
      </c>
      <c r="C494" s="82"/>
      <c r="D494" s="84" t="n">
        <f aca="false">SUM(D483:D493)</f>
        <v>77</v>
      </c>
      <c r="E494" s="84" t="n">
        <f aca="false">SUM(E483:E493)</f>
        <v>0</v>
      </c>
      <c r="F494" s="85" t="n">
        <f aca="false">SUM(F483:F493)</f>
        <v>77</v>
      </c>
      <c r="H494" s="243"/>
      <c r="I494" s="242"/>
      <c r="J494" s="243"/>
      <c r="K494" s="244"/>
      <c r="L494" s="243"/>
      <c r="M494" s="243"/>
      <c r="N494" s="243"/>
      <c r="O494" s="245"/>
      <c r="P494" s="246"/>
      <c r="Q494" s="244"/>
      <c r="R494" s="239"/>
      <c r="S494" s="239"/>
      <c r="T494" s="239"/>
      <c r="U494" s="239"/>
      <c r="V494" s="239"/>
      <c r="W494" s="239"/>
    </row>
    <row r="495" customFormat="false" ht="12" hidden="false" customHeight="true" outlineLevel="0" collapsed="false">
      <c r="B495" s="161"/>
      <c r="C495" s="161"/>
      <c r="D495" s="162"/>
      <c r="E495" s="162"/>
      <c r="F495" s="163"/>
      <c r="H495" s="243"/>
      <c r="I495" s="242"/>
      <c r="J495" s="243"/>
      <c r="K495" s="244"/>
      <c r="L495" s="243"/>
      <c r="M495" s="243"/>
      <c r="N495" s="243"/>
      <c r="O495" s="245"/>
      <c r="P495" s="246"/>
      <c r="Q495" s="244"/>
      <c r="R495" s="239"/>
      <c r="S495" s="239"/>
      <c r="T495" s="239"/>
      <c r="U495" s="239"/>
      <c r="V495" s="239"/>
      <c r="W495" s="239"/>
    </row>
    <row r="496" customFormat="false" ht="12" hidden="false" customHeight="true" outlineLevel="0" collapsed="false">
      <c r="B496" s="139" t="s">
        <v>808</v>
      </c>
      <c r="C496" s="140" t="s">
        <v>2</v>
      </c>
      <c r="D496" s="109" t="s">
        <v>3</v>
      </c>
      <c r="E496" s="109" t="s">
        <v>4</v>
      </c>
      <c r="F496" s="110" t="n">
        <f aca="false">+$F$3</f>
        <v>44440</v>
      </c>
      <c r="H496" s="243"/>
      <c r="I496" s="242"/>
      <c r="J496" s="243"/>
      <c r="K496" s="244"/>
      <c r="L496" s="243"/>
      <c r="M496" s="243"/>
      <c r="N496" s="243"/>
      <c r="O496" s="245"/>
      <c r="P496" s="246"/>
      <c r="Q496" s="244"/>
      <c r="R496" s="239"/>
      <c r="S496" s="239"/>
      <c r="T496" s="239"/>
      <c r="U496" s="239"/>
      <c r="V496" s="239"/>
      <c r="W496" s="239"/>
    </row>
    <row r="497" customFormat="false" ht="12" hidden="false" customHeight="true" outlineLevel="0" collapsed="false">
      <c r="B497" s="27"/>
      <c r="C497" s="221"/>
      <c r="D497" s="232"/>
      <c r="E497" s="229"/>
      <c r="F497" s="126" t="n">
        <f aca="false">D497+E497</f>
        <v>0</v>
      </c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39"/>
      <c r="S497" s="239"/>
      <c r="T497" s="239"/>
      <c r="U497" s="239"/>
      <c r="V497" s="239"/>
      <c r="W497" s="239"/>
    </row>
    <row r="498" customFormat="false" ht="12" hidden="false" customHeight="true" outlineLevel="0" collapsed="false">
      <c r="B498" s="27"/>
      <c r="C498" s="221"/>
      <c r="D498" s="229"/>
      <c r="E498" s="229"/>
      <c r="F498" s="230"/>
      <c r="H498" s="239"/>
      <c r="I498" s="239"/>
      <c r="J498" s="239"/>
      <c r="K498" s="239"/>
      <c r="L498" s="239"/>
      <c r="M498" s="239"/>
      <c r="N498" s="239"/>
      <c r="O498" s="239"/>
      <c r="P498" s="239"/>
      <c r="Q498" s="239"/>
      <c r="R498" s="239"/>
      <c r="S498" s="239"/>
      <c r="T498" s="239"/>
      <c r="U498" s="239"/>
      <c r="V498" s="239"/>
      <c r="W498" s="239"/>
    </row>
    <row r="499" customFormat="false" ht="12" hidden="false" customHeight="true" outlineLevel="0" collapsed="false">
      <c r="B499" s="81" t="s">
        <v>567</v>
      </c>
      <c r="C499" s="82"/>
      <c r="D499" s="84"/>
      <c r="E499" s="84"/>
      <c r="F499" s="85" t="n">
        <f aca="false">SUM(F497:F498)</f>
        <v>0</v>
      </c>
    </row>
    <row r="500" customFormat="false" ht="12" hidden="false" customHeight="true" outlineLevel="0" collapsed="false">
      <c r="B500" s="161"/>
      <c r="C500" s="161"/>
      <c r="D500" s="162"/>
      <c r="E500" s="162"/>
      <c r="F500" s="163"/>
    </row>
    <row r="501" customFormat="false" ht="12" hidden="true" customHeight="true" outlineLevel="0" collapsed="false">
      <c r="B501" s="234" t="s">
        <v>809</v>
      </c>
      <c r="C501" s="140" t="s">
        <v>2</v>
      </c>
      <c r="D501" s="109" t="s">
        <v>3</v>
      </c>
      <c r="E501" s="109" t="s">
        <v>4</v>
      </c>
      <c r="F501" s="110" t="n">
        <f aca="false">+$F$3</f>
        <v>44440</v>
      </c>
    </row>
    <row r="502" customFormat="false" ht="12" hidden="true" customHeight="true" outlineLevel="0" collapsed="false">
      <c r="B502" s="27" t="s">
        <v>810</v>
      </c>
      <c r="C502" s="151" t="s">
        <v>811</v>
      </c>
      <c r="D502" s="16" t="n">
        <v>0</v>
      </c>
      <c r="E502" s="173" t="n">
        <v>0</v>
      </c>
      <c r="F502" s="95" t="n">
        <f aca="false">D502+E502</f>
        <v>0</v>
      </c>
    </row>
    <row r="503" customFormat="false" ht="12" hidden="true" customHeight="true" outlineLevel="0" collapsed="false">
      <c r="B503" s="27" t="s">
        <v>812</v>
      </c>
      <c r="C503" s="151" t="s">
        <v>813</v>
      </c>
      <c r="D503" s="16" t="n">
        <v>15</v>
      </c>
      <c r="E503" s="166"/>
      <c r="F503" s="95" t="n">
        <f aca="false">D503+E503</f>
        <v>15</v>
      </c>
    </row>
    <row r="504" customFormat="false" ht="12" hidden="true" customHeight="true" outlineLevel="0" collapsed="false">
      <c r="B504" s="27" t="s">
        <v>814</v>
      </c>
      <c r="C504" s="151" t="s">
        <v>815</v>
      </c>
      <c r="D504" s="16" t="n">
        <v>4</v>
      </c>
      <c r="E504" s="166"/>
      <c r="F504" s="95" t="n">
        <f aca="false">D504+E504</f>
        <v>4</v>
      </c>
    </row>
    <row r="505" customFormat="false" ht="12" hidden="true" customHeight="true" outlineLevel="0" collapsed="false">
      <c r="B505" s="27" t="s">
        <v>816</v>
      </c>
      <c r="C505" s="151" t="s">
        <v>817</v>
      </c>
      <c r="D505" s="218" t="n">
        <v>6</v>
      </c>
      <c r="E505" s="169"/>
      <c r="F505" s="95" t="n">
        <f aca="false">D505+E505</f>
        <v>6</v>
      </c>
    </row>
    <row r="506" customFormat="false" ht="12" hidden="true" customHeight="true" outlineLevel="0" collapsed="false">
      <c r="B506" s="27" t="s">
        <v>818</v>
      </c>
      <c r="C506" s="151" t="s">
        <v>819</v>
      </c>
      <c r="D506" s="16" t="n">
        <v>6</v>
      </c>
      <c r="E506" s="166" t="n">
        <v>0</v>
      </c>
      <c r="F506" s="95" t="n">
        <f aca="false">D506+E506</f>
        <v>6</v>
      </c>
    </row>
    <row r="507" customFormat="false" ht="12" hidden="true" customHeight="true" outlineLevel="0" collapsed="false">
      <c r="B507" s="27" t="s">
        <v>820</v>
      </c>
      <c r="C507" s="151" t="s">
        <v>821</v>
      </c>
      <c r="D507" s="16" t="n">
        <v>9</v>
      </c>
      <c r="E507" s="166" t="n">
        <v>0</v>
      </c>
      <c r="F507" s="95" t="n">
        <f aca="false">D507+E507</f>
        <v>9</v>
      </c>
    </row>
    <row r="508" customFormat="false" ht="12" hidden="true" customHeight="true" outlineLevel="0" collapsed="false">
      <c r="B508" s="27" t="s">
        <v>822</v>
      </c>
      <c r="C508" s="151" t="s">
        <v>823</v>
      </c>
      <c r="D508" s="16" t="n">
        <v>26</v>
      </c>
      <c r="E508" s="166" t="n">
        <v>0</v>
      </c>
      <c r="F508" s="95" t="n">
        <f aca="false">D508+E508</f>
        <v>26</v>
      </c>
    </row>
    <row r="509" customFormat="false" ht="12" hidden="true" customHeight="true" outlineLevel="0" collapsed="false">
      <c r="B509" s="27" t="s">
        <v>824</v>
      </c>
      <c r="C509" s="151" t="s">
        <v>825</v>
      </c>
      <c r="D509" s="16" t="n">
        <v>2</v>
      </c>
      <c r="E509" s="166"/>
      <c r="F509" s="95" t="n">
        <f aca="false">D509+E509</f>
        <v>2</v>
      </c>
    </row>
    <row r="510" customFormat="false" ht="12" hidden="true" customHeight="true" outlineLevel="0" collapsed="false">
      <c r="B510" s="27"/>
      <c r="C510" s="151"/>
      <c r="D510" s="16" t="n">
        <v>0</v>
      </c>
      <c r="E510" s="169"/>
      <c r="F510" s="95" t="n">
        <f aca="false">D510+E510</f>
        <v>0</v>
      </c>
    </row>
    <row r="511" customFormat="false" ht="12" hidden="true" customHeight="true" outlineLevel="0" collapsed="false">
      <c r="B511" s="27"/>
      <c r="C511" s="151"/>
      <c r="D511" s="21"/>
      <c r="E511" s="169"/>
      <c r="F511" s="220"/>
    </row>
    <row r="512" customFormat="false" ht="12" hidden="true" customHeight="true" outlineLevel="0" collapsed="false">
      <c r="B512" s="81" t="s">
        <v>826</v>
      </c>
      <c r="C512" s="82"/>
      <c r="D512" s="84" t="n">
        <f aca="false">SUM(D502:D511)</f>
        <v>68</v>
      </c>
      <c r="E512" s="84" t="n">
        <f aca="false">SUM(E502:E511)</f>
        <v>0</v>
      </c>
      <c r="F512" s="85" t="n">
        <f aca="false">SUM(F502:F511)</f>
        <v>68</v>
      </c>
    </row>
    <row r="513" customFormat="false" ht="12" hidden="true" customHeight="true" outlineLevel="0" collapsed="false">
      <c r="B513" s="161"/>
      <c r="C513" s="161"/>
      <c r="D513" s="162"/>
      <c r="E513" s="162"/>
      <c r="F513" s="163"/>
    </row>
    <row r="514" customFormat="false" ht="12" hidden="true" customHeight="true" outlineLevel="0" collapsed="false">
      <c r="B514" s="234" t="s">
        <v>827</v>
      </c>
      <c r="C514" s="140" t="s">
        <v>2</v>
      </c>
      <c r="D514" s="109" t="s">
        <v>3</v>
      </c>
      <c r="E514" s="109" t="s">
        <v>4</v>
      </c>
      <c r="F514" s="110" t="n">
        <f aca="false">+$F$3</f>
        <v>44440</v>
      </c>
    </row>
    <row r="515" customFormat="false" ht="12" hidden="true" customHeight="true" outlineLevel="0" collapsed="false">
      <c r="B515" s="27" t="s">
        <v>828</v>
      </c>
      <c r="C515" s="151" t="s">
        <v>829</v>
      </c>
      <c r="D515" s="16" t="n">
        <v>0</v>
      </c>
      <c r="E515" s="173" t="n">
        <v>0</v>
      </c>
      <c r="F515" s="95" t="n">
        <f aca="false">D515+E515</f>
        <v>0</v>
      </c>
    </row>
    <row r="516" customFormat="false" ht="12" hidden="true" customHeight="true" outlineLevel="0" collapsed="false">
      <c r="B516" s="27" t="s">
        <v>830</v>
      </c>
      <c r="C516" s="151" t="s">
        <v>831</v>
      </c>
      <c r="D516" s="16" t="n">
        <v>3</v>
      </c>
      <c r="E516" s="166"/>
      <c r="F516" s="95" t="n">
        <f aca="false">D516+E516</f>
        <v>3</v>
      </c>
    </row>
    <row r="517" customFormat="false" ht="12" hidden="true" customHeight="true" outlineLevel="0" collapsed="false">
      <c r="B517" s="27" t="s">
        <v>832</v>
      </c>
      <c r="C517" s="151" t="s">
        <v>833</v>
      </c>
      <c r="D517" s="16" t="n">
        <v>0</v>
      </c>
      <c r="E517" s="169"/>
      <c r="F517" s="95" t="n">
        <f aca="false">D517+E517</f>
        <v>0</v>
      </c>
    </row>
    <row r="518" customFormat="false" ht="12" hidden="true" customHeight="true" outlineLevel="0" collapsed="false">
      <c r="B518" s="27" t="s">
        <v>834</v>
      </c>
      <c r="C518" s="151" t="s">
        <v>835</v>
      </c>
      <c r="D518" s="16" t="n">
        <v>0</v>
      </c>
      <c r="E518" s="169" t="n">
        <v>0</v>
      </c>
      <c r="F518" s="95" t="n">
        <f aca="false">D518+E518</f>
        <v>0</v>
      </c>
    </row>
    <row r="519" customFormat="false" ht="12" hidden="true" customHeight="true" outlineLevel="0" collapsed="false">
      <c r="B519" s="27" t="s">
        <v>822</v>
      </c>
      <c r="C519" s="151" t="s">
        <v>836</v>
      </c>
      <c r="D519" s="16" t="n">
        <v>2</v>
      </c>
      <c r="E519" s="166" t="n">
        <v>0</v>
      </c>
      <c r="F519" s="95" t="n">
        <f aca="false">D519+E519</f>
        <v>2</v>
      </c>
    </row>
    <row r="520" customFormat="false" ht="12" hidden="true" customHeight="true" outlineLevel="0" collapsed="false">
      <c r="B520" s="31" t="s">
        <v>837</v>
      </c>
      <c r="C520" s="151"/>
      <c r="D520" s="16" t="n">
        <v>0</v>
      </c>
      <c r="E520" s="169" t="n">
        <v>0</v>
      </c>
      <c r="F520" s="95" t="n">
        <f aca="false">D520+E520</f>
        <v>0</v>
      </c>
    </row>
    <row r="521" customFormat="false" ht="12" hidden="true" customHeight="true" outlineLevel="0" collapsed="false">
      <c r="B521" s="27"/>
      <c r="C521" s="151"/>
      <c r="D521" s="21"/>
      <c r="E521" s="169"/>
      <c r="F521" s="220"/>
    </row>
    <row r="522" customFormat="false" ht="12" hidden="true" customHeight="true" outlineLevel="0" collapsed="false">
      <c r="B522" s="81" t="s">
        <v>838</v>
      </c>
      <c r="C522" s="82"/>
      <c r="D522" s="84" t="n">
        <f aca="false">SUM(D515:D521)</f>
        <v>5</v>
      </c>
      <c r="E522" s="84" t="n">
        <f aca="false">SUM(E515:E521)</f>
        <v>0</v>
      </c>
      <c r="F522" s="85" t="n">
        <f aca="false">SUM(F515:F521)</f>
        <v>5</v>
      </c>
    </row>
    <row r="523" customFormat="false" ht="12" hidden="true" customHeight="true" outlineLevel="0" collapsed="false">
      <c r="B523" s="161"/>
      <c r="C523" s="161"/>
      <c r="D523" s="162"/>
      <c r="E523" s="162"/>
      <c r="F523" s="163"/>
    </row>
    <row r="524" customFormat="false" ht="12" hidden="true" customHeight="true" outlineLevel="0" collapsed="false">
      <c r="B524" s="139" t="s">
        <v>839</v>
      </c>
      <c r="C524" s="140" t="s">
        <v>2</v>
      </c>
      <c r="D524" s="109" t="s">
        <v>3</v>
      </c>
      <c r="E524" s="109" t="s">
        <v>4</v>
      </c>
      <c r="F524" s="110" t="n">
        <f aca="false">+$F$3</f>
        <v>44440</v>
      </c>
    </row>
    <row r="525" customFormat="false" ht="12" hidden="true" customHeight="true" outlineLevel="0" collapsed="false">
      <c r="B525" s="27" t="s">
        <v>840</v>
      </c>
      <c r="C525" s="221"/>
      <c r="D525" s="232" t="n">
        <v>2</v>
      </c>
      <c r="E525" s="222"/>
      <c r="F525" s="126" t="n">
        <f aca="false">D525+E525</f>
        <v>2</v>
      </c>
    </row>
    <row r="526" customFormat="false" ht="12" hidden="true" customHeight="true" outlineLevel="0" collapsed="false">
      <c r="B526" s="27"/>
      <c r="C526" s="221"/>
      <c r="D526" s="229"/>
      <c r="E526" s="229"/>
      <c r="F526" s="230"/>
    </row>
    <row r="527" customFormat="false" ht="12" hidden="true" customHeight="true" outlineLevel="0" collapsed="false">
      <c r="B527" s="81" t="s">
        <v>567</v>
      </c>
      <c r="C527" s="82"/>
      <c r="D527" s="84"/>
      <c r="E527" s="84"/>
      <c r="F527" s="85" t="n">
        <f aca="false">SUM(F525:F526)</f>
        <v>2</v>
      </c>
    </row>
    <row r="528" customFormat="false" ht="12" hidden="true" customHeight="true" outlineLevel="0" collapsed="false">
      <c r="B528" s="161"/>
      <c r="C528" s="161"/>
      <c r="D528" s="162"/>
      <c r="E528" s="162"/>
      <c r="F528" s="163"/>
    </row>
    <row r="529" customFormat="false" ht="12" hidden="true" customHeight="true" outlineLevel="0" collapsed="false">
      <c r="B529" s="161"/>
      <c r="C529" s="161"/>
      <c r="D529" s="162"/>
      <c r="E529" s="162"/>
      <c r="F529" s="163"/>
    </row>
    <row r="530" customFormat="false" ht="12" hidden="true" customHeight="true" outlineLevel="0" collapsed="false">
      <c r="B530" s="234" t="s">
        <v>841</v>
      </c>
      <c r="C530" s="140" t="s">
        <v>2</v>
      </c>
      <c r="D530" s="109" t="s">
        <v>3</v>
      </c>
      <c r="E530" s="249" t="s">
        <v>4</v>
      </c>
      <c r="F530" s="110" t="n">
        <f aca="false">+$F$3</f>
        <v>44440</v>
      </c>
    </row>
    <row r="531" customFormat="false" ht="12" hidden="true" customHeight="true" outlineLevel="0" collapsed="false">
      <c r="B531" s="27" t="s">
        <v>842</v>
      </c>
      <c r="C531" s="151" t="s">
        <v>843</v>
      </c>
      <c r="D531" s="16" t="n">
        <v>15</v>
      </c>
      <c r="E531" s="165" t="n">
        <v>0</v>
      </c>
      <c r="F531" s="95" t="n">
        <f aca="false">D531+E531</f>
        <v>15</v>
      </c>
    </row>
    <row r="532" customFormat="false" ht="12" hidden="true" customHeight="true" outlineLevel="0" collapsed="false">
      <c r="B532" s="27" t="s">
        <v>844</v>
      </c>
      <c r="C532" s="151"/>
      <c r="D532" s="16" t="n">
        <v>0</v>
      </c>
      <c r="E532" s="169"/>
      <c r="F532" s="95" t="n">
        <f aca="false">D532+E532</f>
        <v>0</v>
      </c>
    </row>
    <row r="533" customFormat="false" ht="12" hidden="true" customHeight="true" outlineLevel="0" collapsed="false">
      <c r="B533" s="27" t="s">
        <v>845</v>
      </c>
      <c r="C533" s="250" t="s">
        <v>846</v>
      </c>
      <c r="D533" s="16" t="n">
        <v>15</v>
      </c>
      <c r="E533" s="166"/>
      <c r="F533" s="95" t="n">
        <f aca="false">D533+E533</f>
        <v>15</v>
      </c>
    </row>
    <row r="534" customFormat="false" ht="12" hidden="true" customHeight="true" outlineLevel="0" collapsed="false">
      <c r="B534" s="27" t="s">
        <v>847</v>
      </c>
      <c r="C534" s="151" t="s">
        <v>848</v>
      </c>
      <c r="D534" s="16" t="n">
        <v>9</v>
      </c>
      <c r="E534" s="166" t="n">
        <v>0</v>
      </c>
      <c r="F534" s="95" t="n">
        <f aca="false">D534+E534</f>
        <v>9</v>
      </c>
    </row>
    <row r="535" customFormat="false" ht="12" hidden="true" customHeight="true" outlineLevel="0" collapsed="false">
      <c r="B535" s="27" t="s">
        <v>849</v>
      </c>
      <c r="C535" s="250" t="s">
        <v>850</v>
      </c>
      <c r="D535" s="16" t="n">
        <v>20</v>
      </c>
      <c r="E535" s="166" t="n">
        <v>0</v>
      </c>
      <c r="F535" s="95" t="n">
        <f aca="false">D535+E535</f>
        <v>20</v>
      </c>
    </row>
    <row r="536" customFormat="false" ht="12" hidden="true" customHeight="true" outlineLevel="0" collapsed="false">
      <c r="B536" s="27" t="s">
        <v>851</v>
      </c>
      <c r="C536" s="151" t="s">
        <v>852</v>
      </c>
      <c r="D536" s="16" t="n">
        <v>3</v>
      </c>
      <c r="E536" s="166" t="n">
        <v>0</v>
      </c>
      <c r="F536" s="95" t="n">
        <f aca="false">D536+E536</f>
        <v>3</v>
      </c>
    </row>
    <row r="537" customFormat="false" ht="12" hidden="true" customHeight="true" outlineLevel="0" collapsed="false">
      <c r="B537" s="27" t="s">
        <v>853</v>
      </c>
      <c r="C537" s="151" t="s">
        <v>854</v>
      </c>
      <c r="D537" s="21" t="n">
        <v>5</v>
      </c>
      <c r="E537" s="166"/>
      <c r="F537" s="95" t="n">
        <f aca="false">D537+E537</f>
        <v>5</v>
      </c>
    </row>
    <row r="538" customFormat="false" ht="12" hidden="true" customHeight="true" outlineLevel="0" collapsed="false">
      <c r="B538" s="27"/>
      <c r="C538" s="151"/>
      <c r="D538" s="182" t="n">
        <v>0</v>
      </c>
      <c r="E538" s="214"/>
      <c r="F538" s="95" t="n">
        <f aca="false">D538+E538</f>
        <v>0</v>
      </c>
    </row>
    <row r="539" customFormat="false" ht="12" hidden="true" customHeight="true" outlineLevel="0" collapsed="false">
      <c r="B539" s="81" t="s">
        <v>855</v>
      </c>
      <c r="C539" s="82"/>
      <c r="D539" s="84" t="n">
        <f aca="false">SUM(D531:D538)</f>
        <v>67</v>
      </c>
      <c r="E539" s="84" t="n">
        <f aca="false">SUM(E531:E538)</f>
        <v>0</v>
      </c>
      <c r="F539" s="85" t="n">
        <f aca="false">SUM(F531:F538)</f>
        <v>67</v>
      </c>
    </row>
    <row r="540" customFormat="false" ht="12" hidden="true" customHeight="true" outlineLevel="0" collapsed="false">
      <c r="B540" s="161"/>
      <c r="C540" s="161"/>
      <c r="D540" s="162"/>
      <c r="E540" s="162"/>
      <c r="F540" s="163"/>
    </row>
    <row r="541" customFormat="false" ht="12" hidden="true" customHeight="true" outlineLevel="0" collapsed="false">
      <c r="B541" s="139" t="s">
        <v>856</v>
      </c>
      <c r="C541" s="140" t="s">
        <v>2</v>
      </c>
      <c r="D541" s="109" t="s">
        <v>3</v>
      </c>
      <c r="E541" s="109" t="s">
        <v>4</v>
      </c>
      <c r="F541" s="110" t="n">
        <f aca="false">+$F$3</f>
        <v>44440</v>
      </c>
    </row>
    <row r="542" customFormat="false" ht="12" hidden="true" customHeight="true" outlineLevel="0" collapsed="false">
      <c r="B542" s="27" t="s">
        <v>857</v>
      </c>
      <c r="C542" s="221"/>
      <c r="D542" s="232" t="n">
        <v>2</v>
      </c>
      <c r="E542" s="222"/>
      <c r="F542" s="126" t="n">
        <f aca="false">D542+E542</f>
        <v>2</v>
      </c>
    </row>
    <row r="543" customFormat="false" ht="12" hidden="true" customHeight="true" outlineLevel="0" collapsed="false">
      <c r="B543" s="156" t="s">
        <v>858</v>
      </c>
      <c r="C543" s="221" t="s">
        <v>859</v>
      </c>
      <c r="D543" s="232" t="n">
        <v>0</v>
      </c>
      <c r="E543" s="229"/>
      <c r="F543" s="126" t="n">
        <f aca="false">D543+E543</f>
        <v>0</v>
      </c>
    </row>
    <row r="544" customFormat="false" ht="12" hidden="true" customHeight="true" outlineLevel="0" collapsed="false">
      <c r="B544" s="81" t="s">
        <v>567</v>
      </c>
      <c r="C544" s="82"/>
      <c r="D544" s="84"/>
      <c r="E544" s="84"/>
      <c r="F544" s="85" t="n">
        <f aca="false">SUM(F542:F543)</f>
        <v>2</v>
      </c>
    </row>
    <row r="545" customFormat="false" ht="12" hidden="true" customHeight="true" outlineLevel="0" collapsed="false">
      <c r="B545" s="161"/>
      <c r="C545" s="161"/>
      <c r="D545" s="162"/>
      <c r="E545" s="162"/>
      <c r="F545" s="163"/>
    </row>
    <row r="546" customFormat="false" ht="12" hidden="true" customHeight="true" outlineLevel="0" collapsed="false">
      <c r="B546" s="161"/>
      <c r="C546" s="161"/>
      <c r="D546" s="162"/>
      <c r="E546" s="162"/>
      <c r="F546" s="163"/>
    </row>
    <row r="547" customFormat="false" ht="12" hidden="true" customHeight="true" outlineLevel="0" collapsed="false">
      <c r="B547" s="234" t="s">
        <v>860</v>
      </c>
      <c r="C547" s="140" t="s">
        <v>2</v>
      </c>
      <c r="D547" s="109" t="s">
        <v>3</v>
      </c>
      <c r="E547" s="109" t="s">
        <v>4</v>
      </c>
      <c r="F547" s="110" t="n">
        <f aca="false">+$F$3</f>
        <v>44440</v>
      </c>
    </row>
    <row r="548" customFormat="false" ht="12" hidden="true" customHeight="true" outlineLevel="0" collapsed="false">
      <c r="B548" s="36" t="s">
        <v>861</v>
      </c>
      <c r="C548" s="151" t="s">
        <v>862</v>
      </c>
      <c r="D548" s="16" t="n">
        <v>9</v>
      </c>
      <c r="E548" s="251"/>
      <c r="F548" s="95" t="n">
        <f aca="false">D548+E548</f>
        <v>9</v>
      </c>
    </row>
    <row r="549" customFormat="false" ht="12" hidden="true" customHeight="true" outlineLevel="0" collapsed="false">
      <c r="B549" s="40" t="s">
        <v>863</v>
      </c>
      <c r="C549" s="151" t="s">
        <v>864</v>
      </c>
      <c r="D549" s="16" t="n">
        <v>26</v>
      </c>
      <c r="E549" s="252"/>
      <c r="F549" s="95" t="n">
        <f aca="false">D549+E549</f>
        <v>26</v>
      </c>
    </row>
    <row r="550" customFormat="false" ht="12" hidden="true" customHeight="true" outlineLevel="0" collapsed="false">
      <c r="B550" s="27" t="s">
        <v>865</v>
      </c>
      <c r="C550" s="151" t="s">
        <v>866</v>
      </c>
      <c r="D550" s="16" t="n">
        <v>2</v>
      </c>
      <c r="E550" s="166"/>
      <c r="F550" s="95" t="n">
        <f aca="false">D550+E550</f>
        <v>2</v>
      </c>
    </row>
    <row r="551" customFormat="false" ht="12" hidden="true" customHeight="true" outlineLevel="0" collapsed="false">
      <c r="B551" s="156" t="s">
        <v>867</v>
      </c>
      <c r="C551" s="151" t="s">
        <v>868</v>
      </c>
      <c r="D551" s="16" t="n">
        <v>9</v>
      </c>
      <c r="E551" s="252"/>
      <c r="F551" s="95" t="n">
        <f aca="false">D551+E551</f>
        <v>9</v>
      </c>
    </row>
    <row r="552" customFormat="false" ht="12" hidden="true" customHeight="true" outlineLevel="0" collapsed="false">
      <c r="B552" s="27" t="s">
        <v>822</v>
      </c>
      <c r="C552" s="151" t="s">
        <v>869</v>
      </c>
      <c r="D552" s="16" t="n">
        <v>2</v>
      </c>
      <c r="E552" s="252"/>
      <c r="F552" s="95" t="n">
        <f aca="false">D552+E552</f>
        <v>2</v>
      </c>
    </row>
    <row r="553" customFormat="false" ht="12" hidden="true" customHeight="true" outlineLevel="0" collapsed="false">
      <c r="B553" s="27" t="s">
        <v>870</v>
      </c>
      <c r="C553" s="151" t="s">
        <v>871</v>
      </c>
      <c r="D553" s="16" t="n">
        <v>2</v>
      </c>
      <c r="E553" s="166"/>
      <c r="F553" s="95" t="n">
        <f aca="false">D553+E553</f>
        <v>2</v>
      </c>
    </row>
    <row r="554" customFormat="false" ht="12" hidden="true" customHeight="true" outlineLevel="0" collapsed="false">
      <c r="B554" s="27" t="s">
        <v>872</v>
      </c>
      <c r="C554" s="151" t="s">
        <v>873</v>
      </c>
      <c r="D554" s="16" t="n">
        <v>9</v>
      </c>
      <c r="E554" s="252"/>
      <c r="F554" s="95" t="n">
        <f aca="false">D554+E554</f>
        <v>9</v>
      </c>
    </row>
    <row r="555" customFormat="false" ht="12" hidden="true" customHeight="true" outlineLevel="0" collapsed="false">
      <c r="B555" s="253" t="s">
        <v>874</v>
      </c>
      <c r="C555" s="151" t="s">
        <v>875</v>
      </c>
      <c r="D555" s="16" t="n">
        <v>15</v>
      </c>
      <c r="E555" s="252"/>
      <c r="F555" s="95" t="n">
        <f aca="false">D555+E555</f>
        <v>15</v>
      </c>
    </row>
    <row r="556" customFormat="false" ht="12" hidden="true" customHeight="true" outlineLevel="0" collapsed="false">
      <c r="B556" s="27"/>
      <c r="C556" s="151"/>
      <c r="D556" s="21"/>
      <c r="E556" s="169"/>
      <c r="F556" s="220"/>
    </row>
    <row r="557" customFormat="false" ht="12" hidden="true" customHeight="true" outlineLevel="0" collapsed="false">
      <c r="B557" s="81" t="s">
        <v>876</v>
      </c>
      <c r="C557" s="82"/>
      <c r="D557" s="84" t="n">
        <f aca="false">SUM(D548:D556)</f>
        <v>74</v>
      </c>
      <c r="E557" s="84" t="n">
        <f aca="false">SUM(E548:E556)</f>
        <v>0</v>
      </c>
      <c r="F557" s="85" t="n">
        <f aca="false">SUM(F548:F556)</f>
        <v>74</v>
      </c>
    </row>
    <row r="558" customFormat="false" ht="12" hidden="true" customHeight="true" outlineLevel="0" collapsed="false">
      <c r="B558" s="161"/>
      <c r="C558" s="161"/>
      <c r="D558" s="162"/>
      <c r="E558" s="162"/>
      <c r="F558" s="163"/>
    </row>
    <row r="559" customFormat="false" ht="12" hidden="true" customHeight="true" outlineLevel="0" collapsed="false">
      <c r="B559" s="139" t="s">
        <v>877</v>
      </c>
      <c r="C559" s="140" t="s">
        <v>2</v>
      </c>
      <c r="D559" s="109" t="s">
        <v>3</v>
      </c>
      <c r="E559" s="109" t="s">
        <v>4</v>
      </c>
      <c r="F559" s="110" t="n">
        <f aca="false">+$F$3</f>
        <v>44440</v>
      </c>
    </row>
    <row r="560" customFormat="false" ht="12" hidden="true" customHeight="true" outlineLevel="0" collapsed="false">
      <c r="B560" s="27" t="s">
        <v>878</v>
      </c>
      <c r="C560" s="221" t="s">
        <v>879</v>
      </c>
      <c r="D560" s="232" t="n">
        <v>2</v>
      </c>
      <c r="E560" s="222"/>
      <c r="F560" s="126" t="n">
        <f aca="false">D560+E560</f>
        <v>2</v>
      </c>
    </row>
    <row r="561" customFormat="false" ht="12" hidden="true" customHeight="true" outlineLevel="0" collapsed="false">
      <c r="B561" s="27"/>
      <c r="C561" s="221"/>
      <c r="D561" s="229"/>
      <c r="E561" s="229"/>
      <c r="F561" s="230"/>
    </row>
    <row r="562" customFormat="false" ht="12" hidden="true" customHeight="true" outlineLevel="0" collapsed="false">
      <c r="B562" s="81" t="s">
        <v>567</v>
      </c>
      <c r="C562" s="82"/>
      <c r="D562" s="84"/>
      <c r="E562" s="84"/>
      <c r="F562" s="85" t="n">
        <f aca="false">SUM(F560:F561)</f>
        <v>2</v>
      </c>
    </row>
    <row r="563" customFormat="false" ht="12" hidden="true" customHeight="true" outlineLevel="0" collapsed="false">
      <c r="B563" s="161"/>
      <c r="C563" s="161"/>
      <c r="D563" s="162"/>
      <c r="E563" s="162"/>
      <c r="F563" s="163"/>
    </row>
    <row r="564" customFormat="false" ht="12" hidden="true" customHeight="true" outlineLevel="0" collapsed="false">
      <c r="B564" s="161"/>
      <c r="C564" s="161"/>
      <c r="D564" s="162"/>
      <c r="E564" s="162"/>
      <c r="F564" s="163"/>
    </row>
    <row r="565" customFormat="false" ht="12" hidden="true" customHeight="true" outlineLevel="0" collapsed="false">
      <c r="B565" s="234" t="s">
        <v>880</v>
      </c>
      <c r="C565" s="140" t="s">
        <v>2</v>
      </c>
      <c r="D565" s="109" t="s">
        <v>3</v>
      </c>
      <c r="E565" s="109" t="s">
        <v>4</v>
      </c>
      <c r="F565" s="110" t="n">
        <f aca="false">+$F$3</f>
        <v>44440</v>
      </c>
    </row>
    <row r="566" customFormat="false" ht="12" hidden="true" customHeight="true" outlineLevel="0" collapsed="false">
      <c r="B566" s="254" t="s">
        <v>881</v>
      </c>
      <c r="C566" s="151"/>
      <c r="D566" s="250" t="n">
        <v>0</v>
      </c>
      <c r="E566" s="255"/>
      <c r="F566" s="256" t="n">
        <f aca="false">D566+E566</f>
        <v>0</v>
      </c>
    </row>
    <row r="567" customFormat="false" ht="12" hidden="true" customHeight="true" outlineLevel="0" collapsed="false">
      <c r="B567" s="257" t="s">
        <v>882</v>
      </c>
      <c r="C567" s="151"/>
      <c r="D567" s="250" t="n">
        <v>0</v>
      </c>
      <c r="E567" s="214"/>
      <c r="F567" s="256" t="n">
        <f aca="false">D567+E567</f>
        <v>0</v>
      </c>
    </row>
    <row r="568" customFormat="false" ht="12" hidden="true" customHeight="true" outlineLevel="0" collapsed="false">
      <c r="B568" s="254" t="s">
        <v>883</v>
      </c>
      <c r="C568" s="151"/>
      <c r="D568" s="250" t="n">
        <v>0</v>
      </c>
      <c r="E568" s="214"/>
      <c r="F568" s="256" t="n">
        <f aca="false">D568+E568</f>
        <v>0</v>
      </c>
    </row>
    <row r="569" customFormat="false" ht="12" hidden="true" customHeight="true" outlineLevel="0" collapsed="false">
      <c r="B569" s="254" t="s">
        <v>884</v>
      </c>
      <c r="C569" s="151"/>
      <c r="D569" s="250" t="n">
        <v>0</v>
      </c>
      <c r="E569" s="214"/>
      <c r="F569" s="256" t="n">
        <f aca="false">D569+E569</f>
        <v>0</v>
      </c>
    </row>
    <row r="570" customFormat="false" ht="12" hidden="true" customHeight="true" outlineLevel="0" collapsed="false">
      <c r="B570" s="254" t="s">
        <v>885</v>
      </c>
      <c r="C570" s="151"/>
      <c r="D570" s="250" t="n">
        <v>0</v>
      </c>
      <c r="E570" s="214"/>
      <c r="F570" s="256" t="n">
        <f aca="false">D570+E570</f>
        <v>0</v>
      </c>
    </row>
    <row r="571" customFormat="false" ht="12" hidden="true" customHeight="true" outlineLevel="0" collapsed="false">
      <c r="B571" s="27"/>
      <c r="C571" s="151"/>
      <c r="D571" s="250"/>
      <c r="E571" s="214"/>
      <c r="F571" s="95" t="n">
        <f aca="false">D571+E571</f>
        <v>0</v>
      </c>
    </row>
    <row r="572" customFormat="false" ht="12" hidden="true" customHeight="true" outlineLevel="0" collapsed="false">
      <c r="B572" s="27"/>
      <c r="C572" s="151"/>
      <c r="D572" s="250"/>
      <c r="E572" s="214"/>
      <c r="F572" s="95" t="n">
        <f aca="false">D572+E572</f>
        <v>0</v>
      </c>
    </row>
    <row r="573" customFormat="false" ht="12" hidden="true" customHeight="true" outlineLevel="0" collapsed="false">
      <c r="B573" s="27"/>
      <c r="C573" s="151"/>
      <c r="D573" s="182"/>
      <c r="E573" s="214"/>
      <c r="F573" s="220"/>
    </row>
    <row r="574" customFormat="false" ht="12" hidden="true" customHeight="true" outlineLevel="0" collapsed="false">
      <c r="B574" s="81" t="s">
        <v>886</v>
      </c>
      <c r="C574" s="82"/>
      <c r="D574" s="84" t="n">
        <f aca="false">SUM(D566:D573)</f>
        <v>0</v>
      </c>
      <c r="E574" s="84" t="n">
        <f aca="false">SUM(E566:E573)</f>
        <v>0</v>
      </c>
      <c r="F574" s="85" t="n">
        <f aca="false">SUM(F566:F573)</f>
        <v>0</v>
      </c>
    </row>
    <row r="575" customFormat="false" ht="12" hidden="true" customHeight="true" outlineLevel="0" collapsed="false">
      <c r="B575" s="161"/>
      <c r="C575" s="161"/>
      <c r="D575" s="162"/>
      <c r="E575" s="162"/>
      <c r="F575" s="163"/>
    </row>
    <row r="576" customFormat="false" ht="12" hidden="true" customHeight="true" outlineLevel="0" collapsed="false">
      <c r="B576" s="161"/>
      <c r="C576" s="161"/>
      <c r="D576" s="162"/>
      <c r="E576" s="162"/>
      <c r="F576" s="163"/>
    </row>
    <row r="577" customFormat="false" ht="12" hidden="true" customHeight="true" outlineLevel="0" collapsed="false">
      <c r="B577" s="234" t="s">
        <v>887</v>
      </c>
      <c r="C577" s="140" t="s">
        <v>2</v>
      </c>
      <c r="D577" s="109" t="s">
        <v>3</v>
      </c>
      <c r="E577" s="109" t="s">
        <v>4</v>
      </c>
      <c r="F577" s="110" t="n">
        <f aca="false">+$F$3</f>
        <v>44440</v>
      </c>
    </row>
    <row r="578" customFormat="false" ht="12" hidden="true" customHeight="true" outlineLevel="0" collapsed="false">
      <c r="B578" s="258"/>
      <c r="C578" s="151" t="s">
        <v>888</v>
      </c>
      <c r="D578" s="16" t="n">
        <v>0</v>
      </c>
      <c r="E578" s="173"/>
      <c r="F578" s="95" t="n">
        <f aca="false">D578+E578</f>
        <v>0</v>
      </c>
    </row>
    <row r="579" customFormat="false" ht="12" hidden="true" customHeight="true" outlineLevel="0" collapsed="false">
      <c r="B579" s="27" t="s">
        <v>757</v>
      </c>
      <c r="C579" s="151" t="s">
        <v>888</v>
      </c>
      <c r="D579" s="16" t="n">
        <v>20</v>
      </c>
      <c r="E579" s="166"/>
      <c r="F579" s="95" t="n">
        <f aca="false">D579+E579</f>
        <v>20</v>
      </c>
    </row>
    <row r="580" customFormat="false" ht="12" hidden="true" customHeight="true" outlineLevel="0" collapsed="false">
      <c r="A580" s="0" t="s">
        <v>889</v>
      </c>
      <c r="B580" s="258" t="s">
        <v>890</v>
      </c>
      <c r="C580" s="151" t="s">
        <v>891</v>
      </c>
      <c r="D580" s="16" t="n">
        <v>5</v>
      </c>
      <c r="E580" s="166"/>
      <c r="F580" s="95" t="n">
        <f aca="false">D580+E580</f>
        <v>5</v>
      </c>
    </row>
    <row r="581" customFormat="false" ht="12" hidden="true" customHeight="true" outlineLevel="0" collapsed="false">
      <c r="B581" s="27" t="s">
        <v>103</v>
      </c>
      <c r="C581" s="151" t="s">
        <v>892</v>
      </c>
      <c r="D581" s="16" t="n">
        <v>4</v>
      </c>
      <c r="E581" s="166"/>
      <c r="F581" s="95" t="n">
        <f aca="false">D581+E581</f>
        <v>4</v>
      </c>
    </row>
    <row r="582" customFormat="false" ht="12" hidden="true" customHeight="true" outlineLevel="0" collapsed="false">
      <c r="A582" s="0" t="s">
        <v>893</v>
      </c>
      <c r="B582" s="258" t="s">
        <v>894</v>
      </c>
      <c r="C582" s="151" t="s">
        <v>895</v>
      </c>
      <c r="D582" s="16" t="n">
        <v>2</v>
      </c>
      <c r="E582" s="166"/>
      <c r="F582" s="95" t="n">
        <f aca="false">D582+E582</f>
        <v>2</v>
      </c>
    </row>
    <row r="583" customFormat="false" ht="12" hidden="true" customHeight="true" outlineLevel="0" collapsed="false">
      <c r="B583" s="258" t="s">
        <v>896</v>
      </c>
      <c r="C583" s="151" t="s">
        <v>897</v>
      </c>
      <c r="D583" s="16" t="n">
        <v>6</v>
      </c>
      <c r="E583" s="166"/>
      <c r="F583" s="95" t="n">
        <f aca="false">D583+E583</f>
        <v>6</v>
      </c>
    </row>
    <row r="584" customFormat="false" ht="12" hidden="true" customHeight="true" outlineLevel="0" collapsed="false">
      <c r="B584" s="27" t="s">
        <v>67</v>
      </c>
      <c r="C584" s="151" t="s">
        <v>898</v>
      </c>
      <c r="D584" s="16" t="n">
        <v>2</v>
      </c>
      <c r="E584" s="166"/>
      <c r="F584" s="95" t="n">
        <f aca="false">D584+E584</f>
        <v>2</v>
      </c>
    </row>
    <row r="585" customFormat="false" ht="12" hidden="true" customHeight="true" outlineLevel="0" collapsed="false">
      <c r="B585" s="27" t="s">
        <v>899</v>
      </c>
      <c r="C585" s="151" t="s">
        <v>900</v>
      </c>
      <c r="D585" s="16" t="n">
        <v>7</v>
      </c>
      <c r="E585" s="166"/>
      <c r="F585" s="95" t="n">
        <f aca="false">D585+E585</f>
        <v>7</v>
      </c>
    </row>
    <row r="586" customFormat="false" ht="12" hidden="true" customHeight="true" outlineLevel="0" collapsed="false">
      <c r="B586" s="27" t="s">
        <v>120</v>
      </c>
      <c r="C586" s="151" t="s">
        <v>901</v>
      </c>
      <c r="D586" s="16" t="n">
        <v>2</v>
      </c>
      <c r="E586" s="166"/>
      <c r="F586" s="95" t="n">
        <f aca="false">D586+E586</f>
        <v>2</v>
      </c>
    </row>
    <row r="587" customFormat="false" ht="12" hidden="true" customHeight="true" outlineLevel="0" collapsed="false">
      <c r="B587" s="27" t="s">
        <v>902</v>
      </c>
      <c r="C587" s="151" t="s">
        <v>903</v>
      </c>
      <c r="D587" s="16" t="n">
        <v>16</v>
      </c>
      <c r="E587" s="166"/>
      <c r="F587" s="95" t="n">
        <f aca="false">D587+E587</f>
        <v>16</v>
      </c>
    </row>
    <row r="588" customFormat="false" ht="12" hidden="true" customHeight="true" outlineLevel="0" collapsed="false">
      <c r="B588" s="35" t="s">
        <v>206</v>
      </c>
      <c r="C588" s="151"/>
      <c r="D588" s="16" t="n">
        <v>2</v>
      </c>
      <c r="E588" s="166"/>
      <c r="F588" s="95" t="n">
        <f aca="false">D588+E588</f>
        <v>2</v>
      </c>
    </row>
    <row r="589" customFormat="false" ht="12" hidden="true" customHeight="true" outlineLevel="0" collapsed="false">
      <c r="B589" s="27" t="s">
        <v>904</v>
      </c>
      <c r="C589" s="151" t="s">
        <v>905</v>
      </c>
      <c r="D589" s="16" t="n">
        <v>2</v>
      </c>
      <c r="E589" s="166"/>
      <c r="F589" s="95" t="n">
        <f aca="false">D589+E589</f>
        <v>2</v>
      </c>
    </row>
    <row r="590" customFormat="false" ht="12" hidden="true" customHeight="true" outlineLevel="0" collapsed="false">
      <c r="B590" s="27" t="s">
        <v>298</v>
      </c>
      <c r="C590" s="151" t="s">
        <v>906</v>
      </c>
      <c r="D590" s="16" t="n">
        <v>11</v>
      </c>
      <c r="E590" s="166"/>
      <c r="F590" s="95" t="n">
        <f aca="false">D590+E590</f>
        <v>11</v>
      </c>
    </row>
    <row r="591" customFormat="false" ht="12" hidden="true" customHeight="true" outlineLevel="0" collapsed="false">
      <c r="B591" s="27"/>
      <c r="C591" s="151"/>
      <c r="D591" s="16"/>
      <c r="E591" s="169"/>
      <c r="F591" s="95"/>
    </row>
    <row r="592" customFormat="false" ht="12" hidden="true" customHeight="true" outlineLevel="0" collapsed="false">
      <c r="B592" s="27"/>
      <c r="C592" s="151"/>
      <c r="D592" s="21"/>
      <c r="E592" s="169"/>
      <c r="F592" s="220"/>
    </row>
    <row r="593" customFormat="false" ht="12" hidden="true" customHeight="true" outlineLevel="0" collapsed="false">
      <c r="B593" s="81" t="s">
        <v>907</v>
      </c>
      <c r="C593" s="82"/>
      <c r="D593" s="84" t="n">
        <f aca="false">SUM(D578:D592)</f>
        <v>79</v>
      </c>
      <c r="E593" s="84" t="n">
        <f aca="false">SUM(E578:E592)</f>
        <v>0</v>
      </c>
      <c r="F593" s="85" t="n">
        <f aca="false">SUM(F578:F592)</f>
        <v>79</v>
      </c>
    </row>
    <row r="594" customFormat="false" ht="12" hidden="true" customHeight="true" outlineLevel="0" collapsed="false">
      <c r="B594" s="161"/>
      <c r="C594" s="161"/>
      <c r="D594" s="162"/>
      <c r="E594" s="162"/>
      <c r="F594" s="163"/>
    </row>
    <row r="595" customFormat="false" ht="12" hidden="true" customHeight="true" outlineLevel="0" collapsed="false">
      <c r="B595" s="161"/>
      <c r="C595" s="161"/>
      <c r="D595" s="162"/>
      <c r="E595" s="162"/>
      <c r="F595" s="163"/>
    </row>
    <row r="596" customFormat="false" ht="12" hidden="true" customHeight="true" outlineLevel="0" collapsed="false">
      <c r="B596" s="130" t="s">
        <v>908</v>
      </c>
      <c r="C596" s="140" t="s">
        <v>2</v>
      </c>
      <c r="D596" s="109" t="s">
        <v>3</v>
      </c>
      <c r="E596" s="109" t="s">
        <v>4</v>
      </c>
      <c r="F596" s="110" t="n">
        <f aca="false">+$F$3</f>
        <v>44440</v>
      </c>
    </row>
    <row r="597" customFormat="false" ht="12" hidden="true" customHeight="true" outlineLevel="0" collapsed="false">
      <c r="B597" s="27" t="s">
        <v>909</v>
      </c>
      <c r="C597" s="221" t="s">
        <v>888</v>
      </c>
      <c r="D597" s="232" t="n">
        <v>0</v>
      </c>
      <c r="E597" s="259"/>
      <c r="F597" s="126" t="n">
        <f aca="false">D597+E597</f>
        <v>0</v>
      </c>
    </row>
    <row r="598" customFormat="false" ht="12" hidden="true" customHeight="true" outlineLevel="0" collapsed="false">
      <c r="B598" s="27" t="s">
        <v>910</v>
      </c>
      <c r="C598" s="221" t="s">
        <v>888</v>
      </c>
      <c r="D598" s="232" t="n">
        <v>2</v>
      </c>
      <c r="E598" s="222"/>
      <c r="F598" s="126" t="n">
        <f aca="false">D598+E598</f>
        <v>2</v>
      </c>
    </row>
    <row r="599" customFormat="false" ht="12" hidden="true" customHeight="true" outlineLevel="0" collapsed="false">
      <c r="B599" s="27" t="s">
        <v>911</v>
      </c>
      <c r="C599" s="221"/>
      <c r="D599" s="232" t="n">
        <v>2</v>
      </c>
      <c r="E599" s="222"/>
      <c r="F599" s="126" t="n">
        <f aca="false">D599+E599</f>
        <v>2</v>
      </c>
    </row>
    <row r="600" customFormat="false" ht="12" hidden="true" customHeight="true" outlineLevel="0" collapsed="false">
      <c r="B600" s="81" t="s">
        <v>567</v>
      </c>
      <c r="C600" s="82"/>
      <c r="D600" s="84"/>
      <c r="E600" s="84"/>
      <c r="F600" s="85" t="n">
        <f aca="false">SUM(F597:F599)</f>
        <v>4</v>
      </c>
    </row>
    <row r="601" customFormat="false" ht="12" hidden="true" customHeight="true" outlineLevel="0" collapsed="false">
      <c r="B601" s="161"/>
      <c r="C601" s="161"/>
      <c r="D601" s="162"/>
      <c r="E601" s="162"/>
      <c r="F601" s="163"/>
    </row>
    <row r="602" customFormat="false" ht="12" hidden="true" customHeight="true" outlineLevel="0" collapsed="false">
      <c r="B602" s="161"/>
      <c r="C602" s="161"/>
      <c r="D602" s="162"/>
      <c r="E602" s="162"/>
      <c r="F602" s="163"/>
    </row>
    <row r="603" customFormat="false" ht="12" hidden="true" customHeight="true" outlineLevel="0" collapsed="false">
      <c r="B603" s="260" t="s">
        <v>912</v>
      </c>
      <c r="C603" s="261" t="s">
        <v>2</v>
      </c>
      <c r="D603" s="145" t="s">
        <v>3</v>
      </c>
      <c r="E603" s="145" t="s">
        <v>4</v>
      </c>
      <c r="F603" s="262" t="n">
        <f aca="false">+$F$3</f>
        <v>44440</v>
      </c>
    </row>
    <row r="604" customFormat="false" ht="12" hidden="true" customHeight="true" outlineLevel="0" collapsed="false">
      <c r="B604" s="263"/>
      <c r="C604" s="210" t="s">
        <v>913</v>
      </c>
      <c r="D604" s="10" t="n">
        <v>0</v>
      </c>
      <c r="E604" s="264"/>
      <c r="F604" s="148" t="n">
        <f aca="false">D604+E604</f>
        <v>0</v>
      </c>
    </row>
    <row r="605" customFormat="false" ht="12" hidden="true" customHeight="true" outlineLevel="0" collapsed="false">
      <c r="B605" s="265" t="s">
        <v>914</v>
      </c>
      <c r="C605" s="149" t="s">
        <v>915</v>
      </c>
      <c r="D605" s="16" t="n">
        <v>6</v>
      </c>
      <c r="E605" s="166"/>
      <c r="F605" s="95" t="n">
        <f aca="false">D605+E605</f>
        <v>6</v>
      </c>
    </row>
    <row r="606" customFormat="false" ht="12" hidden="true" customHeight="true" outlineLevel="0" collapsed="false">
      <c r="B606" s="258" t="s">
        <v>916</v>
      </c>
      <c r="C606" s="151" t="s">
        <v>917</v>
      </c>
      <c r="D606" s="16" t="n">
        <v>6</v>
      </c>
      <c r="E606" s="166"/>
      <c r="F606" s="95" t="n">
        <f aca="false">D606+E606</f>
        <v>6</v>
      </c>
    </row>
    <row r="607" customFormat="false" ht="12" hidden="true" customHeight="true" outlineLevel="0" collapsed="false">
      <c r="B607" s="258" t="s">
        <v>918</v>
      </c>
      <c r="C607" s="151" t="s">
        <v>919</v>
      </c>
      <c r="D607" s="16" t="n">
        <v>6</v>
      </c>
      <c r="E607" s="166"/>
      <c r="F607" s="95" t="n">
        <f aca="false">D607+E607</f>
        <v>6</v>
      </c>
    </row>
    <row r="608" customFormat="false" ht="12" hidden="true" customHeight="true" outlineLevel="0" collapsed="false">
      <c r="B608" s="266" t="s">
        <v>920</v>
      </c>
      <c r="C608" s="151" t="s">
        <v>921</v>
      </c>
      <c r="D608" s="16" t="n">
        <v>9</v>
      </c>
      <c r="E608" s="166"/>
      <c r="F608" s="95" t="n">
        <f aca="false">D608+E608</f>
        <v>9</v>
      </c>
    </row>
    <row r="609" customFormat="false" ht="12" hidden="true" customHeight="true" outlineLevel="0" collapsed="false">
      <c r="B609" s="258" t="s">
        <v>922</v>
      </c>
      <c r="C609" s="151" t="s">
        <v>923</v>
      </c>
      <c r="D609" s="218" t="n">
        <v>6</v>
      </c>
      <c r="E609" s="167"/>
      <c r="F609" s="95" t="n">
        <f aca="false">D609+E609</f>
        <v>6</v>
      </c>
    </row>
    <row r="610" customFormat="false" ht="12" hidden="true" customHeight="true" outlineLevel="0" collapsed="false">
      <c r="B610" s="258" t="s">
        <v>924</v>
      </c>
      <c r="C610" s="151" t="s">
        <v>925</v>
      </c>
      <c r="D610" s="16" t="n">
        <v>9</v>
      </c>
      <c r="E610" s="166"/>
      <c r="F610" s="95" t="n">
        <f aca="false">D610+E610</f>
        <v>9</v>
      </c>
    </row>
    <row r="611" customFormat="false" ht="12" hidden="true" customHeight="true" outlineLevel="0" collapsed="false">
      <c r="B611" s="258" t="s">
        <v>926</v>
      </c>
      <c r="C611" s="151" t="s">
        <v>927</v>
      </c>
      <c r="D611" s="16" t="n">
        <v>6</v>
      </c>
      <c r="E611" s="166"/>
      <c r="F611" s="95" t="n">
        <f aca="false">D611+E611</f>
        <v>6</v>
      </c>
      <c r="K611" s="267"/>
    </row>
    <row r="612" customFormat="false" ht="12" hidden="true" customHeight="true" outlineLevel="0" collapsed="false">
      <c r="B612" s="39" t="s">
        <v>928</v>
      </c>
      <c r="C612" s="151" t="s">
        <v>929</v>
      </c>
      <c r="D612" s="16" t="n">
        <v>15</v>
      </c>
      <c r="E612" s="166"/>
      <c r="F612" s="95" t="n">
        <f aca="false">D612+E612</f>
        <v>15</v>
      </c>
    </row>
    <row r="613" customFormat="false" ht="12" hidden="true" customHeight="true" outlineLevel="0" collapsed="false">
      <c r="B613" s="258" t="s">
        <v>851</v>
      </c>
      <c r="C613" s="151" t="s">
        <v>930</v>
      </c>
      <c r="D613" s="16" t="n">
        <v>26</v>
      </c>
      <c r="E613" s="166"/>
      <c r="F613" s="95" t="n">
        <f aca="false">D613+E613</f>
        <v>26</v>
      </c>
    </row>
    <row r="614" customFormat="false" ht="12" hidden="true" customHeight="true" outlineLevel="0" collapsed="false">
      <c r="B614" s="258"/>
      <c r="C614" s="151" t="s">
        <v>913</v>
      </c>
      <c r="D614" s="16" t="n">
        <v>0</v>
      </c>
      <c r="E614" s="169"/>
      <c r="F614" s="95" t="n">
        <f aca="false">D614+E614</f>
        <v>0</v>
      </c>
    </row>
    <row r="615" customFormat="false" ht="12" hidden="true" customHeight="true" outlineLevel="0" collapsed="false">
      <c r="B615" s="258" t="s">
        <v>931</v>
      </c>
      <c r="C615" s="151" t="s">
        <v>932</v>
      </c>
      <c r="D615" s="16" t="n">
        <v>15</v>
      </c>
      <c r="E615" s="166"/>
      <c r="F615" s="95" t="n">
        <f aca="false">D615+E615</f>
        <v>15</v>
      </c>
    </row>
    <row r="616" customFormat="false" ht="12" hidden="true" customHeight="true" outlineLevel="0" collapsed="false">
      <c r="B616" s="27"/>
      <c r="C616" s="151"/>
      <c r="D616" s="16"/>
      <c r="E616" s="169"/>
      <c r="F616" s="95" t="n">
        <f aca="false">D616+E616</f>
        <v>0</v>
      </c>
    </row>
    <row r="617" customFormat="false" ht="12" hidden="true" customHeight="true" outlineLevel="0" collapsed="false">
      <c r="B617" s="27"/>
      <c r="C617" s="151"/>
      <c r="D617" s="250"/>
      <c r="E617" s="169"/>
      <c r="F617" s="95"/>
    </row>
    <row r="618" customFormat="false" ht="12" hidden="true" customHeight="true" outlineLevel="0" collapsed="false">
      <c r="B618" s="27"/>
      <c r="C618" s="151"/>
      <c r="D618" s="182"/>
      <c r="E618" s="214"/>
      <c r="F618" s="220"/>
    </row>
    <row r="619" customFormat="false" ht="12" hidden="true" customHeight="true" outlineLevel="0" collapsed="false">
      <c r="B619" s="81" t="s">
        <v>933</v>
      </c>
      <c r="C619" s="82"/>
      <c r="D619" s="84" t="n">
        <f aca="false">SUM(D605:D618)</f>
        <v>104</v>
      </c>
      <c r="E619" s="84" t="n">
        <f aca="false">SUM(E605:E618)</f>
        <v>0</v>
      </c>
      <c r="F619" s="85" t="n">
        <f aca="false">SUM(F605:F618)</f>
        <v>104</v>
      </c>
    </row>
    <row r="620" customFormat="false" ht="12" hidden="true" customHeight="true" outlineLevel="0" collapsed="false">
      <c r="B620" s="161"/>
      <c r="C620" s="161"/>
      <c r="D620" s="162"/>
      <c r="E620" s="162"/>
      <c r="F620" s="163"/>
    </row>
    <row r="621" customFormat="false" ht="12" hidden="true" customHeight="true" outlineLevel="0" collapsed="false">
      <c r="B621" s="161"/>
      <c r="C621" s="161"/>
      <c r="D621" s="162"/>
      <c r="E621" s="162"/>
      <c r="F621" s="163"/>
    </row>
    <row r="622" customFormat="false" ht="12" hidden="true" customHeight="true" outlineLevel="0" collapsed="false">
      <c r="B622" s="234" t="s">
        <v>934</v>
      </c>
      <c r="C622" s="140" t="s">
        <v>2</v>
      </c>
      <c r="D622" s="109" t="s">
        <v>3</v>
      </c>
      <c r="E622" s="109" t="s">
        <v>4</v>
      </c>
      <c r="F622" s="110" t="n">
        <f aca="false">+$F$3</f>
        <v>44440</v>
      </c>
    </row>
    <row r="623" customFormat="false" ht="12" hidden="true" customHeight="true" outlineLevel="0" collapsed="false">
      <c r="B623" s="268" t="s">
        <v>935</v>
      </c>
      <c r="C623" s="151" t="s">
        <v>936</v>
      </c>
      <c r="D623" s="269" t="n">
        <v>7</v>
      </c>
      <c r="E623" s="270"/>
      <c r="F623" s="271" t="n">
        <f aca="false">D623+E623</f>
        <v>7</v>
      </c>
    </row>
    <row r="624" customFormat="false" ht="12" hidden="true" customHeight="true" outlineLevel="0" collapsed="false">
      <c r="B624" s="272" t="s">
        <v>937</v>
      </c>
      <c r="C624" s="151" t="s">
        <v>938</v>
      </c>
      <c r="D624" s="273" t="n">
        <v>15</v>
      </c>
      <c r="E624" s="274"/>
      <c r="F624" s="271" t="n">
        <f aca="false">D624+E624</f>
        <v>15</v>
      </c>
    </row>
    <row r="625" customFormat="false" ht="12" hidden="true" customHeight="true" outlineLevel="0" collapsed="false">
      <c r="B625" s="275"/>
      <c r="C625" s="151"/>
      <c r="D625" s="273" t="n">
        <v>0</v>
      </c>
      <c r="E625" s="270"/>
      <c r="F625" s="271" t="n">
        <f aca="false">D625+E625</f>
        <v>0</v>
      </c>
    </row>
    <row r="626" customFormat="false" ht="12" hidden="true" customHeight="true" outlineLevel="0" collapsed="false">
      <c r="B626" s="272" t="s">
        <v>851</v>
      </c>
      <c r="C626" s="151" t="s">
        <v>939</v>
      </c>
      <c r="D626" s="269" t="n">
        <v>9</v>
      </c>
      <c r="E626" s="276"/>
      <c r="F626" s="271" t="n">
        <f aca="false">D626+E626</f>
        <v>9</v>
      </c>
    </row>
    <row r="627" customFormat="false" ht="12" hidden="true" customHeight="true" outlineLevel="0" collapsed="false">
      <c r="B627" s="268" t="s">
        <v>940</v>
      </c>
      <c r="C627" s="151" t="s">
        <v>941</v>
      </c>
      <c r="D627" s="273" t="n">
        <v>20</v>
      </c>
      <c r="E627" s="274"/>
      <c r="F627" s="271" t="n">
        <f aca="false">D627+E627</f>
        <v>20</v>
      </c>
    </row>
    <row r="628" customFormat="false" ht="12" hidden="true" customHeight="true" outlineLevel="0" collapsed="false">
      <c r="B628" s="268" t="s">
        <v>942</v>
      </c>
      <c r="C628" s="151" t="s">
        <v>943</v>
      </c>
      <c r="D628" s="273" t="n">
        <v>20</v>
      </c>
      <c r="E628" s="274"/>
      <c r="F628" s="271" t="n">
        <f aca="false">D628+E628</f>
        <v>20</v>
      </c>
    </row>
    <row r="629" customFormat="false" ht="12" hidden="true" customHeight="true" outlineLevel="0" collapsed="false">
      <c r="B629" s="277" t="s">
        <v>944</v>
      </c>
      <c r="C629" s="151" t="s">
        <v>945</v>
      </c>
      <c r="D629" s="273" t="n">
        <v>7</v>
      </c>
      <c r="E629" s="274"/>
      <c r="F629" s="271" t="n">
        <f aca="false">D629+E629</f>
        <v>7</v>
      </c>
    </row>
    <row r="630" customFormat="false" ht="12" hidden="true" customHeight="true" outlineLevel="0" collapsed="false">
      <c r="B630" s="277" t="s">
        <v>946</v>
      </c>
      <c r="C630" s="151"/>
      <c r="D630" s="273" t="n">
        <v>3</v>
      </c>
      <c r="E630" s="274"/>
      <c r="F630" s="278" t="n">
        <f aca="false">D630+E630</f>
        <v>3</v>
      </c>
    </row>
    <row r="631" customFormat="false" ht="12" hidden="true" customHeight="true" outlineLevel="0" collapsed="false">
      <c r="B631" s="191"/>
      <c r="C631" s="157"/>
      <c r="D631" s="279"/>
      <c r="E631" s="173"/>
      <c r="F631" s="280"/>
    </row>
    <row r="632" customFormat="false" ht="12" hidden="true" customHeight="true" outlineLevel="0" collapsed="false">
      <c r="B632" s="81" t="s">
        <v>947</v>
      </c>
      <c r="C632" s="82"/>
      <c r="D632" s="84" t="n">
        <f aca="false">SUM(D623:D630)</f>
        <v>81</v>
      </c>
      <c r="E632" s="84" t="n">
        <f aca="false">SUM(E623:E630)</f>
        <v>0</v>
      </c>
      <c r="F632" s="85" t="n">
        <f aca="false">SUM(F623:F630)</f>
        <v>81</v>
      </c>
      <c r="G632" s="281"/>
    </row>
    <row r="633" customFormat="false" ht="12" hidden="true" customHeight="true" outlineLevel="0" collapsed="false">
      <c r="B633" s="161"/>
      <c r="C633" s="161"/>
      <c r="D633" s="162"/>
      <c r="E633" s="162"/>
      <c r="F633" s="163"/>
    </row>
    <row r="634" customFormat="false" ht="12" hidden="true" customHeight="true" outlineLevel="0" collapsed="false">
      <c r="B634" s="161"/>
      <c r="C634" s="161"/>
      <c r="D634" s="162"/>
      <c r="E634" s="162"/>
      <c r="F634" s="163"/>
    </row>
    <row r="635" customFormat="false" ht="12" hidden="true" customHeight="true" outlineLevel="0" collapsed="false">
      <c r="B635" s="130" t="s">
        <v>948</v>
      </c>
      <c r="C635" s="140" t="s">
        <v>2</v>
      </c>
      <c r="D635" s="109" t="s">
        <v>3</v>
      </c>
      <c r="E635" s="109" t="s">
        <v>4</v>
      </c>
      <c r="F635" s="110" t="n">
        <f aca="false">+$F$3</f>
        <v>44440</v>
      </c>
    </row>
    <row r="636" customFormat="false" ht="12" hidden="true" customHeight="true" outlineLevel="0" collapsed="false">
      <c r="B636" s="27" t="s">
        <v>949</v>
      </c>
      <c r="C636" s="221" t="s">
        <v>950</v>
      </c>
      <c r="D636" s="232" t="n">
        <v>2</v>
      </c>
      <c r="E636" s="282"/>
      <c r="F636" s="126" t="n">
        <f aca="false">D636+E636</f>
        <v>2</v>
      </c>
    </row>
    <row r="637" customFormat="false" ht="12" hidden="true" customHeight="true" outlineLevel="0" collapsed="false">
      <c r="B637" s="283" t="s">
        <v>951</v>
      </c>
      <c r="C637" s="221" t="s">
        <v>952</v>
      </c>
      <c r="D637" s="232" t="n">
        <v>4</v>
      </c>
      <c r="E637" s="222"/>
      <c r="F637" s="126" t="n">
        <f aca="false">D637+E637</f>
        <v>4</v>
      </c>
    </row>
    <row r="638" customFormat="false" ht="12" hidden="true" customHeight="true" outlineLevel="0" collapsed="false">
      <c r="B638" s="27"/>
      <c r="C638" s="221"/>
      <c r="D638" s="229"/>
      <c r="E638" s="229"/>
      <c r="F638" s="230"/>
    </row>
    <row r="639" customFormat="false" ht="12" hidden="true" customHeight="true" outlineLevel="0" collapsed="false">
      <c r="B639" s="81" t="s">
        <v>567</v>
      </c>
      <c r="C639" s="82"/>
      <c r="D639" s="84"/>
      <c r="E639" s="84"/>
      <c r="F639" s="85" t="n">
        <f aca="false">SUM(F636:F638)</f>
        <v>6</v>
      </c>
    </row>
    <row r="640" customFormat="false" ht="12" hidden="true" customHeight="true" outlineLevel="0" collapsed="false">
      <c r="B640" s="161"/>
      <c r="C640" s="161"/>
      <c r="D640" s="162"/>
      <c r="E640" s="162"/>
      <c r="F640" s="163"/>
    </row>
    <row r="641" customFormat="false" ht="12" hidden="true" customHeight="true" outlineLevel="0" collapsed="false">
      <c r="B641" s="234" t="s">
        <v>953</v>
      </c>
      <c r="C641" s="140" t="s">
        <v>2</v>
      </c>
      <c r="D641" s="109" t="s">
        <v>3</v>
      </c>
      <c r="E641" s="109" t="s">
        <v>4</v>
      </c>
      <c r="F641" s="110" t="n">
        <f aca="false">+$F$3</f>
        <v>44440</v>
      </c>
    </row>
    <row r="642" customFormat="false" ht="12" hidden="true" customHeight="true" outlineLevel="0" collapsed="false">
      <c r="B642" s="272" t="s">
        <v>954</v>
      </c>
      <c r="C642" s="151"/>
      <c r="D642" s="269" t="n">
        <v>4</v>
      </c>
      <c r="E642" s="270"/>
      <c r="F642" s="271" t="n">
        <f aca="false">D642+E642</f>
        <v>4</v>
      </c>
    </row>
    <row r="643" customFormat="false" ht="12" hidden="true" customHeight="true" outlineLevel="0" collapsed="false">
      <c r="B643" s="275" t="s">
        <v>955</v>
      </c>
      <c r="C643" s="151"/>
      <c r="D643" s="284" t="n">
        <v>2</v>
      </c>
      <c r="E643" s="274"/>
      <c r="F643" s="271" t="n">
        <f aca="false">D643+E643</f>
        <v>2</v>
      </c>
    </row>
    <row r="644" customFormat="false" ht="12" hidden="true" customHeight="true" outlineLevel="0" collapsed="false">
      <c r="B644" s="272" t="s">
        <v>956</v>
      </c>
      <c r="C644" s="151"/>
      <c r="D644" s="284" t="n">
        <v>0</v>
      </c>
      <c r="E644" s="285"/>
      <c r="F644" s="271" t="n">
        <f aca="false">D644+E644</f>
        <v>0</v>
      </c>
    </row>
    <row r="645" customFormat="false" ht="12" hidden="true" customHeight="true" outlineLevel="0" collapsed="false">
      <c r="B645" s="272" t="s">
        <v>957</v>
      </c>
      <c r="C645" s="151"/>
      <c r="D645" s="284" t="n">
        <v>0</v>
      </c>
      <c r="E645" s="285"/>
      <c r="F645" s="271" t="n">
        <f aca="false">D645+E645</f>
        <v>0</v>
      </c>
    </row>
    <row r="646" customFormat="false" ht="12" hidden="true" customHeight="true" outlineLevel="0" collapsed="false">
      <c r="B646" s="272" t="s">
        <v>958</v>
      </c>
      <c r="C646" s="151"/>
      <c r="D646" s="284" t="n">
        <v>2</v>
      </c>
      <c r="E646" s="274"/>
      <c r="F646" s="271" t="n">
        <f aca="false">D646+E646</f>
        <v>2</v>
      </c>
    </row>
    <row r="647" customFormat="false" ht="12" hidden="true" customHeight="true" outlineLevel="0" collapsed="false">
      <c r="B647" s="275"/>
      <c r="C647" s="151"/>
      <c r="D647" s="284"/>
      <c r="E647" s="285"/>
      <c r="F647" s="271" t="n">
        <f aca="false">D647+E647</f>
        <v>0</v>
      </c>
    </row>
    <row r="648" customFormat="false" ht="12" hidden="true" customHeight="true" outlineLevel="0" collapsed="false">
      <c r="B648" s="275"/>
      <c r="C648" s="151"/>
      <c r="D648" s="284"/>
      <c r="E648" s="285"/>
      <c r="F648" s="271" t="n">
        <f aca="false">D648+E648</f>
        <v>0</v>
      </c>
    </row>
    <row r="649" customFormat="false" ht="12" hidden="true" customHeight="true" outlineLevel="0" collapsed="false">
      <c r="B649" s="191"/>
      <c r="C649" s="157"/>
      <c r="D649" s="286"/>
      <c r="E649" s="255"/>
      <c r="F649" s="280"/>
    </row>
    <row r="650" customFormat="false" ht="12" hidden="true" customHeight="true" outlineLevel="0" collapsed="false">
      <c r="B650" s="187" t="s">
        <v>959</v>
      </c>
      <c r="C650" s="188"/>
      <c r="D650" s="189" t="n">
        <f aca="false">SUM(D642:D649)</f>
        <v>8</v>
      </c>
      <c r="E650" s="189" t="n">
        <f aca="false">SUM(E642:E649)</f>
        <v>0</v>
      </c>
      <c r="F650" s="190" t="n">
        <f aca="false">SUM(F642:F649)</f>
        <v>8</v>
      </c>
    </row>
    <row r="651" customFormat="false" ht="12" hidden="true" customHeight="true" outlineLevel="0" collapsed="false">
      <c r="B651" s="161"/>
      <c r="C651" s="161"/>
      <c r="D651" s="162"/>
      <c r="E651" s="162"/>
      <c r="F651" s="163"/>
    </row>
    <row r="652" customFormat="false" ht="12" hidden="true" customHeight="true" outlineLevel="0" collapsed="false">
      <c r="B652" s="161"/>
      <c r="C652" s="161"/>
      <c r="D652" s="162"/>
      <c r="E652" s="162"/>
      <c r="F652" s="163"/>
    </row>
    <row r="653" customFormat="false" ht="12" hidden="true" customHeight="true" outlineLevel="0" collapsed="false">
      <c r="B653" s="130" t="s">
        <v>960</v>
      </c>
      <c r="C653" s="140" t="s">
        <v>2</v>
      </c>
      <c r="D653" s="109" t="s">
        <v>3</v>
      </c>
      <c r="E653" s="109" t="s">
        <v>4</v>
      </c>
      <c r="F653" s="110" t="n">
        <f aca="false">+$F$3</f>
        <v>44440</v>
      </c>
    </row>
    <row r="654" customFormat="false" ht="12" hidden="true" customHeight="true" outlineLevel="0" collapsed="false">
      <c r="B654" s="27" t="s">
        <v>961</v>
      </c>
      <c r="C654" s="221"/>
      <c r="D654" s="232" t="n">
        <v>2</v>
      </c>
      <c r="E654" s="222"/>
      <c r="F654" s="126" t="n">
        <f aca="false">D654+E654</f>
        <v>2</v>
      </c>
    </row>
    <row r="655" customFormat="false" ht="12" hidden="true" customHeight="true" outlineLevel="0" collapsed="false">
      <c r="B655" s="156" t="s">
        <v>962</v>
      </c>
      <c r="C655" s="221"/>
      <c r="D655" s="232" t="n">
        <v>2</v>
      </c>
      <c r="E655" s="222"/>
      <c r="F655" s="126" t="n">
        <f aca="false">D655+E655</f>
        <v>2</v>
      </c>
    </row>
    <row r="656" customFormat="false" ht="12" hidden="true" customHeight="true" outlineLevel="0" collapsed="false">
      <c r="B656" s="27"/>
      <c r="C656" s="221"/>
      <c r="D656" s="229"/>
      <c r="E656" s="229"/>
      <c r="F656" s="230"/>
    </row>
    <row r="657" customFormat="false" ht="12" hidden="true" customHeight="true" outlineLevel="0" collapsed="false">
      <c r="B657" s="81" t="s">
        <v>567</v>
      </c>
      <c r="C657" s="82"/>
      <c r="D657" s="84"/>
      <c r="E657" s="84"/>
      <c r="F657" s="85" t="n">
        <f aca="false">SUM(F654:F656)</f>
        <v>4</v>
      </c>
    </row>
    <row r="658" customFormat="false" ht="12" hidden="true" customHeight="true" outlineLevel="0" collapsed="false">
      <c r="B658" s="161"/>
      <c r="C658" s="161"/>
      <c r="D658" s="162"/>
      <c r="E658" s="162"/>
      <c r="F658" s="163"/>
    </row>
    <row r="659" customFormat="false" ht="12" hidden="true" customHeight="true" outlineLevel="0" collapsed="false">
      <c r="B659" s="161"/>
      <c r="C659" s="161"/>
      <c r="D659" s="162"/>
      <c r="E659" s="162"/>
      <c r="F659" s="163"/>
    </row>
    <row r="660" customFormat="false" ht="12" hidden="true" customHeight="true" outlineLevel="0" collapsed="false">
      <c r="B660" s="3" t="s">
        <v>963</v>
      </c>
      <c r="C660" s="88" t="s">
        <v>2</v>
      </c>
      <c r="D660" s="89" t="s">
        <v>3</v>
      </c>
      <c r="E660" s="89" t="s">
        <v>4</v>
      </c>
      <c r="F660" s="7" t="n">
        <f aca="false">+$F$3</f>
        <v>44440</v>
      </c>
    </row>
    <row r="661" customFormat="false" ht="12" hidden="true" customHeight="true" outlineLevel="0" collapsed="false">
      <c r="B661" s="287" t="s">
        <v>964</v>
      </c>
      <c r="C661" s="288" t="s">
        <v>965</v>
      </c>
      <c r="D661" s="10" t="n">
        <v>0</v>
      </c>
      <c r="E661" s="264"/>
      <c r="F661" s="148" t="n">
        <f aca="false">D661+E661</f>
        <v>0</v>
      </c>
    </row>
    <row r="662" customFormat="false" ht="12" hidden="true" customHeight="true" outlineLevel="0" collapsed="false">
      <c r="B662" s="289" t="s">
        <v>966</v>
      </c>
      <c r="C662" s="226" t="s">
        <v>967</v>
      </c>
      <c r="D662" s="16" t="n">
        <v>6</v>
      </c>
      <c r="E662" s="166"/>
      <c r="F662" s="95" t="n">
        <f aca="false">D662+E662</f>
        <v>6</v>
      </c>
    </row>
    <row r="663" customFormat="false" ht="12" hidden="true" customHeight="true" outlineLevel="0" collapsed="false">
      <c r="B663" s="290" t="s">
        <v>968</v>
      </c>
      <c r="C663" s="226" t="s">
        <v>969</v>
      </c>
      <c r="D663" s="16" t="n">
        <v>2</v>
      </c>
      <c r="E663" s="166"/>
      <c r="F663" s="95" t="n">
        <f aca="false">D663+E663</f>
        <v>2</v>
      </c>
    </row>
    <row r="664" customFormat="false" ht="12" hidden="true" customHeight="true" outlineLevel="0" collapsed="false">
      <c r="B664" s="290" t="s">
        <v>970</v>
      </c>
      <c r="C664" s="226" t="s">
        <v>971</v>
      </c>
      <c r="D664" s="218" t="n">
        <v>20</v>
      </c>
      <c r="E664" s="167"/>
      <c r="F664" s="95" t="n">
        <f aca="false">D664+E664</f>
        <v>20</v>
      </c>
    </row>
    <row r="665" customFormat="false" ht="12" hidden="true" customHeight="true" outlineLevel="0" collapsed="false">
      <c r="B665" s="291" t="s">
        <v>972</v>
      </c>
      <c r="C665" s="226" t="s">
        <v>973</v>
      </c>
      <c r="D665" s="16" t="n">
        <v>9</v>
      </c>
      <c r="E665" s="166"/>
      <c r="F665" s="95" t="n">
        <f aca="false">D665+E665</f>
        <v>9</v>
      </c>
    </row>
    <row r="666" customFormat="false" ht="12" hidden="true" customHeight="true" outlineLevel="0" collapsed="false">
      <c r="B666" s="291" t="s">
        <v>974</v>
      </c>
      <c r="C666" s="226" t="s">
        <v>975</v>
      </c>
      <c r="D666" s="16" t="n">
        <v>15</v>
      </c>
      <c r="E666" s="166"/>
      <c r="F666" s="95" t="n">
        <f aca="false">D666+E666</f>
        <v>15</v>
      </c>
    </row>
    <row r="667" customFormat="false" ht="12" hidden="true" customHeight="true" outlineLevel="0" collapsed="false">
      <c r="B667" s="196" t="s">
        <v>976</v>
      </c>
      <c r="C667" s="226" t="s">
        <v>977</v>
      </c>
      <c r="D667" s="16" t="n">
        <v>15</v>
      </c>
      <c r="E667" s="166"/>
      <c r="F667" s="95" t="n">
        <f aca="false">D667+E667</f>
        <v>15</v>
      </c>
    </row>
    <row r="668" customFormat="false" ht="12" hidden="true" customHeight="true" outlineLevel="0" collapsed="false">
      <c r="B668" s="291" t="s">
        <v>978</v>
      </c>
      <c r="C668" s="226" t="s">
        <v>965</v>
      </c>
      <c r="D668" s="16" t="n">
        <v>2</v>
      </c>
      <c r="E668" s="166"/>
      <c r="F668" s="95" t="n">
        <f aca="false">D668+E668</f>
        <v>2</v>
      </c>
    </row>
    <row r="669" customFormat="false" ht="12" hidden="true" customHeight="true" outlineLevel="0" collapsed="false">
      <c r="B669" s="292" t="s">
        <v>979</v>
      </c>
      <c r="C669" s="226" t="s">
        <v>980</v>
      </c>
      <c r="D669" s="16" t="n">
        <v>9</v>
      </c>
      <c r="E669" s="166"/>
      <c r="F669" s="95" t="n">
        <f aca="false">D669+E669</f>
        <v>9</v>
      </c>
    </row>
    <row r="670" customFormat="false" ht="12" hidden="true" customHeight="true" outlineLevel="0" collapsed="false">
      <c r="B670" s="291" t="s">
        <v>981</v>
      </c>
      <c r="C670" s="226" t="s">
        <v>982</v>
      </c>
      <c r="D670" s="16" t="n">
        <v>9</v>
      </c>
      <c r="E670" s="166"/>
      <c r="F670" s="95" t="n">
        <f aca="false">D670+E670</f>
        <v>9</v>
      </c>
    </row>
    <row r="671" customFormat="false" ht="12" hidden="true" customHeight="true" outlineLevel="0" collapsed="false">
      <c r="B671" s="291" t="s">
        <v>983</v>
      </c>
      <c r="C671" s="226" t="s">
        <v>984</v>
      </c>
      <c r="D671" s="16" t="n">
        <v>9</v>
      </c>
      <c r="E671" s="166"/>
      <c r="F671" s="95" t="n">
        <f aca="false">D671+E671</f>
        <v>9</v>
      </c>
    </row>
    <row r="672" customFormat="false" ht="12" hidden="true" customHeight="true" outlineLevel="0" collapsed="false">
      <c r="B672" s="293"/>
      <c r="C672" s="151" t="s">
        <v>971</v>
      </c>
      <c r="D672" s="16"/>
      <c r="E672" s="169"/>
      <c r="F672" s="95" t="n">
        <f aca="false">D672+E672</f>
        <v>0</v>
      </c>
    </row>
    <row r="673" customFormat="false" ht="12" hidden="true" customHeight="true" outlineLevel="0" collapsed="false">
      <c r="B673" s="27"/>
      <c r="C673" s="151"/>
      <c r="D673" s="250"/>
      <c r="E673" s="214"/>
      <c r="F673" s="95"/>
    </row>
    <row r="674" customFormat="false" ht="12" hidden="true" customHeight="true" outlineLevel="0" collapsed="false">
      <c r="B674" s="27"/>
      <c r="C674" s="151"/>
      <c r="D674" s="182"/>
      <c r="E674" s="214"/>
      <c r="F674" s="220"/>
    </row>
    <row r="675" customFormat="false" ht="12" hidden="true" customHeight="true" outlineLevel="0" collapsed="false">
      <c r="B675" s="294" t="s">
        <v>985</v>
      </c>
      <c r="C675" s="295"/>
      <c r="D675" s="84" t="n">
        <f aca="false">SUM(D661:D674)</f>
        <v>96</v>
      </c>
      <c r="E675" s="84" t="n">
        <f aca="false">SUM(E662:E674)</f>
        <v>0</v>
      </c>
      <c r="F675" s="85" t="n">
        <f aca="false">SUM(F661:F674)</f>
        <v>96</v>
      </c>
    </row>
    <row r="676" customFormat="false" ht="12" hidden="true" customHeight="true" outlineLevel="0" collapsed="false">
      <c r="B676" s="161"/>
      <c r="C676" s="161"/>
      <c r="D676" s="162"/>
      <c r="E676" s="162"/>
      <c r="F676" s="163"/>
    </row>
    <row r="677" customFormat="false" ht="12" hidden="true" customHeight="true" outlineLevel="0" collapsed="false">
      <c r="B677" s="130" t="s">
        <v>986</v>
      </c>
      <c r="C677" s="140" t="s">
        <v>2</v>
      </c>
      <c r="D677" s="109" t="s">
        <v>3</v>
      </c>
      <c r="E677" s="109" t="s">
        <v>4</v>
      </c>
      <c r="F677" s="110" t="n">
        <f aca="false">+$F$3</f>
        <v>44440</v>
      </c>
    </row>
    <row r="678" customFormat="false" ht="12" hidden="true" customHeight="true" outlineLevel="0" collapsed="false">
      <c r="B678" s="27" t="s">
        <v>987</v>
      </c>
      <c r="C678" s="221"/>
      <c r="D678" s="232" t="n">
        <v>2</v>
      </c>
      <c r="E678" s="222"/>
      <c r="F678" s="126" t="n">
        <f aca="false">D678+E678</f>
        <v>2</v>
      </c>
    </row>
    <row r="679" customFormat="false" ht="12" hidden="true" customHeight="true" outlineLevel="0" collapsed="false">
      <c r="B679" s="27"/>
      <c r="C679" s="221"/>
      <c r="D679" s="232"/>
      <c r="E679" s="229"/>
      <c r="F679" s="126" t="n">
        <f aca="false">D679+E679</f>
        <v>0</v>
      </c>
    </row>
    <row r="680" customFormat="false" ht="12" hidden="true" customHeight="true" outlineLevel="0" collapsed="false">
      <c r="B680" s="27"/>
      <c r="C680" s="221"/>
      <c r="D680" s="229"/>
      <c r="E680" s="229"/>
      <c r="F680" s="230"/>
    </row>
    <row r="681" customFormat="false" ht="12" hidden="true" customHeight="true" outlineLevel="0" collapsed="false">
      <c r="B681" s="81" t="s">
        <v>567</v>
      </c>
      <c r="C681" s="82"/>
      <c r="D681" s="84"/>
      <c r="E681" s="84"/>
      <c r="F681" s="85" t="n">
        <f aca="false">SUM(F678:F680)</f>
        <v>2</v>
      </c>
    </row>
    <row r="682" customFormat="false" ht="12" hidden="true" customHeight="true" outlineLevel="0" collapsed="false">
      <c r="B682" s="161"/>
      <c r="C682" s="161"/>
      <c r="D682" s="162"/>
      <c r="E682" s="162"/>
      <c r="F682" s="163"/>
    </row>
    <row r="683" customFormat="false" ht="12" hidden="true" customHeight="true" outlineLevel="0" collapsed="false">
      <c r="B683" s="161"/>
      <c r="C683" s="161"/>
      <c r="D683" s="162"/>
      <c r="E683" s="162"/>
      <c r="F683" s="163"/>
    </row>
    <row r="684" customFormat="false" ht="12" hidden="true" customHeight="true" outlineLevel="0" collapsed="false">
      <c r="B684" s="234" t="s">
        <v>988</v>
      </c>
      <c r="C684" s="140" t="s">
        <v>2</v>
      </c>
      <c r="D684" s="109" t="s">
        <v>3</v>
      </c>
      <c r="E684" s="109" t="s">
        <v>4</v>
      </c>
      <c r="F684" s="110" t="n">
        <f aca="false">+$F$3</f>
        <v>44440</v>
      </c>
    </row>
    <row r="685" customFormat="false" ht="12" hidden="true" customHeight="true" outlineLevel="0" collapsed="false">
      <c r="B685" s="296" t="s">
        <v>989</v>
      </c>
      <c r="C685" s="151" t="s">
        <v>990</v>
      </c>
      <c r="D685" s="273" t="n">
        <v>6</v>
      </c>
      <c r="E685" s="297"/>
      <c r="F685" s="271" t="n">
        <f aca="false">D685+E685</f>
        <v>6</v>
      </c>
    </row>
    <row r="686" customFormat="false" ht="12" hidden="true" customHeight="true" outlineLevel="0" collapsed="false">
      <c r="B686" s="298" t="s">
        <v>991</v>
      </c>
      <c r="C686" s="151"/>
      <c r="D686" s="273" t="n">
        <v>0</v>
      </c>
      <c r="E686" s="270"/>
      <c r="F686" s="271" t="n">
        <f aca="false">D686+E686</f>
        <v>0</v>
      </c>
    </row>
    <row r="687" customFormat="false" ht="12" hidden="true" customHeight="true" outlineLevel="0" collapsed="false">
      <c r="B687" s="298" t="s">
        <v>992</v>
      </c>
      <c r="C687" s="151"/>
      <c r="D687" s="273" t="n">
        <v>0</v>
      </c>
      <c r="E687" s="270"/>
      <c r="F687" s="271" t="n">
        <f aca="false">D687+E687</f>
        <v>0</v>
      </c>
    </row>
    <row r="688" customFormat="false" ht="12" hidden="true" customHeight="true" outlineLevel="0" collapsed="false">
      <c r="B688" s="298" t="s">
        <v>993</v>
      </c>
      <c r="C688" s="151" t="s">
        <v>994</v>
      </c>
      <c r="D688" s="273" t="n">
        <v>2</v>
      </c>
      <c r="E688" s="270"/>
      <c r="F688" s="271" t="n">
        <f aca="false">D688+E688</f>
        <v>2</v>
      </c>
    </row>
    <row r="689" customFormat="false" ht="12" hidden="true" customHeight="true" outlineLevel="0" collapsed="false">
      <c r="B689" s="299" t="s">
        <v>806</v>
      </c>
      <c r="C689" s="151" t="s">
        <v>995</v>
      </c>
      <c r="D689" s="273" t="n">
        <v>4</v>
      </c>
      <c r="E689" s="297"/>
      <c r="F689" s="271" t="n">
        <f aca="false">D689+E689</f>
        <v>4</v>
      </c>
    </row>
    <row r="690" customFormat="false" ht="12" hidden="true" customHeight="true" outlineLevel="0" collapsed="false">
      <c r="B690" s="300" t="s">
        <v>996</v>
      </c>
      <c r="C690" s="151"/>
      <c r="D690" s="273" t="n">
        <v>5</v>
      </c>
      <c r="E690" s="297"/>
      <c r="F690" s="271" t="n">
        <f aca="false">D690+E690</f>
        <v>5</v>
      </c>
    </row>
    <row r="691" customFormat="false" ht="12" hidden="true" customHeight="true" outlineLevel="0" collapsed="false">
      <c r="B691" s="275"/>
      <c r="C691" s="151"/>
      <c r="D691" s="284"/>
      <c r="E691" s="270"/>
      <c r="F691" s="271" t="n">
        <f aca="false">D691+E691</f>
        <v>0</v>
      </c>
    </row>
    <row r="692" customFormat="false" ht="12" hidden="true" customHeight="true" outlineLevel="0" collapsed="false">
      <c r="B692" s="191"/>
      <c r="C692" s="157"/>
      <c r="D692" s="286"/>
      <c r="E692" s="255"/>
      <c r="F692" s="280"/>
    </row>
    <row r="693" customFormat="false" ht="12" hidden="true" customHeight="true" outlineLevel="0" collapsed="false">
      <c r="B693" s="187" t="s">
        <v>997</v>
      </c>
      <c r="C693" s="188"/>
      <c r="D693" s="189" t="n">
        <f aca="false">SUM(D685:D692)</f>
        <v>17</v>
      </c>
      <c r="E693" s="189" t="n">
        <f aca="false">SUM(E685:E692)</f>
        <v>0</v>
      </c>
      <c r="F693" s="190" t="n">
        <f aca="false">SUM(F685:F692)</f>
        <v>17</v>
      </c>
    </row>
    <row r="694" customFormat="false" ht="12" hidden="true" customHeight="true" outlineLevel="0" collapsed="false">
      <c r="B694" s="161"/>
      <c r="C694" s="161"/>
      <c r="D694" s="162"/>
      <c r="E694" s="162"/>
      <c r="F694" s="163"/>
    </row>
    <row r="695" customFormat="false" ht="12" hidden="true" customHeight="true" outlineLevel="0" collapsed="false">
      <c r="B695" s="161"/>
      <c r="C695" s="161"/>
      <c r="D695" s="162"/>
      <c r="E695" s="162"/>
      <c r="F695" s="163"/>
    </row>
    <row r="696" customFormat="false" ht="12" hidden="true" customHeight="true" outlineLevel="0" collapsed="false">
      <c r="B696" s="144" t="s">
        <v>998</v>
      </c>
      <c r="C696" s="88" t="s">
        <v>2</v>
      </c>
      <c r="D696" s="89" t="s">
        <v>3</v>
      </c>
      <c r="E696" s="89" t="s">
        <v>4</v>
      </c>
      <c r="F696" s="7" t="n">
        <f aca="false">+$F$3</f>
        <v>44440</v>
      </c>
    </row>
    <row r="697" customFormat="false" ht="12" hidden="true" customHeight="true" outlineLevel="0" collapsed="false">
      <c r="B697" s="301" t="s">
        <v>999</v>
      </c>
      <c r="C697" s="302"/>
      <c r="D697" s="303" t="n">
        <v>2</v>
      </c>
      <c r="E697" s="304"/>
      <c r="F697" s="148" t="n">
        <f aca="false">D697+E697</f>
        <v>2</v>
      </c>
    </row>
    <row r="698" customFormat="false" ht="12" hidden="true" customHeight="true" outlineLevel="0" collapsed="false">
      <c r="B698" s="39" t="s">
        <v>1000</v>
      </c>
      <c r="C698" s="221"/>
      <c r="D698" s="232" t="n">
        <v>2</v>
      </c>
      <c r="E698" s="222"/>
      <c r="F698" s="126" t="n">
        <f aca="false">D698+E698</f>
        <v>2</v>
      </c>
    </row>
    <row r="699" customFormat="false" ht="12" hidden="true" customHeight="true" outlineLevel="0" collapsed="false">
      <c r="B699" s="104" t="s">
        <v>1001</v>
      </c>
      <c r="C699" s="305"/>
      <c r="D699" s="306" t="n">
        <v>2</v>
      </c>
      <c r="E699" s="307"/>
      <c r="F699" s="126" t="n">
        <f aca="false">D699+E699</f>
        <v>2</v>
      </c>
    </row>
    <row r="700" customFormat="false" ht="12" hidden="true" customHeight="true" outlineLevel="0" collapsed="false">
      <c r="B700" s="70" t="s">
        <v>567</v>
      </c>
      <c r="C700" s="71"/>
      <c r="D700" s="73"/>
      <c r="E700" s="73"/>
      <c r="F700" s="74" t="n">
        <f aca="false">SUM(F697:F699)</f>
        <v>6</v>
      </c>
    </row>
    <row r="701" customFormat="false" ht="12" hidden="true" customHeight="true" outlineLevel="0" collapsed="false">
      <c r="B701" s="161"/>
      <c r="C701" s="161"/>
      <c r="D701" s="162"/>
      <c r="E701" s="162"/>
      <c r="F701" s="163"/>
    </row>
    <row r="702" customFormat="false" ht="12" hidden="true" customHeight="true" outlineLevel="0" collapsed="false">
      <c r="B702" s="161"/>
      <c r="C702" s="161"/>
      <c r="D702" s="162"/>
      <c r="E702" s="162"/>
      <c r="F702" s="163"/>
    </row>
    <row r="703" customFormat="false" ht="12" hidden="true" customHeight="true" outlineLevel="0" collapsed="false">
      <c r="B703" s="234" t="s">
        <v>1002</v>
      </c>
      <c r="C703" s="140" t="s">
        <v>2</v>
      </c>
      <c r="D703" s="109" t="s">
        <v>3</v>
      </c>
      <c r="E703" s="109" t="s">
        <v>4</v>
      </c>
      <c r="F703" s="110" t="n">
        <f aca="false">+$F$3</f>
        <v>44440</v>
      </c>
    </row>
    <row r="704" customFormat="false" ht="12" hidden="true" customHeight="true" outlineLevel="0" collapsed="false">
      <c r="B704" s="308" t="s">
        <v>1003</v>
      </c>
      <c r="C704" s="151"/>
      <c r="D704" s="284" t="n">
        <v>2</v>
      </c>
      <c r="E704" s="285"/>
      <c r="F704" s="271" t="n">
        <f aca="false">D704+E704</f>
        <v>2</v>
      </c>
    </row>
    <row r="705" customFormat="false" ht="12" hidden="true" customHeight="true" outlineLevel="0" collapsed="false">
      <c r="B705" s="298" t="s">
        <v>1004</v>
      </c>
      <c r="C705" s="151"/>
      <c r="D705" s="284" t="n">
        <v>2</v>
      </c>
      <c r="E705" s="285"/>
      <c r="F705" s="271" t="n">
        <f aca="false">D705+E705</f>
        <v>2</v>
      </c>
    </row>
    <row r="706" customFormat="false" ht="12" hidden="true" customHeight="true" outlineLevel="0" collapsed="false">
      <c r="B706" s="298" t="s">
        <v>1005</v>
      </c>
      <c r="C706" s="151"/>
      <c r="D706" s="284" t="n">
        <v>3</v>
      </c>
      <c r="E706" s="285"/>
      <c r="F706" s="271" t="n">
        <f aca="false">D706+E706</f>
        <v>3</v>
      </c>
    </row>
    <row r="707" customFormat="false" ht="12" hidden="true" customHeight="true" outlineLevel="0" collapsed="false">
      <c r="B707" s="298" t="s">
        <v>1006</v>
      </c>
      <c r="C707" s="151"/>
      <c r="D707" s="284" t="n">
        <v>2</v>
      </c>
      <c r="E707" s="285"/>
      <c r="F707" s="271" t="n">
        <f aca="false">D707+E707</f>
        <v>2</v>
      </c>
    </row>
    <row r="708" customFormat="false" ht="12" hidden="true" customHeight="true" outlineLevel="0" collapsed="false">
      <c r="B708" s="272" t="s">
        <v>1007</v>
      </c>
      <c r="C708" s="151"/>
      <c r="D708" s="284" t="n">
        <v>7</v>
      </c>
      <c r="E708" s="285"/>
      <c r="F708" s="271" t="n">
        <f aca="false">D708+E708</f>
        <v>7</v>
      </c>
    </row>
    <row r="709" customFormat="false" ht="12" hidden="true" customHeight="true" outlineLevel="0" collapsed="false">
      <c r="B709" s="275" t="s">
        <v>1008</v>
      </c>
      <c r="C709" s="151"/>
      <c r="D709" s="284" t="n">
        <v>2</v>
      </c>
      <c r="E709" s="285"/>
      <c r="F709" s="271" t="n">
        <f aca="false">D709+E709</f>
        <v>2</v>
      </c>
    </row>
    <row r="710" customFormat="false" ht="12" hidden="true" customHeight="true" outlineLevel="0" collapsed="false">
      <c r="B710" s="275" t="s">
        <v>1009</v>
      </c>
      <c r="C710" s="151"/>
      <c r="D710" s="284" t="n">
        <v>2</v>
      </c>
      <c r="E710" s="285"/>
      <c r="F710" s="271" t="n">
        <f aca="false">D710+E710</f>
        <v>2</v>
      </c>
    </row>
    <row r="711" customFormat="false" ht="12" hidden="true" customHeight="true" outlineLevel="0" collapsed="false">
      <c r="B711" s="191"/>
      <c r="C711" s="157"/>
      <c r="D711" s="286"/>
      <c r="E711" s="255"/>
      <c r="F711" s="280"/>
    </row>
    <row r="712" customFormat="false" ht="12" hidden="true" customHeight="true" outlineLevel="0" collapsed="false">
      <c r="B712" s="187" t="s">
        <v>1010</v>
      </c>
      <c r="C712" s="188"/>
      <c r="D712" s="189" t="n">
        <f aca="false">SUM(D704:D711)</f>
        <v>20</v>
      </c>
      <c r="E712" s="189" t="n">
        <f aca="false">SUM(E704:E711)</f>
        <v>0</v>
      </c>
      <c r="F712" s="190" t="n">
        <f aca="false">SUM(F704:F711)</f>
        <v>20</v>
      </c>
    </row>
    <row r="713" customFormat="false" ht="12" hidden="true" customHeight="true" outlineLevel="0" collapsed="false">
      <c r="B713" s="161"/>
      <c r="C713" s="161"/>
      <c r="D713" s="162"/>
      <c r="E713" s="162"/>
      <c r="F713" s="163"/>
    </row>
    <row r="714" customFormat="false" ht="12" hidden="true" customHeight="true" outlineLevel="0" collapsed="false">
      <c r="B714" s="144" t="s">
        <v>1011</v>
      </c>
      <c r="C714" s="88" t="s">
        <v>2</v>
      </c>
      <c r="D714" s="89" t="s">
        <v>3</v>
      </c>
      <c r="E714" s="89" t="s">
        <v>4</v>
      </c>
      <c r="F714" s="7" t="n">
        <f aca="false">+$F$3</f>
        <v>44440</v>
      </c>
    </row>
    <row r="715" customFormat="false" ht="12" hidden="true" customHeight="true" outlineLevel="0" collapsed="false">
      <c r="B715" s="301" t="s">
        <v>1012</v>
      </c>
      <c r="C715" s="302"/>
      <c r="D715" s="303" t="n">
        <v>0</v>
      </c>
      <c r="E715" s="304"/>
      <c r="F715" s="148" t="n">
        <f aca="false">D715+E715</f>
        <v>0</v>
      </c>
    </row>
    <row r="716" customFormat="false" ht="12" hidden="true" customHeight="true" outlineLevel="0" collapsed="false">
      <c r="B716" s="39"/>
      <c r="C716" s="221"/>
      <c r="D716" s="232"/>
      <c r="E716" s="229"/>
      <c r="F716" s="126" t="n">
        <f aca="false">D716+E716</f>
        <v>0</v>
      </c>
    </row>
    <row r="717" customFormat="false" ht="12" hidden="true" customHeight="true" outlineLevel="0" collapsed="false">
      <c r="B717" s="104"/>
      <c r="C717" s="305"/>
      <c r="D717" s="309"/>
      <c r="E717" s="309"/>
      <c r="F717" s="74"/>
    </row>
    <row r="718" customFormat="false" ht="12" hidden="true" customHeight="true" outlineLevel="0" collapsed="false">
      <c r="B718" s="70" t="s">
        <v>567</v>
      </c>
      <c r="C718" s="71"/>
      <c r="D718" s="73"/>
      <c r="E718" s="73"/>
      <c r="F718" s="74" t="n">
        <f aca="false">SUM(F715:F717)</f>
        <v>0</v>
      </c>
    </row>
    <row r="719" customFormat="false" ht="12" hidden="true" customHeight="true" outlineLevel="0" collapsed="false">
      <c r="B719" s="161"/>
      <c r="C719" s="161"/>
      <c r="D719" s="162"/>
      <c r="E719" s="162"/>
      <c r="F719" s="163"/>
    </row>
    <row r="720" customFormat="false" ht="12" hidden="true" customHeight="true" outlineLevel="0" collapsed="false">
      <c r="B720" s="161"/>
      <c r="C720" s="161"/>
      <c r="D720" s="162"/>
      <c r="E720" s="162"/>
      <c r="F720" s="163"/>
    </row>
    <row r="721" customFormat="false" ht="12" hidden="true" customHeight="true" outlineLevel="0" collapsed="false">
      <c r="B721" s="234" t="s">
        <v>1013</v>
      </c>
      <c r="C721" s="140" t="s">
        <v>2</v>
      </c>
      <c r="D721" s="109" t="s">
        <v>3</v>
      </c>
      <c r="E721" s="109" t="s">
        <v>4</v>
      </c>
      <c r="F721" s="110" t="n">
        <f aca="false">+$F$3</f>
        <v>44440</v>
      </c>
    </row>
    <row r="722" customFormat="false" ht="12" hidden="true" customHeight="true" outlineLevel="0" collapsed="false">
      <c r="B722" s="308" t="s">
        <v>1014</v>
      </c>
      <c r="C722" s="151" t="s">
        <v>1015</v>
      </c>
      <c r="D722" s="284" t="n">
        <v>5</v>
      </c>
      <c r="E722" s="270"/>
      <c r="F722" s="271" t="n">
        <f aca="false">D722+E722</f>
        <v>5</v>
      </c>
    </row>
    <row r="723" customFormat="false" ht="12" hidden="true" customHeight="true" outlineLevel="0" collapsed="false">
      <c r="B723" s="27" t="s">
        <v>490</v>
      </c>
      <c r="C723" s="151" t="s">
        <v>1016</v>
      </c>
      <c r="D723" s="269" t="n">
        <v>0</v>
      </c>
      <c r="E723" s="270"/>
      <c r="F723" s="271" t="n">
        <f aca="false">D723+E723</f>
        <v>0</v>
      </c>
    </row>
    <row r="724" customFormat="false" ht="12" hidden="true" customHeight="true" outlineLevel="0" collapsed="false">
      <c r="B724" s="298" t="s">
        <v>1017</v>
      </c>
      <c r="C724" s="151" t="s">
        <v>1018</v>
      </c>
      <c r="D724" s="284" t="n">
        <v>7</v>
      </c>
      <c r="E724" s="270"/>
      <c r="F724" s="271" t="n">
        <f aca="false">D724+E724</f>
        <v>7</v>
      </c>
    </row>
    <row r="725" customFormat="false" ht="12" hidden="true" customHeight="true" outlineLevel="0" collapsed="false">
      <c r="B725" s="298" t="s">
        <v>1019</v>
      </c>
      <c r="C725" s="151" t="s">
        <v>1020</v>
      </c>
      <c r="D725" s="284" t="n">
        <v>0</v>
      </c>
      <c r="E725" s="270"/>
      <c r="F725" s="271" t="n">
        <f aca="false">D725+E725</f>
        <v>0</v>
      </c>
    </row>
    <row r="726" customFormat="false" ht="12" hidden="true" customHeight="true" outlineLevel="0" collapsed="false">
      <c r="B726" s="272" t="s">
        <v>1021</v>
      </c>
      <c r="C726" s="151" t="s">
        <v>1016</v>
      </c>
      <c r="D726" s="284" t="n">
        <v>2</v>
      </c>
      <c r="E726" s="270"/>
      <c r="F726" s="271" t="n">
        <f aca="false">D726+E726</f>
        <v>2</v>
      </c>
    </row>
    <row r="727" customFormat="false" ht="12" hidden="true" customHeight="true" outlineLevel="0" collapsed="false">
      <c r="B727" s="275" t="s">
        <v>1022</v>
      </c>
      <c r="C727" s="151" t="s">
        <v>1023</v>
      </c>
      <c r="D727" s="284" t="n">
        <v>9</v>
      </c>
      <c r="E727" s="270"/>
      <c r="F727" s="271" t="n">
        <f aca="false">D727+E727</f>
        <v>9</v>
      </c>
    </row>
    <row r="728" customFormat="false" ht="12" hidden="true" customHeight="true" outlineLevel="0" collapsed="false">
      <c r="B728" s="275" t="s">
        <v>1024</v>
      </c>
      <c r="C728" s="151" t="s">
        <v>1025</v>
      </c>
      <c r="D728" s="284" t="n">
        <v>3</v>
      </c>
      <c r="E728" s="270"/>
      <c r="F728" s="271" t="n">
        <f aca="false">D728+E728</f>
        <v>3</v>
      </c>
    </row>
    <row r="729" customFormat="false" ht="12" hidden="true" customHeight="true" outlineLevel="0" collapsed="false">
      <c r="B729" s="136" t="s">
        <v>1026</v>
      </c>
      <c r="C729" s="157" t="s">
        <v>1016</v>
      </c>
      <c r="D729" s="284" t="n">
        <v>0</v>
      </c>
      <c r="E729" s="255"/>
      <c r="F729" s="271" t="n">
        <f aca="false">D729+E729</f>
        <v>0</v>
      </c>
    </row>
    <row r="730" customFormat="false" ht="12" hidden="true" customHeight="true" outlineLevel="0" collapsed="false">
      <c r="B730" s="310"/>
      <c r="C730" s="157"/>
      <c r="D730" s="286"/>
      <c r="E730" s="255"/>
      <c r="F730" s="311"/>
    </row>
    <row r="731" customFormat="false" ht="12" hidden="true" customHeight="true" outlineLevel="0" collapsed="false">
      <c r="B731" s="310"/>
      <c r="C731" s="157"/>
      <c r="D731" s="286"/>
      <c r="E731" s="255"/>
      <c r="F731" s="311"/>
    </row>
    <row r="732" customFormat="false" ht="12" hidden="true" customHeight="true" outlineLevel="0" collapsed="false">
      <c r="B732" s="191"/>
      <c r="C732" s="157"/>
      <c r="D732" s="286"/>
      <c r="E732" s="255"/>
      <c r="F732" s="280"/>
    </row>
    <row r="733" customFormat="false" ht="12" hidden="true" customHeight="true" outlineLevel="0" collapsed="false">
      <c r="B733" s="187" t="s">
        <v>1027</v>
      </c>
      <c r="C733" s="188"/>
      <c r="D733" s="189" t="n">
        <f aca="false">SUM(D722:D732)</f>
        <v>26</v>
      </c>
      <c r="E733" s="189" t="n">
        <f aca="false">SUM(E722:E732)</f>
        <v>0</v>
      </c>
      <c r="F733" s="190" t="n">
        <f aca="false">SUM(F722:F732)</f>
        <v>26</v>
      </c>
    </row>
    <row r="734" customFormat="false" ht="12" hidden="true" customHeight="true" outlineLevel="0" collapsed="false">
      <c r="B734" s="161"/>
      <c r="C734" s="161"/>
      <c r="D734" s="162"/>
      <c r="E734" s="162"/>
      <c r="F734" s="163"/>
    </row>
    <row r="735" customFormat="false" ht="12" hidden="true" customHeight="true" outlineLevel="0" collapsed="false">
      <c r="B735" s="144" t="s">
        <v>1028</v>
      </c>
      <c r="C735" s="88" t="s">
        <v>2</v>
      </c>
      <c r="D735" s="89" t="s">
        <v>3</v>
      </c>
      <c r="E735" s="89" t="s">
        <v>4</v>
      </c>
      <c r="F735" s="7" t="n">
        <f aca="false">+$F$3</f>
        <v>44440</v>
      </c>
    </row>
    <row r="736" customFormat="false" ht="12" hidden="true" customHeight="true" outlineLevel="0" collapsed="false">
      <c r="B736" s="301" t="s">
        <v>1029</v>
      </c>
      <c r="C736" s="302"/>
      <c r="D736" s="303" t="n">
        <v>0</v>
      </c>
      <c r="E736" s="312"/>
      <c r="F736" s="148" t="n">
        <f aca="false">D736+E736</f>
        <v>0</v>
      </c>
    </row>
    <row r="737" customFormat="false" ht="12" hidden="true" customHeight="true" outlineLevel="0" collapsed="false">
      <c r="B737" s="39" t="s">
        <v>1030</v>
      </c>
      <c r="C737" s="221"/>
      <c r="D737" s="232" t="n">
        <v>0</v>
      </c>
      <c r="E737" s="259"/>
      <c r="F737" s="126" t="n">
        <f aca="false">D737+E737</f>
        <v>0</v>
      </c>
    </row>
    <row r="738" customFormat="false" ht="12" hidden="true" customHeight="true" outlineLevel="0" collapsed="false">
      <c r="B738" s="39" t="s">
        <v>1031</v>
      </c>
      <c r="C738" s="221"/>
      <c r="D738" s="232" t="n">
        <v>0</v>
      </c>
      <c r="E738" s="259"/>
      <c r="F738" s="126" t="n">
        <f aca="false">D738+E738</f>
        <v>0</v>
      </c>
    </row>
    <row r="739" customFormat="false" ht="12" hidden="true" customHeight="true" outlineLevel="0" collapsed="false">
      <c r="B739" s="39"/>
      <c r="C739" s="221"/>
      <c r="D739" s="232"/>
      <c r="E739" s="229"/>
      <c r="F739" s="126" t="n">
        <f aca="false">D739+E739</f>
        <v>0</v>
      </c>
    </row>
    <row r="740" customFormat="false" ht="12" hidden="true" customHeight="true" outlineLevel="0" collapsed="false">
      <c r="B740" s="104"/>
      <c r="C740" s="305"/>
      <c r="D740" s="309"/>
      <c r="E740" s="309"/>
      <c r="F740" s="74"/>
    </row>
    <row r="741" customFormat="false" ht="12" hidden="true" customHeight="true" outlineLevel="0" collapsed="false">
      <c r="B741" s="70" t="s">
        <v>567</v>
      </c>
      <c r="C741" s="71"/>
      <c r="D741" s="73"/>
      <c r="E741" s="73"/>
      <c r="F741" s="74" t="n">
        <f aca="false">SUM(F736:F740)</f>
        <v>0</v>
      </c>
    </row>
    <row r="742" customFormat="false" ht="12" hidden="true" customHeight="true" outlineLevel="0" collapsed="false">
      <c r="B742" s="161"/>
      <c r="C742" s="161"/>
      <c r="D742" s="162"/>
      <c r="E742" s="162"/>
      <c r="F742" s="163"/>
    </row>
    <row r="743" customFormat="false" ht="12" hidden="true" customHeight="true" outlineLevel="0" collapsed="false">
      <c r="B743" s="161"/>
      <c r="C743" s="161"/>
      <c r="D743" s="162"/>
      <c r="E743" s="162"/>
      <c r="F743" s="163"/>
    </row>
    <row r="744" customFormat="false" ht="12" hidden="true" customHeight="true" outlineLevel="0" collapsed="false">
      <c r="B744" s="234" t="s">
        <v>1032</v>
      </c>
      <c r="C744" s="140" t="s">
        <v>2</v>
      </c>
      <c r="D744" s="109" t="s">
        <v>3</v>
      </c>
      <c r="E744" s="109" t="s">
        <v>4</v>
      </c>
      <c r="F744" s="110" t="n">
        <f aca="false">+$F$3</f>
        <v>44440</v>
      </c>
    </row>
    <row r="745" customFormat="false" ht="12" hidden="true" customHeight="true" outlineLevel="0" collapsed="false">
      <c r="B745" s="308" t="s">
        <v>1033</v>
      </c>
      <c r="C745" s="313" t="s">
        <v>1034</v>
      </c>
      <c r="D745" s="273" t="n">
        <v>2</v>
      </c>
      <c r="E745" s="274"/>
      <c r="F745" s="271" t="n">
        <f aca="false">D745+E745</f>
        <v>2</v>
      </c>
    </row>
    <row r="746" customFormat="false" ht="12" hidden="true" customHeight="true" outlineLevel="0" collapsed="false">
      <c r="B746" s="298" t="s">
        <v>1035</v>
      </c>
      <c r="C746" s="313" t="s">
        <v>1036</v>
      </c>
      <c r="D746" s="273" t="n">
        <v>2</v>
      </c>
      <c r="E746" s="274"/>
      <c r="F746" s="271" t="n">
        <f aca="false">D746+E746</f>
        <v>2</v>
      </c>
    </row>
    <row r="747" customFormat="false" ht="12" hidden="true" customHeight="true" outlineLevel="0" collapsed="false">
      <c r="B747" s="298" t="s">
        <v>1037</v>
      </c>
      <c r="C747" s="313" t="s">
        <v>1038</v>
      </c>
      <c r="D747" s="273" t="n">
        <v>17</v>
      </c>
      <c r="E747" s="274"/>
      <c r="F747" s="271" t="n">
        <f aca="false">D747+E747</f>
        <v>17</v>
      </c>
    </row>
    <row r="748" customFormat="false" ht="12" hidden="true" customHeight="true" outlineLevel="0" collapsed="false">
      <c r="B748" s="298" t="s">
        <v>1039</v>
      </c>
      <c r="C748" s="313" t="s">
        <v>1040</v>
      </c>
      <c r="D748" s="273" t="n">
        <v>9</v>
      </c>
      <c r="E748" s="274"/>
      <c r="F748" s="271" t="n">
        <f aca="false">D748+E748</f>
        <v>9</v>
      </c>
    </row>
    <row r="749" customFormat="false" ht="12" hidden="true" customHeight="true" outlineLevel="0" collapsed="false">
      <c r="B749" s="298" t="s">
        <v>1041</v>
      </c>
      <c r="C749" s="313" t="s">
        <v>1042</v>
      </c>
      <c r="D749" s="273" t="n">
        <v>5</v>
      </c>
      <c r="E749" s="274"/>
      <c r="F749" s="271" t="n">
        <f aca="false">D749+E749</f>
        <v>5</v>
      </c>
    </row>
    <row r="750" customFormat="false" ht="12" hidden="true" customHeight="true" outlineLevel="0" collapsed="false">
      <c r="B750" s="298" t="s">
        <v>1043</v>
      </c>
      <c r="C750" s="151" t="s">
        <v>1044</v>
      </c>
      <c r="D750" s="273" t="n">
        <v>0</v>
      </c>
      <c r="E750" s="270"/>
      <c r="F750" s="271" t="n">
        <f aca="false">D750+E750</f>
        <v>0</v>
      </c>
    </row>
    <row r="751" customFormat="false" ht="12" hidden="true" customHeight="true" outlineLevel="0" collapsed="false">
      <c r="B751" s="298" t="s">
        <v>1045</v>
      </c>
      <c r="C751" s="313" t="s">
        <v>1046</v>
      </c>
      <c r="D751" s="273" t="n">
        <v>4</v>
      </c>
      <c r="E751" s="274"/>
      <c r="F751" s="271" t="n">
        <f aca="false">D751+E751</f>
        <v>4</v>
      </c>
    </row>
    <row r="752" customFormat="false" ht="12" hidden="true" customHeight="true" outlineLevel="0" collapsed="false">
      <c r="B752" s="298" t="s">
        <v>1047</v>
      </c>
      <c r="C752" s="313" t="s">
        <v>1048</v>
      </c>
      <c r="D752" s="273" t="n">
        <v>9</v>
      </c>
      <c r="E752" s="274"/>
      <c r="F752" s="271" t="n">
        <f aca="false">D752+E752</f>
        <v>9</v>
      </c>
    </row>
    <row r="753" customFormat="false" ht="12" hidden="true" customHeight="true" outlineLevel="0" collapsed="false">
      <c r="B753" s="298" t="s">
        <v>1049</v>
      </c>
      <c r="C753" s="151" t="s">
        <v>1050</v>
      </c>
      <c r="D753" s="269" t="n">
        <v>22</v>
      </c>
      <c r="E753" s="270"/>
      <c r="F753" s="271" t="n">
        <f aca="false">D753+E753</f>
        <v>22</v>
      </c>
    </row>
    <row r="754" customFormat="false" ht="12" hidden="true" customHeight="true" outlineLevel="0" collapsed="false">
      <c r="B754" s="298" t="s">
        <v>1051</v>
      </c>
      <c r="C754" s="313" t="s">
        <v>1052</v>
      </c>
      <c r="D754" s="273" t="n">
        <v>2</v>
      </c>
      <c r="E754" s="274"/>
      <c r="F754" s="271" t="n">
        <f aca="false">D754+E754</f>
        <v>2</v>
      </c>
    </row>
    <row r="755" customFormat="false" ht="12" hidden="true" customHeight="true" outlineLevel="0" collapsed="false">
      <c r="B755" s="272" t="s">
        <v>1053</v>
      </c>
      <c r="C755" s="151" t="s">
        <v>1054</v>
      </c>
      <c r="D755" s="273" t="n">
        <v>17</v>
      </c>
      <c r="E755" s="274"/>
      <c r="F755" s="271" t="n">
        <f aca="false">D755+E755</f>
        <v>17</v>
      </c>
    </row>
    <row r="756" customFormat="false" ht="12" hidden="true" customHeight="true" outlineLevel="0" collapsed="false">
      <c r="B756" s="314" t="s">
        <v>1055</v>
      </c>
      <c r="C756" s="315" t="s">
        <v>1056</v>
      </c>
      <c r="D756" s="273" t="n">
        <v>0</v>
      </c>
      <c r="E756" s="270"/>
      <c r="F756" s="271" t="n">
        <f aca="false">D756+E756</f>
        <v>0</v>
      </c>
    </row>
    <row r="757" customFormat="false" ht="12" hidden="true" customHeight="true" outlineLevel="0" collapsed="false">
      <c r="B757" s="316" t="s">
        <v>1057</v>
      </c>
      <c r="C757" s="151" t="s">
        <v>1058</v>
      </c>
      <c r="D757" s="273" t="n">
        <v>17</v>
      </c>
      <c r="E757" s="274"/>
      <c r="F757" s="271" t="n">
        <f aca="false">D757+E757</f>
        <v>17</v>
      </c>
    </row>
    <row r="758" customFormat="false" ht="12" hidden="true" customHeight="true" outlineLevel="0" collapsed="false">
      <c r="B758" s="191"/>
      <c r="C758" s="157"/>
      <c r="D758" s="286"/>
      <c r="E758" s="255"/>
      <c r="F758" s="280"/>
    </row>
    <row r="759" customFormat="false" ht="12" hidden="true" customHeight="true" outlineLevel="0" collapsed="false">
      <c r="B759" s="187" t="s">
        <v>1059</v>
      </c>
      <c r="C759" s="188"/>
      <c r="D759" s="189" t="n">
        <f aca="false">SUM(D745:D758)</f>
        <v>106</v>
      </c>
      <c r="E759" s="189" t="n">
        <f aca="false">SUM(E745:E758)</f>
        <v>0</v>
      </c>
      <c r="F759" s="190" t="n">
        <f aca="false">SUM(F745:F758)</f>
        <v>106</v>
      </c>
    </row>
    <row r="760" customFormat="false" ht="12" hidden="true" customHeight="true" outlineLevel="0" collapsed="false">
      <c r="B760" s="161"/>
      <c r="C760" s="161"/>
      <c r="D760" s="162"/>
      <c r="E760" s="162"/>
      <c r="F760" s="163"/>
    </row>
    <row r="761" customFormat="false" ht="12" hidden="true" customHeight="true" outlineLevel="0" collapsed="false">
      <c r="B761" s="144" t="s">
        <v>1060</v>
      </c>
      <c r="C761" s="88" t="s">
        <v>2</v>
      </c>
      <c r="D761" s="89" t="s">
        <v>3</v>
      </c>
      <c r="E761" s="89" t="s">
        <v>4</v>
      </c>
      <c r="F761" s="7" t="n">
        <f aca="false">+$F$3</f>
        <v>44440</v>
      </c>
      <c r="I761" s="317"/>
    </row>
    <row r="762" customFormat="false" ht="12" hidden="true" customHeight="true" outlineLevel="0" collapsed="false">
      <c r="B762" s="301" t="s">
        <v>1061</v>
      </c>
      <c r="C762" s="302"/>
      <c r="D762" s="303" t="n">
        <v>0</v>
      </c>
      <c r="E762" s="304"/>
      <c r="F762" s="148" t="n">
        <f aca="false">D762+E762</f>
        <v>0</v>
      </c>
    </row>
    <row r="763" customFormat="false" ht="12" hidden="true" customHeight="true" outlineLevel="0" collapsed="false">
      <c r="B763" s="39"/>
      <c r="C763" s="221"/>
      <c r="D763" s="232"/>
      <c r="E763" s="229"/>
      <c r="F763" s="126" t="n">
        <f aca="false">D763+E763</f>
        <v>0</v>
      </c>
    </row>
    <row r="764" customFormat="false" ht="12" hidden="true" customHeight="true" outlineLevel="0" collapsed="false">
      <c r="B764" s="104"/>
      <c r="C764" s="305"/>
      <c r="D764" s="309"/>
      <c r="E764" s="309"/>
      <c r="F764" s="74"/>
    </row>
    <row r="765" customFormat="false" ht="12" hidden="true" customHeight="true" outlineLevel="0" collapsed="false">
      <c r="B765" s="70" t="s">
        <v>567</v>
      </c>
      <c r="C765" s="71"/>
      <c r="D765" s="73"/>
      <c r="E765" s="73"/>
      <c r="F765" s="74" t="n">
        <f aca="false">SUM(F762:F764)</f>
        <v>0</v>
      </c>
    </row>
    <row r="766" customFormat="false" ht="12" hidden="true" customHeight="true" outlineLevel="0" collapsed="false">
      <c r="B766" s="161"/>
      <c r="C766" s="161"/>
      <c r="D766" s="162"/>
      <c r="E766" s="162"/>
      <c r="F766" s="163"/>
    </row>
    <row r="767" customFormat="false" ht="12" hidden="true" customHeight="true" outlineLevel="0" collapsed="false">
      <c r="B767" s="161"/>
      <c r="C767" s="161"/>
      <c r="D767" s="162"/>
      <c r="E767" s="162"/>
      <c r="F767" s="163"/>
    </row>
    <row r="768" customFormat="false" ht="12" hidden="true" customHeight="true" outlineLevel="0" collapsed="false">
      <c r="B768" s="161"/>
      <c r="C768" s="161"/>
      <c r="D768" s="162"/>
      <c r="E768" s="162"/>
      <c r="F768" s="163"/>
    </row>
    <row r="769" customFormat="false" ht="12" hidden="true" customHeight="true" outlineLevel="0" collapsed="false">
      <c r="B769" s="234" t="s">
        <v>1062</v>
      </c>
      <c r="C769" s="140" t="s">
        <v>2</v>
      </c>
      <c r="D769" s="109" t="s">
        <v>3</v>
      </c>
      <c r="E769" s="109" t="s">
        <v>4</v>
      </c>
      <c r="F769" s="110" t="n">
        <f aca="false">+$F$3</f>
        <v>44440</v>
      </c>
    </row>
    <row r="770" customFormat="false" ht="12" hidden="true" customHeight="true" outlineLevel="0" collapsed="false">
      <c r="B770" s="308" t="s">
        <v>1063</v>
      </c>
      <c r="C770" s="151"/>
      <c r="D770" s="269" t="n">
        <v>0</v>
      </c>
      <c r="E770" s="285"/>
      <c r="F770" s="271" t="n">
        <f aca="false">D770+E770</f>
        <v>0</v>
      </c>
    </row>
    <row r="771" customFormat="false" ht="12" hidden="true" customHeight="true" outlineLevel="0" collapsed="false">
      <c r="B771" s="298" t="s">
        <v>1064</v>
      </c>
      <c r="C771" s="151"/>
      <c r="D771" s="273" t="n">
        <v>0</v>
      </c>
      <c r="E771" s="285"/>
      <c r="F771" s="271" t="n">
        <f aca="false">D771+E771</f>
        <v>0</v>
      </c>
    </row>
    <row r="772" customFormat="false" ht="12" hidden="true" customHeight="true" outlineLevel="0" collapsed="false">
      <c r="B772" s="298" t="s">
        <v>1065</v>
      </c>
      <c r="C772" s="151"/>
      <c r="D772" s="284" t="n">
        <v>2</v>
      </c>
      <c r="E772" s="285"/>
      <c r="F772" s="271" t="n">
        <f aca="false">D772+E772</f>
        <v>2</v>
      </c>
    </row>
    <row r="773" customFormat="false" ht="12" hidden="true" customHeight="true" outlineLevel="0" collapsed="false">
      <c r="B773" s="298" t="s">
        <v>978</v>
      </c>
      <c r="C773" s="151"/>
      <c r="D773" s="284" t="n">
        <v>2</v>
      </c>
      <c r="E773" s="285"/>
      <c r="F773" s="271" t="n">
        <f aca="false">D773+E773</f>
        <v>2</v>
      </c>
    </row>
    <row r="774" customFormat="false" ht="12" hidden="true" customHeight="true" outlineLevel="0" collapsed="false">
      <c r="B774" s="272"/>
      <c r="C774" s="151"/>
      <c r="D774" s="284" t="n">
        <v>0</v>
      </c>
      <c r="E774" s="285"/>
      <c r="F774" s="271" t="n">
        <f aca="false">D774+E774</f>
        <v>0</v>
      </c>
    </row>
    <row r="775" customFormat="false" ht="12" hidden="true" customHeight="true" outlineLevel="0" collapsed="false">
      <c r="B775" s="275"/>
      <c r="C775" s="151"/>
      <c r="D775" s="284" t="n">
        <v>0</v>
      </c>
      <c r="E775" s="285"/>
      <c r="F775" s="271" t="n">
        <f aca="false">D775+E775</f>
        <v>0</v>
      </c>
    </row>
    <row r="776" customFormat="false" ht="12" hidden="true" customHeight="true" outlineLevel="0" collapsed="false">
      <c r="B776" s="275"/>
      <c r="C776" s="151"/>
      <c r="D776" s="284" t="n">
        <v>0</v>
      </c>
      <c r="E776" s="285"/>
      <c r="F776" s="271" t="n">
        <f aca="false">D776+E776</f>
        <v>0</v>
      </c>
    </row>
    <row r="777" customFormat="false" ht="12" hidden="true" customHeight="true" outlineLevel="0" collapsed="false">
      <c r="B777" s="191"/>
      <c r="C777" s="157"/>
      <c r="D777" s="286"/>
      <c r="E777" s="255"/>
      <c r="F777" s="280"/>
    </row>
    <row r="778" customFormat="false" ht="12" hidden="true" customHeight="true" outlineLevel="0" collapsed="false">
      <c r="B778" s="187" t="s">
        <v>1066</v>
      </c>
      <c r="C778" s="188"/>
      <c r="D778" s="189" t="n">
        <f aca="false">SUM(D770:D777)</f>
        <v>4</v>
      </c>
      <c r="E778" s="189" t="n">
        <f aca="false">SUM(E770:E777)</f>
        <v>0</v>
      </c>
      <c r="F778" s="190" t="n">
        <f aca="false">SUM(F770:F777)</f>
        <v>4</v>
      </c>
    </row>
    <row r="779" customFormat="false" ht="12" hidden="true" customHeight="true" outlineLevel="0" collapsed="false">
      <c r="B779" s="161"/>
      <c r="C779" s="161"/>
      <c r="D779" s="162"/>
      <c r="E779" s="162"/>
      <c r="F779" s="163"/>
    </row>
    <row r="780" customFormat="false" ht="12" hidden="true" customHeight="true" outlineLevel="0" collapsed="false">
      <c r="B780" s="144" t="s">
        <v>1067</v>
      </c>
      <c r="C780" s="88" t="s">
        <v>2</v>
      </c>
      <c r="D780" s="89" t="s">
        <v>3</v>
      </c>
      <c r="E780" s="89" t="s">
        <v>4</v>
      </c>
      <c r="F780" s="7" t="n">
        <f aca="false">+$F$3</f>
        <v>44440</v>
      </c>
    </row>
    <row r="781" customFormat="false" ht="12" hidden="true" customHeight="true" outlineLevel="0" collapsed="false">
      <c r="B781" s="301" t="s">
        <v>1068</v>
      </c>
      <c r="C781" s="302"/>
      <c r="D781" s="303" t="n">
        <v>2</v>
      </c>
      <c r="E781" s="304"/>
      <c r="F781" s="148" t="n">
        <f aca="false">D781+E781</f>
        <v>2</v>
      </c>
    </row>
    <row r="782" customFormat="false" ht="12" hidden="true" customHeight="true" outlineLevel="0" collapsed="false">
      <c r="B782" s="39"/>
      <c r="C782" s="221"/>
      <c r="D782" s="232"/>
      <c r="E782" s="229"/>
      <c r="F782" s="126" t="n">
        <f aca="false">D782+E782</f>
        <v>0</v>
      </c>
    </row>
    <row r="783" customFormat="false" ht="12" hidden="true" customHeight="true" outlineLevel="0" collapsed="false">
      <c r="B783" s="104"/>
      <c r="C783" s="305"/>
      <c r="D783" s="309"/>
      <c r="E783" s="309"/>
      <c r="F783" s="74"/>
    </row>
    <row r="784" customFormat="false" ht="12" hidden="true" customHeight="true" outlineLevel="0" collapsed="false">
      <c r="B784" s="70" t="s">
        <v>567</v>
      </c>
      <c r="C784" s="71"/>
      <c r="D784" s="73"/>
      <c r="E784" s="73"/>
      <c r="F784" s="74" t="n">
        <f aca="false">SUM(F781:F783)</f>
        <v>2</v>
      </c>
    </row>
    <row r="785" customFormat="false" ht="12" hidden="true" customHeight="true" outlineLevel="0" collapsed="false">
      <c r="B785" s="161"/>
      <c r="C785" s="161"/>
      <c r="D785" s="162"/>
      <c r="E785" s="162"/>
      <c r="F785" s="163"/>
    </row>
    <row r="786" customFormat="false" ht="12" hidden="true" customHeight="true" outlineLevel="0" collapsed="false">
      <c r="B786" s="161"/>
      <c r="C786" s="161"/>
      <c r="D786" s="162"/>
      <c r="E786" s="162"/>
      <c r="F786" s="163"/>
    </row>
    <row r="787" customFormat="false" ht="12" hidden="true" customHeight="true" outlineLevel="0" collapsed="false">
      <c r="B787" s="234" t="s">
        <v>1069</v>
      </c>
      <c r="C787" s="140" t="s">
        <v>2</v>
      </c>
      <c r="D787" s="109" t="s">
        <v>3</v>
      </c>
      <c r="E787" s="109" t="s">
        <v>4</v>
      </c>
      <c r="F787" s="110" t="n">
        <f aca="false">+$F$3</f>
        <v>44440</v>
      </c>
    </row>
    <row r="788" customFormat="false" ht="12" hidden="true" customHeight="true" outlineLevel="0" collapsed="false">
      <c r="B788" s="308" t="s">
        <v>1070</v>
      </c>
      <c r="C788" s="151" t="s">
        <v>1071</v>
      </c>
      <c r="D788" s="273" t="n">
        <v>0</v>
      </c>
      <c r="E788" s="270"/>
      <c r="F788" s="271" t="n">
        <f aca="false">D788+E788</f>
        <v>0</v>
      </c>
    </row>
    <row r="789" customFormat="false" ht="12" hidden="true" customHeight="true" outlineLevel="0" collapsed="false">
      <c r="B789" s="298" t="s">
        <v>478</v>
      </c>
      <c r="C789" s="151"/>
      <c r="D789" s="273" t="n">
        <v>0</v>
      </c>
      <c r="E789" s="270"/>
      <c r="F789" s="271" t="n">
        <f aca="false">D789+E789</f>
        <v>0</v>
      </c>
    </row>
    <row r="790" customFormat="false" ht="12" hidden="true" customHeight="true" outlineLevel="0" collapsed="false">
      <c r="B790" s="298" t="s">
        <v>1072</v>
      </c>
      <c r="C790" s="151" t="s">
        <v>1073</v>
      </c>
      <c r="D790" s="273" t="n">
        <v>0</v>
      </c>
      <c r="E790" s="270"/>
      <c r="F790" s="271" t="n">
        <f aca="false">D790+E790</f>
        <v>0</v>
      </c>
    </row>
    <row r="791" customFormat="false" ht="12" hidden="true" customHeight="true" outlineLevel="0" collapsed="false">
      <c r="B791" s="298"/>
      <c r="C791" s="151"/>
      <c r="D791" s="284" t="n">
        <v>0</v>
      </c>
      <c r="E791" s="285"/>
      <c r="F791" s="271" t="n">
        <f aca="false">D791+E791</f>
        <v>0</v>
      </c>
    </row>
    <row r="792" customFormat="false" ht="12" hidden="true" customHeight="true" outlineLevel="0" collapsed="false">
      <c r="B792" s="272"/>
      <c r="C792" s="151"/>
      <c r="D792" s="284" t="n">
        <v>0</v>
      </c>
      <c r="E792" s="285"/>
      <c r="F792" s="271" t="n">
        <f aca="false">D792+E792</f>
        <v>0</v>
      </c>
    </row>
    <row r="793" customFormat="false" ht="12" hidden="true" customHeight="true" outlineLevel="0" collapsed="false">
      <c r="B793" s="275"/>
      <c r="C793" s="151"/>
      <c r="D793" s="284" t="n">
        <v>0</v>
      </c>
      <c r="E793" s="285"/>
      <c r="F793" s="271" t="n">
        <f aca="false">D793+E793</f>
        <v>0</v>
      </c>
    </row>
    <row r="794" customFormat="false" ht="12" hidden="true" customHeight="true" outlineLevel="0" collapsed="false">
      <c r="B794" s="275"/>
      <c r="C794" s="151"/>
      <c r="D794" s="284" t="n">
        <v>0</v>
      </c>
      <c r="E794" s="285"/>
      <c r="F794" s="271" t="n">
        <f aca="false">D794+E794</f>
        <v>0</v>
      </c>
    </row>
    <row r="795" customFormat="false" ht="12" hidden="true" customHeight="true" outlineLevel="0" collapsed="false">
      <c r="B795" s="191"/>
      <c r="C795" s="157"/>
      <c r="D795" s="286"/>
      <c r="E795" s="255"/>
      <c r="F795" s="280"/>
    </row>
    <row r="796" customFormat="false" ht="12" hidden="true" customHeight="true" outlineLevel="0" collapsed="false">
      <c r="B796" s="187" t="s">
        <v>1074</v>
      </c>
      <c r="C796" s="188"/>
      <c r="D796" s="189" t="n">
        <f aca="false">SUM(D788:D795)</f>
        <v>0</v>
      </c>
      <c r="E796" s="189" t="n">
        <f aca="false">SUM(E788:E795)</f>
        <v>0</v>
      </c>
      <c r="F796" s="190" t="n">
        <f aca="false">SUM(F788:F795)</f>
        <v>0</v>
      </c>
    </row>
    <row r="797" customFormat="false" ht="12" hidden="true" customHeight="true" outlineLevel="0" collapsed="false">
      <c r="B797" s="161"/>
      <c r="C797" s="161"/>
      <c r="D797" s="162"/>
      <c r="E797" s="162"/>
      <c r="F797" s="163"/>
    </row>
    <row r="798" customFormat="false" ht="12" hidden="true" customHeight="true" outlineLevel="0" collapsed="false">
      <c r="B798" s="144" t="s">
        <v>1075</v>
      </c>
      <c r="C798" s="88" t="s">
        <v>2</v>
      </c>
      <c r="D798" s="89" t="s">
        <v>3</v>
      </c>
      <c r="E798" s="89" t="s">
        <v>4</v>
      </c>
      <c r="F798" s="7" t="n">
        <f aca="false">+$F$3</f>
        <v>44440</v>
      </c>
    </row>
    <row r="799" customFormat="false" ht="12" hidden="true" customHeight="true" outlineLevel="0" collapsed="false">
      <c r="B799" s="301" t="s">
        <v>1076</v>
      </c>
      <c r="C799" s="302" t="s">
        <v>1077</v>
      </c>
      <c r="D799" s="303" t="n">
        <v>0</v>
      </c>
      <c r="E799" s="304"/>
      <c r="F799" s="148" t="n">
        <f aca="false">D799+E799</f>
        <v>0</v>
      </c>
    </row>
    <row r="800" customFormat="false" ht="12" hidden="true" customHeight="true" outlineLevel="0" collapsed="false">
      <c r="B800" s="39"/>
      <c r="C800" s="221"/>
      <c r="D800" s="232"/>
      <c r="E800" s="229"/>
      <c r="F800" s="126" t="n">
        <f aca="false">D800+E800</f>
        <v>0</v>
      </c>
    </row>
    <row r="801" customFormat="false" ht="12" hidden="true" customHeight="true" outlineLevel="0" collapsed="false">
      <c r="B801" s="104"/>
      <c r="C801" s="305"/>
      <c r="D801" s="309"/>
      <c r="E801" s="309"/>
      <c r="F801" s="74"/>
    </row>
    <row r="802" customFormat="false" ht="12" hidden="true" customHeight="true" outlineLevel="0" collapsed="false">
      <c r="B802" s="70" t="s">
        <v>567</v>
      </c>
      <c r="C802" s="71"/>
      <c r="D802" s="73"/>
      <c r="E802" s="73"/>
      <c r="F802" s="74" t="n">
        <f aca="false">SUM(F799:F801)</f>
        <v>0</v>
      </c>
    </row>
    <row r="803" customFormat="false" ht="12" hidden="true" customHeight="true" outlineLevel="0" collapsed="false">
      <c r="F803" s="80"/>
    </row>
    <row r="804" customFormat="false" ht="12" hidden="true" customHeight="true" outlineLevel="0" collapsed="false">
      <c r="F804" s="80"/>
    </row>
    <row r="805" customFormat="false" ht="12" hidden="true" customHeight="true" outlineLevel="0" collapsed="false">
      <c r="B805" s="234" t="s">
        <v>1078</v>
      </c>
      <c r="C805" s="140" t="s">
        <v>2</v>
      </c>
      <c r="D805" s="109" t="s">
        <v>3</v>
      </c>
      <c r="E805" s="109" t="s">
        <v>4</v>
      </c>
      <c r="F805" s="110" t="n">
        <f aca="false">+$F$3</f>
        <v>44440</v>
      </c>
    </row>
    <row r="806" customFormat="false" ht="12" hidden="true" customHeight="true" outlineLevel="0" collapsed="false">
      <c r="B806" s="308"/>
      <c r="C806" s="151"/>
      <c r="D806" s="284" t="n">
        <v>0</v>
      </c>
      <c r="E806" s="285"/>
      <c r="F806" s="271" t="n">
        <f aca="false">D806+E806</f>
        <v>0</v>
      </c>
    </row>
    <row r="807" customFormat="false" ht="12" hidden="true" customHeight="true" outlineLevel="0" collapsed="false">
      <c r="B807" s="298"/>
      <c r="C807" s="151"/>
      <c r="D807" s="284" t="n">
        <v>0</v>
      </c>
      <c r="E807" s="285"/>
      <c r="F807" s="271" t="n">
        <f aca="false">D807+E807</f>
        <v>0</v>
      </c>
    </row>
    <row r="808" customFormat="false" ht="12" hidden="true" customHeight="true" outlineLevel="0" collapsed="false">
      <c r="B808" s="298"/>
      <c r="C808" s="151"/>
      <c r="D808" s="284" t="n">
        <v>0</v>
      </c>
      <c r="E808" s="285"/>
      <c r="F808" s="271" t="n">
        <f aca="false">D808+E808</f>
        <v>0</v>
      </c>
    </row>
    <row r="809" customFormat="false" ht="12" hidden="true" customHeight="true" outlineLevel="0" collapsed="false">
      <c r="B809" s="298"/>
      <c r="C809" s="151"/>
      <c r="D809" s="284" t="n">
        <v>0</v>
      </c>
      <c r="E809" s="285"/>
      <c r="F809" s="271" t="n">
        <f aca="false">D809+E809</f>
        <v>0</v>
      </c>
    </row>
    <row r="810" customFormat="false" ht="12" hidden="true" customHeight="true" outlineLevel="0" collapsed="false">
      <c r="B810" s="272"/>
      <c r="C810" s="151"/>
      <c r="D810" s="284" t="n">
        <v>0</v>
      </c>
      <c r="E810" s="285"/>
      <c r="F810" s="271" t="n">
        <f aca="false">D810+E810</f>
        <v>0</v>
      </c>
    </row>
    <row r="811" customFormat="false" ht="12" hidden="true" customHeight="true" outlineLevel="0" collapsed="false">
      <c r="B811" s="275"/>
      <c r="C811" s="151"/>
      <c r="D811" s="284" t="n">
        <v>0</v>
      </c>
      <c r="E811" s="285"/>
      <c r="F811" s="271" t="n">
        <f aca="false">D811+E811</f>
        <v>0</v>
      </c>
    </row>
    <row r="812" customFormat="false" ht="12" hidden="true" customHeight="true" outlineLevel="0" collapsed="false">
      <c r="B812" s="275"/>
      <c r="C812" s="151"/>
      <c r="D812" s="284" t="n">
        <v>0</v>
      </c>
      <c r="E812" s="285"/>
      <c r="F812" s="271" t="n">
        <f aca="false">D812+E812</f>
        <v>0</v>
      </c>
    </row>
    <row r="813" customFormat="false" ht="12" hidden="true" customHeight="true" outlineLevel="0" collapsed="false">
      <c r="B813" s="191"/>
      <c r="C813" s="157"/>
      <c r="D813" s="286"/>
      <c r="E813" s="255"/>
      <c r="F813" s="280"/>
    </row>
    <row r="814" customFormat="false" ht="12" hidden="true" customHeight="true" outlineLevel="0" collapsed="false">
      <c r="B814" s="187" t="s">
        <v>1079</v>
      </c>
      <c r="C814" s="188"/>
      <c r="D814" s="189" t="n">
        <f aca="false">SUM(D806:D813)</f>
        <v>0</v>
      </c>
      <c r="E814" s="189" t="n">
        <f aca="false">SUM(E806:E813)</f>
        <v>0</v>
      </c>
      <c r="F814" s="190" t="n">
        <f aca="false">SUM(F806:F813)</f>
        <v>0</v>
      </c>
    </row>
    <row r="815" customFormat="false" ht="12" hidden="true" customHeight="true" outlineLevel="0" collapsed="false">
      <c r="B815" s="161"/>
      <c r="C815" s="161"/>
      <c r="D815" s="162"/>
      <c r="E815" s="162"/>
      <c r="F815" s="163"/>
    </row>
    <row r="816" customFormat="false" ht="12" hidden="true" customHeight="true" outlineLevel="0" collapsed="false">
      <c r="B816" s="144" t="s">
        <v>1080</v>
      </c>
      <c r="C816" s="88" t="s">
        <v>2</v>
      </c>
      <c r="D816" s="89" t="s">
        <v>3</v>
      </c>
      <c r="E816" s="89" t="s">
        <v>4</v>
      </c>
      <c r="F816" s="7" t="n">
        <f aca="false">+$F$3</f>
        <v>44440</v>
      </c>
    </row>
    <row r="817" customFormat="false" ht="12" hidden="true" customHeight="true" outlineLevel="0" collapsed="false">
      <c r="B817" s="301"/>
      <c r="C817" s="302"/>
      <c r="D817" s="303" t="n">
        <v>0</v>
      </c>
      <c r="E817" s="304"/>
      <c r="F817" s="148" t="n">
        <f aca="false">D817+E817</f>
        <v>0</v>
      </c>
    </row>
    <row r="818" customFormat="false" ht="12" hidden="true" customHeight="true" outlineLevel="0" collapsed="false">
      <c r="B818" s="39"/>
      <c r="C818" s="221"/>
      <c r="D818" s="232"/>
      <c r="E818" s="229"/>
      <c r="F818" s="126" t="n">
        <f aca="false">D818+E818</f>
        <v>0</v>
      </c>
    </row>
    <row r="819" customFormat="false" ht="12" hidden="true" customHeight="true" outlineLevel="0" collapsed="false">
      <c r="B819" s="104"/>
      <c r="C819" s="305"/>
      <c r="D819" s="309"/>
      <c r="E819" s="309"/>
      <c r="F819" s="74"/>
    </row>
    <row r="820" customFormat="false" ht="12" hidden="true" customHeight="true" outlineLevel="0" collapsed="false">
      <c r="B820" s="70" t="s">
        <v>567</v>
      </c>
      <c r="C820" s="71"/>
      <c r="D820" s="73"/>
      <c r="E820" s="73"/>
      <c r="F820" s="74" t="n">
        <f aca="false">SUM(F817:F819)</f>
        <v>0</v>
      </c>
    </row>
    <row r="821" customFormat="false" ht="12" hidden="true" customHeight="true" outlineLevel="0" collapsed="false">
      <c r="F821" s="80"/>
    </row>
    <row r="822" customFormat="false" ht="12" hidden="true" customHeight="true" outlineLevel="0" collapsed="false">
      <c r="F822" s="80"/>
    </row>
    <row r="823" customFormat="false" ht="12" hidden="true" customHeight="true" outlineLevel="0" collapsed="false">
      <c r="B823" s="139" t="s">
        <v>1081</v>
      </c>
      <c r="C823" s="140"/>
      <c r="D823" s="109" t="s">
        <v>3</v>
      </c>
      <c r="E823" s="109" t="s">
        <v>1082</v>
      </c>
      <c r="F823" s="110" t="n">
        <f aca="false">+$F$3</f>
        <v>44440</v>
      </c>
    </row>
    <row r="824" customFormat="false" ht="12" hidden="true" customHeight="true" outlineLevel="0" collapsed="false">
      <c r="A824" s="0" t="n">
        <v>1</v>
      </c>
      <c r="B824" s="136" t="s">
        <v>316</v>
      </c>
      <c r="C824" s="182"/>
      <c r="D824" s="318" t="n">
        <f aca="false">F155</f>
        <v>3578</v>
      </c>
      <c r="E824" s="319" t="n">
        <f aca="false">+F187</f>
        <v>538</v>
      </c>
      <c r="F824" s="126" t="n">
        <f aca="false">D824+E824</f>
        <v>4116</v>
      </c>
    </row>
    <row r="825" customFormat="false" ht="12" hidden="true" customHeight="true" outlineLevel="0" collapsed="false">
      <c r="A825" s="0" t="n">
        <v>2</v>
      </c>
      <c r="B825" s="136" t="s">
        <v>403</v>
      </c>
      <c r="C825" s="182"/>
      <c r="D825" s="318" t="n">
        <f aca="false">F215</f>
        <v>314</v>
      </c>
      <c r="E825" s="319" t="n">
        <f aca="false">+F219</f>
        <v>3</v>
      </c>
      <c r="F825" s="126" t="n">
        <f aca="false">D825+E825</f>
        <v>317</v>
      </c>
    </row>
    <row r="826" customFormat="false" ht="12" hidden="true" customHeight="true" outlineLevel="0" collapsed="false">
      <c r="A826" s="0" t="n">
        <v>3</v>
      </c>
      <c r="B826" s="136" t="s">
        <v>451</v>
      </c>
      <c r="C826" s="182"/>
      <c r="D826" s="318" t="n">
        <f aca="false">F247</f>
        <v>92</v>
      </c>
      <c r="E826" s="319" t="n">
        <f aca="false">E247</f>
        <v>0</v>
      </c>
      <c r="F826" s="126" t="n">
        <f aca="false">D826+E826</f>
        <v>92</v>
      </c>
    </row>
    <row r="827" customFormat="false" ht="12" hidden="true" customHeight="true" outlineLevel="0" collapsed="false">
      <c r="A827" s="0" t="n">
        <v>4</v>
      </c>
      <c r="B827" s="136" t="s">
        <v>484</v>
      </c>
      <c r="C827" s="182"/>
      <c r="D827" s="318" t="n">
        <f aca="false">F268</f>
        <v>73</v>
      </c>
      <c r="E827" s="319" t="n">
        <f aca="false">F272</f>
        <v>6</v>
      </c>
      <c r="F827" s="126" t="n">
        <f aca="false">D827+E827</f>
        <v>79</v>
      </c>
    </row>
    <row r="828" customFormat="false" ht="12" hidden="true" customHeight="true" outlineLevel="0" collapsed="false">
      <c r="A828" s="0" t="n">
        <v>5</v>
      </c>
      <c r="B828" s="136" t="s">
        <v>1083</v>
      </c>
      <c r="C828" s="182"/>
      <c r="D828" s="318" t="n">
        <f aca="false">F302</f>
        <v>257</v>
      </c>
      <c r="E828" s="319" t="n">
        <f aca="false">+F305</f>
        <v>2</v>
      </c>
      <c r="F828" s="126" t="n">
        <f aca="false">D828+E828</f>
        <v>259</v>
      </c>
    </row>
    <row r="829" customFormat="false" ht="12" hidden="true" customHeight="true" outlineLevel="0" collapsed="false">
      <c r="A829" s="0" t="n">
        <v>6</v>
      </c>
      <c r="B829" s="136" t="s">
        <v>559</v>
      </c>
      <c r="C829" s="182"/>
      <c r="D829" s="318" t="n">
        <f aca="false">F318</f>
        <v>42</v>
      </c>
      <c r="E829" s="319" t="n">
        <f aca="false">+F324</f>
        <v>5</v>
      </c>
      <c r="F829" s="126" t="n">
        <f aca="false">D829+E829</f>
        <v>47</v>
      </c>
    </row>
    <row r="830" customFormat="false" ht="12" hidden="true" customHeight="true" outlineLevel="0" collapsed="false">
      <c r="A830" s="0" t="n">
        <v>7</v>
      </c>
      <c r="B830" s="136" t="s">
        <v>585</v>
      </c>
      <c r="C830" s="182"/>
      <c r="D830" s="318" t="n">
        <f aca="false">F337</f>
        <v>135</v>
      </c>
      <c r="E830" s="319" t="n">
        <f aca="false">+F342</f>
        <v>2</v>
      </c>
      <c r="F830" s="126" t="n">
        <f aca="false">D830+E830</f>
        <v>137</v>
      </c>
    </row>
    <row r="831" customFormat="false" ht="12" hidden="true" customHeight="true" outlineLevel="0" collapsed="false">
      <c r="A831" s="0" t="n">
        <v>8</v>
      </c>
      <c r="B831" s="136" t="s">
        <v>652</v>
      </c>
      <c r="C831" s="182"/>
      <c r="D831" s="318" t="n">
        <f aca="false">F376</f>
        <v>312</v>
      </c>
      <c r="E831" s="319" t="n">
        <f aca="false">+F382</f>
        <v>8</v>
      </c>
      <c r="F831" s="126" t="n">
        <f aca="false">D831+E831</f>
        <v>320</v>
      </c>
    </row>
    <row r="832" customFormat="false" ht="12" hidden="true" customHeight="true" outlineLevel="0" collapsed="false">
      <c r="A832" s="0" t="n">
        <v>9</v>
      </c>
      <c r="B832" s="136" t="s">
        <v>1084</v>
      </c>
      <c r="C832" s="182"/>
      <c r="D832" s="318" t="n">
        <f aca="false">F393</f>
        <v>84</v>
      </c>
      <c r="E832" s="319" t="n">
        <f aca="false">F398</f>
        <v>3</v>
      </c>
      <c r="F832" s="126" t="n">
        <f aca="false">D832+E832</f>
        <v>87</v>
      </c>
    </row>
    <row r="833" customFormat="false" ht="12" hidden="true" customHeight="true" outlineLevel="0" collapsed="false">
      <c r="A833" s="0" t="n">
        <v>10</v>
      </c>
      <c r="B833" s="136" t="s">
        <v>716</v>
      </c>
      <c r="C833" s="182"/>
      <c r="D833" s="318" t="n">
        <f aca="false">F424</f>
        <v>160</v>
      </c>
      <c r="E833" s="319" t="n">
        <f aca="false">+F430</f>
        <v>18</v>
      </c>
      <c r="F833" s="126" t="n">
        <f aca="false">D833+E833</f>
        <v>178</v>
      </c>
    </row>
    <row r="834" customFormat="false" ht="12" hidden="true" customHeight="true" outlineLevel="0" collapsed="false">
      <c r="A834" s="0" t="n">
        <v>11</v>
      </c>
      <c r="B834" s="136" t="s">
        <v>748</v>
      </c>
      <c r="C834" s="182"/>
      <c r="D834" s="318" t="n">
        <f aca="false">F449</f>
        <v>74</v>
      </c>
      <c r="E834" s="319" t="n">
        <f aca="false">+F454</f>
        <v>6</v>
      </c>
      <c r="F834" s="126" t="n">
        <f aca="false">D834+E834</f>
        <v>80</v>
      </c>
    </row>
    <row r="835" customFormat="false" ht="12" hidden="true" customHeight="true" outlineLevel="0" collapsed="false">
      <c r="A835" s="0" t="n">
        <v>12</v>
      </c>
      <c r="B835" s="136" t="s">
        <v>788</v>
      </c>
      <c r="C835" s="182"/>
      <c r="D835" s="318" t="n">
        <f aca="false">F475</f>
        <v>126</v>
      </c>
      <c r="E835" s="319" t="n">
        <f aca="false">F480</f>
        <v>2</v>
      </c>
      <c r="F835" s="126" t="n">
        <f aca="false">D835+E835</f>
        <v>128</v>
      </c>
    </row>
    <row r="836" customFormat="false" ht="12" hidden="true" customHeight="true" outlineLevel="0" collapsed="false">
      <c r="A836" s="0" t="n">
        <v>13</v>
      </c>
      <c r="B836" s="136" t="s">
        <v>807</v>
      </c>
      <c r="C836" s="182"/>
      <c r="D836" s="318" t="n">
        <f aca="false">F494</f>
        <v>77</v>
      </c>
      <c r="E836" s="319" t="n">
        <f aca="false">+F499</f>
        <v>0</v>
      </c>
      <c r="F836" s="126" t="n">
        <f aca="false">D836+E836</f>
        <v>77</v>
      </c>
    </row>
    <row r="837" customFormat="false" ht="12" hidden="true" customHeight="true" outlineLevel="0" collapsed="false">
      <c r="A837" s="0" t="n">
        <v>14</v>
      </c>
      <c r="B837" s="136" t="s">
        <v>826</v>
      </c>
      <c r="C837" s="182"/>
      <c r="D837" s="318" t="n">
        <f aca="false">+F512</f>
        <v>68</v>
      </c>
      <c r="E837" s="319"/>
      <c r="F837" s="126" t="n">
        <f aca="false">D837+E837</f>
        <v>68</v>
      </c>
    </row>
    <row r="838" customFormat="false" ht="12" hidden="true" customHeight="true" outlineLevel="0" collapsed="false">
      <c r="A838" s="0" t="n">
        <v>15</v>
      </c>
      <c r="B838" s="136" t="s">
        <v>838</v>
      </c>
      <c r="C838" s="182"/>
      <c r="D838" s="318" t="n">
        <f aca="false">+F522</f>
        <v>5</v>
      </c>
      <c r="E838" s="319" t="n">
        <f aca="false">+F527</f>
        <v>2</v>
      </c>
      <c r="F838" s="126" t="n">
        <f aca="false">D838+E838</f>
        <v>7</v>
      </c>
    </row>
    <row r="839" customFormat="false" ht="12" hidden="true" customHeight="true" outlineLevel="0" collapsed="false">
      <c r="A839" s="0" t="n">
        <v>16</v>
      </c>
      <c r="B839" s="136" t="s">
        <v>855</v>
      </c>
      <c r="C839" s="182"/>
      <c r="D839" s="318" t="n">
        <f aca="false">+D539</f>
        <v>67</v>
      </c>
      <c r="E839" s="319" t="n">
        <f aca="false">+F544</f>
        <v>2</v>
      </c>
      <c r="F839" s="126" t="n">
        <f aca="false">D839+E839</f>
        <v>69</v>
      </c>
    </row>
    <row r="840" customFormat="false" ht="12" hidden="true" customHeight="true" outlineLevel="0" collapsed="false">
      <c r="A840" s="0" t="n">
        <v>17</v>
      </c>
      <c r="B840" s="136" t="s">
        <v>876</v>
      </c>
      <c r="C840" s="182"/>
      <c r="D840" s="318" t="n">
        <f aca="false">+D557</f>
        <v>74</v>
      </c>
      <c r="E840" s="319" t="n">
        <f aca="false">+F562</f>
        <v>2</v>
      </c>
      <c r="F840" s="126" t="n">
        <f aca="false">D840+E840</f>
        <v>76</v>
      </c>
    </row>
    <row r="841" customFormat="false" ht="12.75" hidden="true" customHeight="true" outlineLevel="0" collapsed="false">
      <c r="A841" s="0" t="n">
        <v>18</v>
      </c>
      <c r="B841" s="136" t="s">
        <v>1085</v>
      </c>
      <c r="C841" s="182"/>
      <c r="D841" s="318" t="n">
        <f aca="false">+D574</f>
        <v>0</v>
      </c>
      <c r="E841" s="319"/>
      <c r="F841" s="126" t="n">
        <f aca="false">D841+E841</f>
        <v>0</v>
      </c>
    </row>
    <row r="842" customFormat="false" ht="12" hidden="true" customHeight="true" outlineLevel="0" collapsed="false">
      <c r="A842" s="0" t="n">
        <v>19</v>
      </c>
      <c r="B842" s="136" t="s">
        <v>1086</v>
      </c>
      <c r="C842" s="182"/>
      <c r="D842" s="318" t="n">
        <f aca="false">+D593</f>
        <v>79</v>
      </c>
      <c r="E842" s="319" t="n">
        <f aca="false">+F600</f>
        <v>4</v>
      </c>
      <c r="F842" s="126" t="n">
        <f aca="false">D842+E842</f>
        <v>83</v>
      </c>
    </row>
    <row r="843" customFormat="false" ht="12" hidden="true" customHeight="true" outlineLevel="0" collapsed="false">
      <c r="A843" s="0" t="n">
        <v>20</v>
      </c>
      <c r="B843" s="136" t="s">
        <v>933</v>
      </c>
      <c r="C843" s="182"/>
      <c r="D843" s="318" t="n">
        <f aca="false">+D619</f>
        <v>104</v>
      </c>
      <c r="E843" s="319"/>
      <c r="F843" s="126" t="n">
        <f aca="false">D843+E843</f>
        <v>104</v>
      </c>
    </row>
    <row r="844" customFormat="false" ht="12" hidden="true" customHeight="true" outlineLevel="0" collapsed="false">
      <c r="A844" s="0" t="n">
        <v>21</v>
      </c>
      <c r="B844" s="136" t="s">
        <v>947</v>
      </c>
      <c r="C844" s="182"/>
      <c r="D844" s="318" t="n">
        <f aca="false">+D632</f>
        <v>81</v>
      </c>
      <c r="E844" s="319" t="n">
        <f aca="false">+F639</f>
        <v>6</v>
      </c>
      <c r="F844" s="126" t="n">
        <f aca="false">D844+E844</f>
        <v>87</v>
      </c>
    </row>
    <row r="845" customFormat="false" ht="12" hidden="true" customHeight="true" outlineLevel="0" collapsed="false">
      <c r="A845" s="0" t="n">
        <v>22</v>
      </c>
      <c r="B845" s="136" t="s">
        <v>1087</v>
      </c>
      <c r="C845" s="182"/>
      <c r="D845" s="318" t="n">
        <f aca="false">+D650</f>
        <v>8</v>
      </c>
      <c r="E845" s="319" t="n">
        <f aca="false">+F657</f>
        <v>4</v>
      </c>
      <c r="F845" s="126" t="n">
        <f aca="false">D845+E845</f>
        <v>12</v>
      </c>
    </row>
    <row r="846" customFormat="false" ht="12.75" hidden="true" customHeight="true" outlineLevel="0" collapsed="false">
      <c r="A846" s="0" t="n">
        <v>23</v>
      </c>
      <c r="B846" s="136" t="s">
        <v>985</v>
      </c>
      <c r="C846" s="182"/>
      <c r="D846" s="318" t="n">
        <f aca="false">+D675</f>
        <v>96</v>
      </c>
      <c r="E846" s="319" t="n">
        <f aca="false">+F681</f>
        <v>2</v>
      </c>
      <c r="F846" s="126" t="n">
        <f aca="false">D846+E846</f>
        <v>98</v>
      </c>
    </row>
    <row r="847" customFormat="false" ht="12.75" hidden="true" customHeight="true" outlineLevel="0" collapsed="false">
      <c r="A847" s="0" t="n">
        <v>24</v>
      </c>
      <c r="B847" s="136" t="s">
        <v>1088</v>
      </c>
      <c r="C847" s="182"/>
      <c r="D847" s="318" t="n">
        <f aca="false">+D693</f>
        <v>17</v>
      </c>
      <c r="E847" s="319" t="n">
        <f aca="false">+F700</f>
        <v>6</v>
      </c>
      <c r="F847" s="126" t="n">
        <f aca="false">D847+E847</f>
        <v>23</v>
      </c>
    </row>
    <row r="848" customFormat="false" ht="12" hidden="true" customHeight="true" outlineLevel="0" collapsed="false">
      <c r="A848" s="0" t="n">
        <v>25</v>
      </c>
      <c r="B848" s="136" t="s">
        <v>1010</v>
      </c>
      <c r="C848" s="182"/>
      <c r="D848" s="318" t="n">
        <f aca="false">+D712</f>
        <v>20</v>
      </c>
      <c r="E848" s="319" t="n">
        <f aca="false">+F718</f>
        <v>0</v>
      </c>
      <c r="F848" s="126" t="n">
        <f aca="false">D848+E848</f>
        <v>20</v>
      </c>
    </row>
    <row r="849" customFormat="false" ht="12" hidden="true" customHeight="true" outlineLevel="0" collapsed="false">
      <c r="A849" s="0" t="n">
        <v>26</v>
      </c>
      <c r="B849" s="136" t="s">
        <v>1027</v>
      </c>
      <c r="C849" s="182"/>
      <c r="D849" s="318" t="n">
        <f aca="false">D733</f>
        <v>26</v>
      </c>
      <c r="E849" s="319" t="n">
        <f aca="false">F765</f>
        <v>0</v>
      </c>
      <c r="F849" s="126" t="n">
        <f aca="false">D849+E849</f>
        <v>26</v>
      </c>
    </row>
    <row r="850" customFormat="false" ht="12" hidden="true" customHeight="true" outlineLevel="0" collapsed="false">
      <c r="A850" s="0" t="n">
        <v>27</v>
      </c>
      <c r="B850" s="136" t="s">
        <v>1059</v>
      </c>
      <c r="C850" s="182"/>
      <c r="D850" s="318" t="n">
        <f aca="false">D759</f>
        <v>106</v>
      </c>
      <c r="E850" s="319" t="n">
        <f aca="false">F784</f>
        <v>2</v>
      </c>
      <c r="F850" s="126" t="n">
        <f aca="false">D850+E850</f>
        <v>108</v>
      </c>
    </row>
    <row r="851" customFormat="false" ht="12" hidden="true" customHeight="true" outlineLevel="0" collapsed="false">
      <c r="A851" s="0" t="n">
        <v>28</v>
      </c>
      <c r="B851" s="136" t="s">
        <v>1089</v>
      </c>
      <c r="C851" s="182"/>
      <c r="D851" s="318" t="n">
        <f aca="false">D778</f>
        <v>4</v>
      </c>
      <c r="E851" s="319" t="n">
        <f aca="false">F784</f>
        <v>2</v>
      </c>
      <c r="F851" s="126" t="n">
        <f aca="false">D851+E851</f>
        <v>6</v>
      </c>
    </row>
    <row r="852" customFormat="false" ht="12" hidden="true" customHeight="true" outlineLevel="0" collapsed="false">
      <c r="A852" s="0" t="n">
        <v>29</v>
      </c>
      <c r="B852" s="27" t="s">
        <v>1090</v>
      </c>
      <c r="C852" s="182"/>
      <c r="D852" s="318" t="n">
        <f aca="false">F796</f>
        <v>0</v>
      </c>
      <c r="E852" s="319" t="n">
        <f aca="false">F802</f>
        <v>0</v>
      </c>
      <c r="F852" s="126" t="n">
        <f aca="false">D852+E852</f>
        <v>0</v>
      </c>
    </row>
    <row r="853" customFormat="false" ht="12" hidden="true" customHeight="true" outlineLevel="0" collapsed="false">
      <c r="A853" s="0" t="n">
        <v>30</v>
      </c>
      <c r="B853" s="27" t="s">
        <v>1091</v>
      </c>
      <c r="C853" s="182"/>
      <c r="D853" s="318" t="n">
        <f aca="false">F814</f>
        <v>0</v>
      </c>
      <c r="E853" s="319" t="n">
        <f aca="false">F820</f>
        <v>0</v>
      </c>
      <c r="F853" s="126" t="n">
        <f aca="false">D853+E853</f>
        <v>0</v>
      </c>
    </row>
    <row r="854" customFormat="false" ht="12" hidden="true" customHeight="true" outlineLevel="0" collapsed="false">
      <c r="B854" s="320" t="s">
        <v>1092</v>
      </c>
      <c r="C854" s="182"/>
      <c r="D854" s="318"/>
      <c r="E854" s="319"/>
      <c r="F854" s="126" t="n">
        <f aca="false">-F364</f>
        <v>-20</v>
      </c>
    </row>
    <row r="855" customFormat="false" ht="12" hidden="true" customHeight="true" outlineLevel="0" collapsed="false">
      <c r="B855" s="136"/>
      <c r="C855" s="182"/>
      <c r="D855" s="318"/>
      <c r="E855" s="319"/>
      <c r="F855" s="126"/>
    </row>
    <row r="856" customFormat="false" ht="12" hidden="true" customHeight="true" outlineLevel="0" collapsed="false">
      <c r="B856" s="136"/>
      <c r="C856" s="182"/>
      <c r="D856" s="318"/>
      <c r="E856" s="319"/>
      <c r="F856" s="126"/>
    </row>
    <row r="857" customFormat="false" ht="12" hidden="true" customHeight="true" outlineLevel="0" collapsed="false">
      <c r="B857" s="136"/>
      <c r="C857" s="182"/>
      <c r="D857" s="318"/>
      <c r="E857" s="319"/>
      <c r="F857" s="126"/>
    </row>
    <row r="858" customFormat="false" ht="12" hidden="true" customHeight="true" outlineLevel="0" collapsed="false">
      <c r="B858" s="136"/>
      <c r="C858" s="182"/>
      <c r="D858" s="318"/>
      <c r="E858" s="319"/>
      <c r="F858" s="126"/>
    </row>
    <row r="859" customFormat="false" ht="12" hidden="true" customHeight="true" outlineLevel="0" collapsed="false">
      <c r="B859" s="136"/>
      <c r="C859" s="182"/>
      <c r="D859" s="318"/>
      <c r="E859" s="319"/>
      <c r="F859" s="126"/>
    </row>
    <row r="860" customFormat="false" ht="12" hidden="true" customHeight="true" outlineLevel="0" collapsed="false">
      <c r="B860" s="81" t="s">
        <v>1093</v>
      </c>
      <c r="C860" s="82"/>
      <c r="D860" s="84" t="n">
        <f aca="false">SUM(D824:D859)</f>
        <v>6079</v>
      </c>
      <c r="E860" s="84" t="n">
        <f aca="false">SUM(E824:E859)</f>
        <v>625</v>
      </c>
      <c r="F860" s="85" t="n">
        <f aca="false">SUM(F824:F859)</f>
        <v>6684</v>
      </c>
      <c r="G860" s="281" t="n">
        <f aca="false">+F860-D860</f>
        <v>605</v>
      </c>
    </row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>
      <c r="F863" s="110" t="n">
        <f aca="false">+$F$3</f>
        <v>44440</v>
      </c>
    </row>
    <row r="864" customFormat="false" ht="12" hidden="true" customHeight="true" outlineLevel="0" collapsed="false">
      <c r="B864" s="320" t="s">
        <v>1092</v>
      </c>
      <c r="C864" s="321"/>
      <c r="D864" s="322"/>
      <c r="E864" s="322"/>
      <c r="F864" s="323"/>
    </row>
    <row r="865" customFormat="false" ht="12" hidden="true" customHeight="true" outlineLevel="0" collapsed="false">
      <c r="B865" s="324" t="s">
        <v>1094</v>
      </c>
      <c r="C865" s="325"/>
      <c r="D865" s="326"/>
      <c r="E865" s="326"/>
      <c r="F865" s="327" t="n">
        <f aca="false">-F364</f>
        <v>-20</v>
      </c>
    </row>
    <row r="866" customFormat="false" ht="12" hidden="true" customHeight="true" outlineLevel="0" collapsed="false"/>
  </sheetData>
  <sheetProtection sheet="true" password="ce38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238" activeCellId="0" sqref="A238:IV4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8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95</v>
      </c>
      <c r="B1" s="2" t="s">
        <v>1096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29" t="s">
        <v>1097</v>
      </c>
      <c r="C3" s="330" t="s">
        <v>1098</v>
      </c>
      <c r="D3" s="331" t="n">
        <v>44440</v>
      </c>
    </row>
    <row r="4" customFormat="false" ht="12" hidden="false" customHeight="true" outlineLevel="0" collapsed="false">
      <c r="B4" s="332" t="s">
        <v>1099</v>
      </c>
      <c r="C4" s="333" t="s">
        <v>1100</v>
      </c>
      <c r="D4" s="334" t="n">
        <v>400000</v>
      </c>
    </row>
    <row r="5" customFormat="false" ht="12" hidden="false" customHeight="true" outlineLevel="0" collapsed="false">
      <c r="B5" s="275" t="s">
        <v>1101</v>
      </c>
      <c r="C5" s="335" t="s">
        <v>1102</v>
      </c>
      <c r="D5" s="336" t="n">
        <v>8837.68</v>
      </c>
      <c r="E5" s="328"/>
    </row>
    <row r="6" customFormat="false" ht="12.75" hidden="false" customHeight="false" outlineLevel="0" collapsed="false">
      <c r="B6" s="337"/>
      <c r="C6" s="335"/>
      <c r="D6" s="336"/>
      <c r="E6" s="328"/>
      <c r="G6" s="328"/>
      <c r="H6" s="328"/>
    </row>
    <row r="7" customFormat="false" ht="12.75" hidden="false" customHeight="false" outlineLevel="0" collapsed="false">
      <c r="B7" s="337" t="s">
        <v>1103</v>
      </c>
      <c r="C7" s="335" t="s">
        <v>1100</v>
      </c>
      <c r="D7" s="336" t="n">
        <f aca="false">694087.51+118381.12</f>
        <v>812468.63</v>
      </c>
      <c r="F7" s="328"/>
      <c r="G7" s="338"/>
    </row>
    <row r="8" customFormat="false" ht="12.75" hidden="false" customHeight="false" outlineLevel="0" collapsed="false">
      <c r="B8" s="337" t="s">
        <v>1104</v>
      </c>
      <c r="C8" s="335" t="s">
        <v>1100</v>
      </c>
      <c r="D8" s="339" t="n">
        <f aca="false">1069261.82+55121.59+374284.31</f>
        <v>1498667.72</v>
      </c>
      <c r="E8" s="340"/>
    </row>
    <row r="9" customFormat="false" ht="12.75" hidden="false" customHeight="false" outlineLevel="0" collapsed="false">
      <c r="B9" s="341" t="s">
        <v>1105</v>
      </c>
      <c r="C9" s="335" t="s">
        <v>1100</v>
      </c>
      <c r="D9" s="342" t="n">
        <f aca="false">Hoja1!A14</f>
        <v>4811</v>
      </c>
      <c r="E9" s="340"/>
      <c r="F9" s="328"/>
    </row>
    <row r="10" customFormat="false" ht="11.25" hidden="false" customHeight="true" outlineLevel="0" collapsed="false">
      <c r="B10" s="275" t="s">
        <v>1106</v>
      </c>
      <c r="C10" s="343" t="s">
        <v>1107</v>
      </c>
      <c r="D10" s="342" t="n">
        <f aca="false">5100</f>
        <v>5100</v>
      </c>
      <c r="F10" s="328"/>
    </row>
    <row r="11" customFormat="false" ht="12.75" hidden="false" customHeight="false" outlineLevel="0" collapsed="false">
      <c r="B11" s="275" t="s">
        <v>1108</v>
      </c>
      <c r="C11" s="343" t="s">
        <v>1107</v>
      </c>
      <c r="D11" s="342" t="n">
        <f aca="false">214200</f>
        <v>214200</v>
      </c>
      <c r="F11" s="328"/>
    </row>
    <row r="12" customFormat="false" ht="12.75" hidden="false" customHeight="false" outlineLevel="0" collapsed="false">
      <c r="B12" s="275" t="s">
        <v>1109</v>
      </c>
      <c r="C12" s="343" t="s">
        <v>1107</v>
      </c>
      <c r="D12" s="342" t="n">
        <f aca="false">214200</f>
        <v>214200</v>
      </c>
    </row>
    <row r="13" customFormat="false" ht="12.75" hidden="false" customHeight="false" outlineLevel="0" collapsed="false">
      <c r="B13" s="275" t="s">
        <v>1110</v>
      </c>
      <c r="C13" s="343" t="s">
        <v>1107</v>
      </c>
      <c r="D13" s="342" t="n">
        <f aca="false">214200</f>
        <v>214200</v>
      </c>
      <c r="E13" s="344"/>
      <c r="F13" s="344"/>
    </row>
    <row r="14" customFormat="false" ht="15" hidden="false" customHeight="false" outlineLevel="0" collapsed="false">
      <c r="B14" s="345"/>
      <c r="C14" s="151"/>
      <c r="D14" s="342"/>
    </row>
    <row r="15" customFormat="false" ht="15" hidden="false" customHeight="false" outlineLevel="0" collapsed="false">
      <c r="B15" s="346" t="s">
        <v>1111</v>
      </c>
      <c r="C15" s="335" t="s">
        <v>1112</v>
      </c>
      <c r="D15" s="347" t="n">
        <v>20300</v>
      </c>
    </row>
    <row r="16" customFormat="false" ht="15" hidden="false" customHeight="false" outlineLevel="0" collapsed="false">
      <c r="B16" s="345" t="s">
        <v>1113</v>
      </c>
      <c r="C16" s="348" t="s">
        <v>1114</v>
      </c>
      <c r="D16" s="349" t="n">
        <f aca="false">2950+3390</f>
        <v>6340</v>
      </c>
    </row>
    <row r="17" customFormat="false" ht="12.75" hidden="false" customHeight="false" outlineLevel="0" collapsed="false">
      <c r="B17" s="350" t="s">
        <v>1115</v>
      </c>
      <c r="C17" s="335" t="s">
        <v>1116</v>
      </c>
      <c r="D17" s="347" t="n">
        <v>686812.5</v>
      </c>
    </row>
    <row r="18" customFormat="false" ht="15" hidden="false" customHeight="false" outlineLevel="0" collapsed="false">
      <c r="B18" s="346" t="s">
        <v>1117</v>
      </c>
      <c r="C18" s="335" t="s">
        <v>1118</v>
      </c>
      <c r="D18" s="347" t="n">
        <v>121616</v>
      </c>
    </row>
    <row r="19" customFormat="false" ht="12.75" hidden="false" customHeight="false" outlineLevel="0" collapsed="false">
      <c r="B19" s="337" t="s">
        <v>1119</v>
      </c>
      <c r="C19" s="348" t="s">
        <v>1120</v>
      </c>
      <c r="D19" s="347" t="n">
        <f aca="false">25343.58</f>
        <v>25343.58</v>
      </c>
    </row>
    <row r="20" customFormat="false" ht="13.5" hidden="false" customHeight="true" outlineLevel="0" collapsed="false">
      <c r="B20" s="351" t="s">
        <v>1121</v>
      </c>
      <c r="C20" s="335"/>
      <c r="D20" s="336" t="n">
        <f aca="false">63550.41</f>
        <v>63550.41</v>
      </c>
      <c r="G20" s="352"/>
    </row>
    <row r="21" customFormat="false" ht="12" hidden="false" customHeight="true" outlineLevel="0" collapsed="false">
      <c r="B21" s="275" t="s">
        <v>1122</v>
      </c>
      <c r="C21" s="353" t="s">
        <v>1123</v>
      </c>
      <c r="D21" s="354" t="n">
        <v>74760</v>
      </c>
    </row>
    <row r="22" customFormat="false" ht="12" hidden="false" customHeight="true" outlineLevel="0" collapsed="false">
      <c r="B22" s="27" t="s">
        <v>1124</v>
      </c>
      <c r="C22" s="151" t="s">
        <v>1125</v>
      </c>
      <c r="D22" s="342" t="n">
        <v>162800</v>
      </c>
    </row>
    <row r="23" customFormat="false" ht="12" hidden="false" customHeight="true" outlineLevel="0" collapsed="false">
      <c r="B23" s="346"/>
      <c r="C23" s="355"/>
      <c r="D23" s="356"/>
    </row>
    <row r="24" customFormat="false" ht="13.5" hidden="false" customHeight="false" outlineLevel="0" collapsed="false">
      <c r="B24" s="277" t="s">
        <v>1126</v>
      </c>
      <c r="C24" s="348"/>
      <c r="D24" s="347"/>
    </row>
    <row r="25" s="161" customFormat="true" ht="13.5" hidden="false" customHeight="false" outlineLevel="0" collapsed="false">
      <c r="A25" s="0"/>
      <c r="B25" s="357" t="s">
        <v>1127</v>
      </c>
      <c r="C25" s="188"/>
      <c r="D25" s="358" t="n">
        <f aca="false">SUM(D4:D24)</f>
        <v>4534007.52</v>
      </c>
    </row>
    <row r="26" customFormat="false" ht="13.5" hidden="false" customHeight="false" outlineLevel="0" collapsed="false">
      <c r="A26" s="161"/>
      <c r="B26" s="357" t="s">
        <v>1128</v>
      </c>
      <c r="C26" s="359" t="str">
        <f aca="false">CONCATENATE("(",'Puntos IXP'!F860," Puntos)")</f>
        <v>(6684 Puntos)</v>
      </c>
      <c r="D26" s="360" t="n">
        <f aca="false">ROUNDUP(D25/'Puntos IXP'!F860,0)</f>
        <v>679</v>
      </c>
      <c r="E26" s="361"/>
      <c r="F26" s="362"/>
      <c r="G26" s="362"/>
    </row>
    <row r="27" customFormat="false" ht="12.75" hidden="true" customHeight="false" outlineLevel="0" collapsed="false">
      <c r="B27" s="161"/>
      <c r="C27" s="161"/>
      <c r="D27" s="363"/>
      <c r="E27" s="364"/>
    </row>
    <row r="28" customFormat="false" ht="12.75" hidden="true" customHeight="false" outlineLevel="0" collapsed="false">
      <c r="B28" s="161"/>
      <c r="C28" s="161"/>
      <c r="D28" s="363"/>
    </row>
    <row r="29" customFormat="false" ht="13.5" hidden="true" customHeight="false" outlineLevel="0" collapsed="false">
      <c r="B29" s="161"/>
      <c r="C29" s="161"/>
      <c r="D29" s="363"/>
    </row>
    <row r="30" customFormat="false" ht="12" hidden="true" customHeight="true" outlineLevel="0" collapsed="false">
      <c r="B30" s="365" t="s">
        <v>1129</v>
      </c>
      <c r="C30" s="366" t="s">
        <v>1098</v>
      </c>
      <c r="D30" s="110" t="n">
        <f aca="false">$D$3</f>
        <v>44440</v>
      </c>
    </row>
    <row r="31" customFormat="false" ht="12" hidden="true" customHeight="true" outlineLevel="0" collapsed="false">
      <c r="B31" s="275" t="s">
        <v>1130</v>
      </c>
      <c r="C31" s="335" t="s">
        <v>1131</v>
      </c>
      <c r="D31" s="339" t="n">
        <f aca="false">34080+45438+19641.6+51000</f>
        <v>150159.6</v>
      </c>
    </row>
    <row r="32" customFormat="false" ht="15" hidden="true" customHeight="true" outlineLevel="0" collapsed="false">
      <c r="B32" s="337" t="s">
        <v>1132</v>
      </c>
      <c r="C32" s="335" t="s">
        <v>1107</v>
      </c>
      <c r="D32" s="342" t="n">
        <f aca="false">153000</f>
        <v>153000</v>
      </c>
    </row>
    <row r="33" customFormat="false" ht="12" hidden="true" customHeight="true" outlineLevel="0" collapsed="false">
      <c r="B33" s="337" t="s">
        <v>1133</v>
      </c>
      <c r="C33" s="335" t="s">
        <v>1107</v>
      </c>
      <c r="D33" s="342" t="n">
        <v>33119.84</v>
      </c>
    </row>
    <row r="34" customFormat="false" ht="12" hidden="true" customHeight="true" outlineLevel="0" collapsed="false">
      <c r="B34" s="275" t="s">
        <v>1134</v>
      </c>
      <c r="C34" s="335" t="s">
        <v>1135</v>
      </c>
      <c r="D34" s="342" t="n">
        <v>132000</v>
      </c>
      <c r="F34" s="328"/>
    </row>
    <row r="35" customFormat="false" ht="12" hidden="true" customHeight="true" outlineLevel="0" collapsed="false">
      <c r="B35" s="275" t="s">
        <v>1136</v>
      </c>
      <c r="C35" s="335" t="s">
        <v>1137</v>
      </c>
      <c r="D35" s="339" t="n">
        <v>5776.19</v>
      </c>
    </row>
    <row r="36" customFormat="false" ht="12" hidden="true" customHeight="true" outlineLevel="0" collapsed="false">
      <c r="B36" s="275" t="s">
        <v>1138</v>
      </c>
      <c r="C36" s="335" t="s">
        <v>1139</v>
      </c>
      <c r="D36" s="342" t="n">
        <v>2525</v>
      </c>
    </row>
    <row r="37" customFormat="false" ht="12" hidden="true" customHeight="true" outlineLevel="0" collapsed="false">
      <c r="B37" s="275"/>
      <c r="C37" s="335"/>
      <c r="D37" s="342"/>
    </row>
    <row r="38" customFormat="false" ht="12" hidden="true" customHeight="true" outlineLevel="0" collapsed="false">
      <c r="B38" s="275" t="s">
        <v>1140</v>
      </c>
      <c r="C38" s="335" t="s">
        <v>1141</v>
      </c>
      <c r="D38" s="342" t="n">
        <v>2280</v>
      </c>
      <c r="E38" s="328"/>
    </row>
    <row r="39" customFormat="false" ht="12" hidden="true" customHeight="true" outlineLevel="0" collapsed="false">
      <c r="B39" s="275" t="s">
        <v>1142</v>
      </c>
      <c r="C39" s="335" t="s">
        <v>1143</v>
      </c>
      <c r="D39" s="367" t="n">
        <v>78781.76</v>
      </c>
      <c r="E39" s="364"/>
    </row>
    <row r="40" customFormat="false" ht="12" hidden="true" customHeight="true" outlineLevel="0" collapsed="false">
      <c r="B40" s="275" t="s">
        <v>1144</v>
      </c>
      <c r="C40" s="335" t="s">
        <v>1145</v>
      </c>
      <c r="D40" s="342" t="n">
        <v>48936.54</v>
      </c>
      <c r="E40" s="364"/>
    </row>
    <row r="41" customFormat="false" ht="12" hidden="true" customHeight="true" outlineLevel="0" collapsed="false">
      <c r="B41" s="337" t="s">
        <v>1146</v>
      </c>
      <c r="C41" s="335" t="s">
        <v>1100</v>
      </c>
      <c r="D41" s="336" t="n">
        <v>14672</v>
      </c>
      <c r="E41" s="364"/>
    </row>
    <row r="42" customFormat="false" ht="12" hidden="true" customHeight="true" outlineLevel="0" collapsed="false">
      <c r="B42" s="351"/>
      <c r="C42" s="335"/>
      <c r="D42" s="342"/>
    </row>
    <row r="43" customFormat="false" ht="12" hidden="true" customHeight="true" outlineLevel="0" collapsed="false">
      <c r="B43" s="351" t="s">
        <v>1147</v>
      </c>
      <c r="C43" s="335"/>
      <c r="D43" s="336" t="n">
        <v>63550</v>
      </c>
    </row>
    <row r="44" customFormat="false" ht="12" hidden="true" customHeight="true" outlineLevel="0" collapsed="false">
      <c r="B44" s="275" t="s">
        <v>1148</v>
      </c>
      <c r="C44" s="348" t="s">
        <v>1149</v>
      </c>
      <c r="D44" s="347" t="n">
        <v>19349.22</v>
      </c>
    </row>
    <row r="45" customFormat="false" ht="12.75" hidden="true" customHeight="false" outlineLevel="0" collapsed="false">
      <c r="B45" s="275" t="s">
        <v>1150</v>
      </c>
      <c r="C45" s="355" t="s">
        <v>1151</v>
      </c>
      <c r="D45" s="347" t="n">
        <v>103276.25</v>
      </c>
    </row>
    <row r="46" customFormat="false" ht="12" hidden="true" customHeight="true" outlineLevel="0" collapsed="false">
      <c r="B46" s="368" t="s">
        <v>1152</v>
      </c>
      <c r="C46" s="335" t="s">
        <v>1153</v>
      </c>
      <c r="D46" s="354" t="n">
        <v>18000</v>
      </c>
    </row>
    <row r="47" customFormat="false" ht="12" hidden="true" customHeight="true" outlineLevel="0" collapsed="false">
      <c r="B47" s="351" t="s">
        <v>1154</v>
      </c>
      <c r="C47" s="348" t="s">
        <v>1153</v>
      </c>
      <c r="D47" s="342" t="n">
        <v>24000</v>
      </c>
    </row>
    <row r="48" customFormat="false" ht="12" hidden="true" customHeight="true" outlineLevel="0" collapsed="false">
      <c r="B48" s="351"/>
      <c r="C48" s="335"/>
      <c r="D48" s="342"/>
      <c r="E48" s="57"/>
    </row>
    <row r="49" customFormat="false" ht="12.75" hidden="true" customHeight="false" outlineLevel="0" collapsed="false">
      <c r="B49" s="368" t="s">
        <v>1155</v>
      </c>
      <c r="C49" s="353"/>
      <c r="D49" s="369" t="n">
        <f aca="false">+'Puntos IXP'!E824*'Gastos Mensuales IXP'!D26</f>
        <v>365302</v>
      </c>
    </row>
    <row r="50" customFormat="false" ht="12.75" hidden="true" customHeight="false" outlineLevel="0" collapsed="false">
      <c r="B50" s="350"/>
      <c r="C50" s="353"/>
      <c r="D50" s="370"/>
    </row>
    <row r="51" customFormat="false" ht="12" hidden="true" customHeight="true" outlineLevel="0" collapsed="false">
      <c r="B51" s="350"/>
      <c r="C51" s="353"/>
      <c r="D51" s="342"/>
    </row>
    <row r="52" customFormat="false" ht="12" hidden="true" customHeight="true" outlineLevel="0" collapsed="false">
      <c r="B52" s="350"/>
      <c r="C52" s="353"/>
      <c r="D52" s="370"/>
    </row>
    <row r="53" customFormat="false" ht="12" hidden="true" customHeight="true" outlineLevel="0" collapsed="false">
      <c r="B53" s="277" t="s">
        <v>1156</v>
      </c>
      <c r="C53" s="353"/>
      <c r="D53" s="371" t="n">
        <f aca="false">-D46</f>
        <v>-18000</v>
      </c>
    </row>
    <row r="54" customFormat="false" ht="12.75" hidden="true" customHeight="false" outlineLevel="0" collapsed="false">
      <c r="B54" s="372"/>
      <c r="C54" s="355"/>
      <c r="D54" s="373"/>
    </row>
    <row r="55" s="161" customFormat="true" ht="12.75" hidden="true" customHeight="false" outlineLevel="0" collapsed="false">
      <c r="A55" s="0"/>
      <c r="B55" s="275"/>
      <c r="C55" s="353"/>
      <c r="D55" s="373"/>
      <c r="E55" s="364"/>
    </row>
    <row r="56" customFormat="false" ht="12.75" hidden="true" customHeight="false" outlineLevel="0" collapsed="false">
      <c r="A56" s="161"/>
      <c r="B56" s="374" t="s">
        <v>1157</v>
      </c>
      <c r="C56" s="375"/>
      <c r="D56" s="376" t="n">
        <f aca="false">5000*109</f>
        <v>545000</v>
      </c>
    </row>
    <row r="57" customFormat="false" ht="12.75" hidden="true" customHeight="false" outlineLevel="0" collapsed="false">
      <c r="B57" s="275"/>
      <c r="C57" s="353"/>
      <c r="D57" s="373"/>
    </row>
    <row r="58" customFormat="false" ht="12.75" hidden="true" customHeight="false" outlineLevel="0" collapsed="false">
      <c r="B58" s="275"/>
      <c r="C58" s="335"/>
      <c r="D58" s="377"/>
    </row>
    <row r="59" customFormat="false" ht="13.5" hidden="true" customHeight="false" outlineLevel="0" collapsed="false">
      <c r="B59" s="275" t="s">
        <v>1158</v>
      </c>
      <c r="C59" s="378"/>
      <c r="D59" s="379" t="n">
        <f aca="false">-D49</f>
        <v>-365302</v>
      </c>
    </row>
    <row r="60" customFormat="false" ht="12.75" hidden="true" customHeight="true" outlineLevel="0" collapsed="false">
      <c r="B60" s="357" t="s">
        <v>1159</v>
      </c>
      <c r="C60" s="188"/>
      <c r="D60" s="380" t="n">
        <f aca="false">SUM(D31:D59)</f>
        <v>1376426.4</v>
      </c>
    </row>
    <row r="61" customFormat="false" ht="13.5" hidden="true" customHeight="false" outlineLevel="0" collapsed="false">
      <c r="B61" s="357" t="s">
        <v>1160</v>
      </c>
      <c r="C61" s="359" t="str">
        <f aca="false">CONCATENATE("(",'Puntos IXP'!F157," Puntos)")</f>
        <v>(3578 Puntos)</v>
      </c>
      <c r="D61" s="381" t="n">
        <f aca="false">ROUNDUP(D60/'Puntos IXP'!F157,0)</f>
        <v>385</v>
      </c>
      <c r="E61" s="364"/>
    </row>
    <row r="62" customFormat="false" ht="12.75" hidden="true" customHeight="false" outlineLevel="0" collapsed="false">
      <c r="E62" s="328"/>
    </row>
    <row r="63" customFormat="false" ht="12.75" hidden="true" customHeight="false" outlineLevel="0" collapsed="false">
      <c r="C63" s="382"/>
    </row>
    <row r="64" customFormat="false" ht="13.5" hidden="true" customHeight="false" outlineLevel="0" collapsed="false"/>
    <row r="65" customFormat="false" ht="12.75" hidden="true" customHeight="false" outlineLevel="0" collapsed="false">
      <c r="B65" s="365" t="s">
        <v>1161</v>
      </c>
      <c r="C65" s="366" t="s">
        <v>1098</v>
      </c>
      <c r="D65" s="383" t="n">
        <f aca="false">$D$3</f>
        <v>44440</v>
      </c>
    </row>
    <row r="66" customFormat="false" ht="12.75" hidden="true" customHeight="false" outlineLevel="0" collapsed="false">
      <c r="B66" s="337" t="s">
        <v>1146</v>
      </c>
      <c r="C66" s="335" t="s">
        <v>1100</v>
      </c>
      <c r="D66" s="336" t="n">
        <v>14672</v>
      </c>
    </row>
    <row r="67" customFormat="false" ht="12.75" hidden="true" customHeight="false" outlineLevel="0" collapsed="false">
      <c r="B67" s="275" t="s">
        <v>1162</v>
      </c>
      <c r="C67" s="335" t="s">
        <v>1163</v>
      </c>
      <c r="D67" s="384" t="n">
        <v>50416.56</v>
      </c>
    </row>
    <row r="68" customFormat="false" ht="12.75" hidden="true" customHeight="false" outlineLevel="0" collapsed="false">
      <c r="B68" s="275" t="s">
        <v>1164</v>
      </c>
      <c r="C68" s="335" t="s">
        <v>1165</v>
      </c>
      <c r="D68" s="384" t="n">
        <v>13000</v>
      </c>
    </row>
    <row r="69" customFormat="false" ht="12.75" hidden="true" customHeight="false" outlineLevel="0" collapsed="false">
      <c r="B69" s="275" t="s">
        <v>1166</v>
      </c>
      <c r="C69" s="335" t="s">
        <v>1167</v>
      </c>
      <c r="D69" s="385" t="n">
        <v>29122.6</v>
      </c>
    </row>
    <row r="70" customFormat="false" ht="12.75" hidden="true" customHeight="false" outlineLevel="0" collapsed="false">
      <c r="B70" s="275" t="s">
        <v>1168</v>
      </c>
      <c r="C70" s="348"/>
      <c r="D70" s="386"/>
    </row>
    <row r="71" customFormat="false" ht="12.75" hidden="true" customHeight="false" outlineLevel="0" collapsed="false">
      <c r="B71" s="275" t="s">
        <v>1169</v>
      </c>
      <c r="C71" s="335" t="s">
        <v>1163</v>
      </c>
      <c r="D71" s="384" t="n">
        <f aca="false">991.73</f>
        <v>991.73</v>
      </c>
    </row>
    <row r="72" customFormat="false" ht="12.75" hidden="true" customHeight="false" outlineLevel="0" collapsed="false">
      <c r="B72" s="387" t="s">
        <v>1170</v>
      </c>
      <c r="C72" s="335" t="s">
        <v>1163</v>
      </c>
      <c r="D72" s="384"/>
      <c r="E72" s="328"/>
    </row>
    <row r="73" customFormat="false" ht="12.75" hidden="true" customHeight="false" outlineLevel="0" collapsed="false">
      <c r="B73" s="388" t="s">
        <v>1171</v>
      </c>
      <c r="C73" s="335" t="s">
        <v>1172</v>
      </c>
      <c r="D73" s="384" t="n">
        <v>22000</v>
      </c>
    </row>
    <row r="74" customFormat="false" ht="12.75" hidden="true" customHeight="false" outlineLevel="0" collapsed="false">
      <c r="B74" s="350"/>
      <c r="C74" s="355"/>
      <c r="D74" s="384"/>
    </row>
    <row r="75" customFormat="false" ht="12.75" hidden="true" customHeight="false" outlineLevel="0" collapsed="false">
      <c r="B75" s="337" t="s">
        <v>1173</v>
      </c>
      <c r="C75" s="335" t="s">
        <v>1174</v>
      </c>
      <c r="D75" s="384" t="n">
        <v>50124.08</v>
      </c>
    </row>
    <row r="76" customFormat="false" ht="12.75" hidden="true" customHeight="false" outlineLevel="0" collapsed="false">
      <c r="B76" s="368"/>
      <c r="C76" s="335"/>
      <c r="D76" s="354"/>
      <c r="E76" s="328"/>
      <c r="F76" s="328"/>
    </row>
    <row r="77" customFormat="false" ht="12.75" hidden="true" customHeight="false" outlineLevel="0" collapsed="false">
      <c r="B77" s="275"/>
      <c r="C77" s="355"/>
      <c r="D77" s="384"/>
      <c r="E77" s="57"/>
    </row>
    <row r="78" customFormat="false" ht="12.75" hidden="true" customHeight="false" outlineLevel="0" collapsed="false">
      <c r="B78" s="27" t="s">
        <v>1175</v>
      </c>
      <c r="C78" s="353"/>
      <c r="D78" s="389" t="n">
        <f aca="false">+'Puntos IXP'!E825*'Gastos Mensuales IXP'!D26</f>
        <v>2037</v>
      </c>
    </row>
    <row r="79" customFormat="false" ht="12.75" hidden="true" customHeight="false" outlineLevel="0" collapsed="false">
      <c r="B79" s="275" t="s">
        <v>1176</v>
      </c>
      <c r="C79" s="355"/>
      <c r="D79" s="390" t="n">
        <f aca="false">-D78</f>
        <v>-2037</v>
      </c>
    </row>
    <row r="80" customFormat="false" ht="13.5" hidden="true" customHeight="false" outlineLevel="0" collapsed="false">
      <c r="B80" s="277" t="s">
        <v>1177</v>
      </c>
      <c r="C80" s="353"/>
      <c r="D80" s="391" t="n">
        <f aca="false">-D76</f>
        <v>-0</v>
      </c>
    </row>
    <row r="81" customFormat="false" ht="13.5" hidden="true" customHeight="false" outlineLevel="0" collapsed="false">
      <c r="B81" s="27"/>
      <c r="C81" s="188"/>
      <c r="D81" s="392" t="n">
        <f aca="false">SUM(D66:D80)</f>
        <v>180326.97</v>
      </c>
    </row>
    <row r="82" customFormat="false" ht="13.5" hidden="true" customHeight="false" outlineLevel="0" collapsed="false">
      <c r="B82" s="357" t="s">
        <v>1178</v>
      </c>
      <c r="C82" s="359" t="str">
        <f aca="false">CONCATENATE("(",'Puntos IXP'!F215," Puntos)")</f>
        <v>(314 Puntos)</v>
      </c>
      <c r="D82" s="393" t="n">
        <f aca="false">ROUNDUP(D81/'Puntos IXP'!F215,0)</f>
        <v>575</v>
      </c>
    </row>
    <row r="83" customFormat="false" ht="12.75" hidden="true" customHeight="false" outlineLevel="0" collapsed="false">
      <c r="E83" s="328"/>
    </row>
    <row r="84" customFormat="false" ht="12.75" hidden="true" customHeight="false" outlineLevel="0" collapsed="false"/>
    <row r="85" customFormat="false" ht="13.5" hidden="true" customHeight="false" outlineLevel="0" collapsed="false">
      <c r="E85" s="328"/>
    </row>
    <row r="86" customFormat="false" ht="12.75" hidden="true" customHeight="false" outlineLevel="0" collapsed="false">
      <c r="B86" s="365" t="s">
        <v>1179</v>
      </c>
      <c r="C86" s="366" t="s">
        <v>1098</v>
      </c>
      <c r="D86" s="383" t="n">
        <f aca="false">$D$3</f>
        <v>44440</v>
      </c>
      <c r="E86" s="328"/>
    </row>
    <row r="87" customFormat="false" ht="12.75" hidden="true" customHeight="false" outlineLevel="0" collapsed="false">
      <c r="B87" s="337" t="s">
        <v>1180</v>
      </c>
      <c r="C87" s="353" t="s">
        <v>1100</v>
      </c>
      <c r="D87" s="394" t="n">
        <v>14672</v>
      </c>
      <c r="E87" s="328"/>
    </row>
    <row r="88" customFormat="false" ht="12.75" hidden="true" customHeight="false" outlineLevel="0" collapsed="false">
      <c r="B88" s="275" t="s">
        <v>1181</v>
      </c>
      <c r="C88" s="353" t="s">
        <v>1182</v>
      </c>
      <c r="D88" s="384" t="n">
        <v>5165</v>
      </c>
      <c r="E88" s="328"/>
    </row>
    <row r="89" customFormat="false" ht="12.75" hidden="true" customHeight="false" outlineLevel="0" collapsed="false">
      <c r="B89" s="275" t="s">
        <v>1183</v>
      </c>
      <c r="C89" s="353" t="s">
        <v>1184</v>
      </c>
      <c r="D89" s="384" t="n">
        <v>4000</v>
      </c>
    </row>
    <row r="90" customFormat="false" ht="12.75" hidden="true" customHeight="false" outlineLevel="0" collapsed="false">
      <c r="B90" s="275" t="s">
        <v>1185</v>
      </c>
      <c r="C90" s="355" t="s">
        <v>447</v>
      </c>
      <c r="D90" s="389" t="n">
        <v>49857.5</v>
      </c>
    </row>
    <row r="91" customFormat="false" ht="12.75" hidden="true" customHeight="false" outlineLevel="0" collapsed="false">
      <c r="B91" s="275"/>
      <c r="C91" s="355"/>
      <c r="D91" s="389"/>
    </row>
    <row r="92" customFormat="false" ht="12.75" hidden="true" customHeight="false" outlineLevel="0" collapsed="false">
      <c r="B92" s="275"/>
      <c r="C92" s="355"/>
      <c r="D92" s="389"/>
    </row>
    <row r="93" customFormat="false" ht="12.75" hidden="true" customHeight="false" outlineLevel="0" collapsed="false">
      <c r="B93" s="275" t="s">
        <v>1186</v>
      </c>
      <c r="C93" s="353" t="s">
        <v>447</v>
      </c>
      <c r="D93" s="389" t="n">
        <v>910</v>
      </c>
    </row>
    <row r="94" customFormat="false" ht="12.75" hidden="true" customHeight="false" outlineLevel="0" collapsed="false">
      <c r="B94" s="275" t="s">
        <v>1187</v>
      </c>
      <c r="C94" s="335" t="s">
        <v>447</v>
      </c>
      <c r="D94" s="384"/>
    </row>
    <row r="95" customFormat="false" ht="12.75" hidden="true" customHeight="false" outlineLevel="0" collapsed="false">
      <c r="B95" s="350"/>
      <c r="C95" s="355"/>
      <c r="D95" s="389"/>
    </row>
    <row r="96" customFormat="false" ht="12.75" hidden="true" customHeight="false" outlineLevel="0" collapsed="false">
      <c r="B96" s="337" t="s">
        <v>1188</v>
      </c>
      <c r="C96" s="355" t="s">
        <v>447</v>
      </c>
      <c r="D96" s="384" t="n">
        <v>40078</v>
      </c>
    </row>
    <row r="97" customFormat="false" ht="13.5" hidden="true" customHeight="true" outlineLevel="0" collapsed="false">
      <c r="B97" s="277" t="s">
        <v>1189</v>
      </c>
      <c r="C97" s="335" t="s">
        <v>447</v>
      </c>
      <c r="D97" s="389" t="n">
        <v>-30000</v>
      </c>
    </row>
    <row r="98" customFormat="false" ht="13.5" hidden="true" customHeight="false" outlineLevel="0" collapsed="false">
      <c r="B98" s="275" t="s">
        <v>1190</v>
      </c>
      <c r="C98" s="353"/>
      <c r="D98" s="391"/>
    </row>
    <row r="99" customFormat="false" ht="13.5" hidden="true" customHeight="true" outlineLevel="0" collapsed="false">
      <c r="B99" s="357" t="s">
        <v>1159</v>
      </c>
      <c r="C99" s="188"/>
      <c r="D99" s="392" t="n">
        <f aca="false">SUM(D87:D98)</f>
        <v>84682.5</v>
      </c>
    </row>
    <row r="100" customFormat="false" ht="13.5" hidden="true" customHeight="true" outlineLevel="0" collapsed="false">
      <c r="B100" s="187" t="s">
        <v>1191</v>
      </c>
      <c r="C100" s="359" t="str">
        <f aca="false">CONCATENATE("(",'Puntos IXP'!F247," Puntos)")</f>
        <v>(92 Puntos)</v>
      </c>
      <c r="D100" s="393" t="n">
        <f aca="false">ROUNDUP(D99/'Puntos IXP'!F247,0)</f>
        <v>921</v>
      </c>
    </row>
    <row r="101" customFormat="false" ht="13.5" hidden="true" customHeight="true" outlineLevel="0" collapsed="false">
      <c r="E101" s="328"/>
    </row>
    <row r="102" customFormat="false" ht="13.5" hidden="true" customHeight="true" outlineLevel="0" collapsed="false">
      <c r="E102" s="328"/>
    </row>
    <row r="103" customFormat="false" ht="13.5" hidden="true" customHeight="true" outlineLevel="0" collapsed="false"/>
    <row r="104" customFormat="false" ht="13.5" hidden="true" customHeight="true" outlineLevel="0" collapsed="false">
      <c r="B104" s="365" t="s">
        <v>1192</v>
      </c>
      <c r="C104" s="366" t="s">
        <v>1098</v>
      </c>
      <c r="D104" s="383" t="n">
        <f aca="false">$D$3</f>
        <v>44440</v>
      </c>
    </row>
    <row r="105" customFormat="false" ht="13.5" hidden="true" customHeight="true" outlineLevel="0" collapsed="false">
      <c r="B105" s="337" t="s">
        <v>1180</v>
      </c>
      <c r="C105" s="353" t="s">
        <v>1100</v>
      </c>
      <c r="D105" s="336" t="n">
        <v>14672</v>
      </c>
    </row>
    <row r="106" customFormat="false" ht="13.5" hidden="true" customHeight="true" outlineLevel="0" collapsed="false">
      <c r="B106" s="275" t="s">
        <v>1193</v>
      </c>
      <c r="C106" s="353" t="s">
        <v>1194</v>
      </c>
      <c r="D106" s="389" t="n">
        <v>15620</v>
      </c>
    </row>
    <row r="107" customFormat="false" ht="13.5" hidden="true" customHeight="true" outlineLevel="0" collapsed="false">
      <c r="B107" s="275" t="s">
        <v>1195</v>
      </c>
      <c r="C107" s="353" t="s">
        <v>1196</v>
      </c>
      <c r="D107" s="389" t="n">
        <v>829.26</v>
      </c>
    </row>
    <row r="108" customFormat="false" ht="13.5" hidden="true" customHeight="true" outlineLevel="0" collapsed="false">
      <c r="B108" s="275"/>
      <c r="C108" s="355"/>
      <c r="D108" s="389"/>
    </row>
    <row r="109" customFormat="false" ht="13.5" hidden="true" customHeight="true" outlineLevel="0" collapsed="false">
      <c r="B109" s="337"/>
      <c r="C109" s="335"/>
      <c r="D109" s="384"/>
    </row>
    <row r="110" customFormat="false" ht="12.75" hidden="true" customHeight="false" outlineLevel="0" collapsed="false">
      <c r="B110" s="275"/>
      <c r="C110" s="355"/>
      <c r="D110" s="389"/>
    </row>
    <row r="111" customFormat="false" ht="12.75" hidden="true" customHeight="false" outlineLevel="0" collapsed="false">
      <c r="B111" s="27" t="s">
        <v>1197</v>
      </c>
      <c r="C111" s="355"/>
      <c r="D111" s="389" t="n">
        <f aca="false">+'Puntos IXP'!E827*'Gastos Mensuales IXP'!D26</f>
        <v>4074</v>
      </c>
    </row>
    <row r="112" customFormat="false" ht="13.5" hidden="true" customHeight="false" outlineLevel="0" collapsed="false">
      <c r="B112" s="275" t="s">
        <v>1198</v>
      </c>
      <c r="C112" s="355"/>
      <c r="D112" s="389" t="n">
        <f aca="false">-D110-D111</f>
        <v>-4074</v>
      </c>
    </row>
    <row r="113" customFormat="false" ht="13.5" hidden="true" customHeight="true" outlineLevel="0" collapsed="false">
      <c r="B113" s="187" t="s">
        <v>1159</v>
      </c>
      <c r="C113" s="188"/>
      <c r="D113" s="392" t="n">
        <f aca="false">SUM(D105:D112)</f>
        <v>31121.26</v>
      </c>
    </row>
    <row r="114" customFormat="false" ht="13.5" hidden="true" customHeight="true" outlineLevel="0" collapsed="false">
      <c r="B114" s="187" t="s">
        <v>1199</v>
      </c>
      <c r="C114" s="359" t="str">
        <f aca="false">CONCATENATE("(",'Puntos IXP'!F268," Puntos)")</f>
        <v>(73 Puntos)</v>
      </c>
      <c r="D114" s="393" t="n">
        <f aca="false">ROUNDUP(D113/'Puntos IXP'!F268,0)</f>
        <v>427</v>
      </c>
    </row>
    <row r="115" customFormat="false" ht="13.5" hidden="true" customHeight="true" outlineLevel="0" collapsed="false">
      <c r="E115" s="328"/>
    </row>
    <row r="116" customFormat="false" ht="13.5" hidden="true" customHeight="true" outlineLevel="0" collapsed="false">
      <c r="E116" s="328"/>
    </row>
    <row r="117" customFormat="false" ht="13.5" hidden="true" customHeight="true" outlineLevel="0" collapsed="false">
      <c r="E117" s="328"/>
    </row>
    <row r="118" customFormat="false" ht="13.5" hidden="true" customHeight="true" outlineLevel="0" collapsed="false">
      <c r="B118" s="365" t="s">
        <v>1200</v>
      </c>
      <c r="C118" s="366" t="s">
        <v>1098</v>
      </c>
      <c r="D118" s="383" t="n">
        <f aca="false">$D$3</f>
        <v>44440</v>
      </c>
      <c r="E118" s="328"/>
    </row>
    <row r="119" customFormat="false" ht="13.5" hidden="true" customHeight="true" outlineLevel="0" collapsed="false">
      <c r="B119" s="337" t="s">
        <v>1146</v>
      </c>
      <c r="C119" s="353" t="s">
        <v>1100</v>
      </c>
      <c r="D119" s="394" t="n">
        <v>14672</v>
      </c>
      <c r="E119" s="328"/>
    </row>
    <row r="120" customFormat="false" ht="13.5" hidden="true" customHeight="true" outlineLevel="0" collapsed="false">
      <c r="B120" s="275" t="s">
        <v>1201</v>
      </c>
      <c r="C120" s="353" t="s">
        <v>1202</v>
      </c>
      <c r="D120" s="389" t="n">
        <v>37440</v>
      </c>
      <c r="E120" s="328"/>
    </row>
    <row r="121" customFormat="false" ht="13.5" hidden="true" customHeight="true" outlineLevel="0" collapsed="false">
      <c r="B121" s="275" t="s">
        <v>1203</v>
      </c>
      <c r="C121" s="395" t="s">
        <v>439</v>
      </c>
      <c r="D121" s="389" t="n">
        <f aca="false">2500+95490</f>
        <v>97990</v>
      </c>
      <c r="E121" s="328"/>
    </row>
    <row r="122" customFormat="false" ht="13.5" hidden="true" customHeight="true" outlineLevel="0" collapsed="false">
      <c r="B122" s="275" t="s">
        <v>1204</v>
      </c>
      <c r="C122" s="355" t="s">
        <v>1205</v>
      </c>
      <c r="D122" s="389" t="n">
        <v>2827.56</v>
      </c>
      <c r="E122" s="396"/>
    </row>
    <row r="123" customFormat="false" ht="13.5" hidden="true" customHeight="true" outlineLevel="0" collapsed="false">
      <c r="B123" s="368"/>
      <c r="C123" s="335"/>
      <c r="D123" s="397"/>
    </row>
    <row r="124" customFormat="false" ht="12.75" hidden="true" customHeight="false" outlineLevel="0" collapsed="false">
      <c r="B124" s="337"/>
      <c r="C124" s="335"/>
      <c r="D124" s="397"/>
    </row>
    <row r="125" customFormat="false" ht="15" hidden="true" customHeight="true" outlineLevel="0" collapsed="false">
      <c r="B125" s="275" t="s">
        <v>1206</v>
      </c>
      <c r="C125" s="353"/>
      <c r="D125" s="389" t="n">
        <f aca="false">+'Puntos IXP'!E828*'Gastos Mensuales IXP'!D26</f>
        <v>1358</v>
      </c>
    </row>
    <row r="126" customFormat="false" ht="13.5" hidden="true" customHeight="true" outlineLevel="0" collapsed="false">
      <c r="B126" s="275" t="s">
        <v>1207</v>
      </c>
      <c r="C126" s="353"/>
      <c r="D126" s="398" t="n">
        <f aca="false">-D125</f>
        <v>-1358</v>
      </c>
    </row>
    <row r="127" customFormat="false" ht="13.5" hidden="true" customHeight="true" outlineLevel="0" collapsed="false">
      <c r="B127" s="187" t="s">
        <v>1159</v>
      </c>
      <c r="C127" s="188"/>
      <c r="D127" s="392" t="n">
        <f aca="false">SUM(D119:D126)</f>
        <v>152929.56</v>
      </c>
    </row>
    <row r="128" customFormat="false" ht="13.5" hidden="true" customHeight="true" outlineLevel="0" collapsed="false">
      <c r="B128" s="187" t="s">
        <v>1208</v>
      </c>
      <c r="C128" s="359" t="str">
        <f aca="false">CONCATENATE("(",'Puntos IXP'!F302," Puntos)")</f>
        <v>(257 Puntos)</v>
      </c>
      <c r="D128" s="393" t="n">
        <f aca="false">ROUNDUP(D127/'Puntos IXP'!F302,0)</f>
        <v>596</v>
      </c>
      <c r="E128" s="328"/>
    </row>
    <row r="129" customFormat="false" ht="13.5" hidden="true" customHeight="true" outlineLevel="0" collapsed="false">
      <c r="E129" s="328"/>
    </row>
    <row r="130" customFormat="false" ht="13.5" hidden="true" customHeight="true" outlineLevel="0" collapsed="false">
      <c r="E130" s="328"/>
    </row>
    <row r="131" customFormat="false" ht="13.5" hidden="true" customHeight="true" outlineLevel="0" collapsed="false">
      <c r="B131" s="365" t="s">
        <v>1209</v>
      </c>
      <c r="C131" s="366" t="s">
        <v>1098</v>
      </c>
      <c r="D131" s="383" t="n">
        <f aca="false">$D$3</f>
        <v>44440</v>
      </c>
    </row>
    <row r="132" customFormat="false" ht="13.5" hidden="true" customHeight="true" outlineLevel="0" collapsed="false">
      <c r="B132" s="337" t="s">
        <v>1146</v>
      </c>
      <c r="C132" s="353" t="s">
        <v>1100</v>
      </c>
      <c r="D132" s="394" t="n">
        <v>14672</v>
      </c>
    </row>
    <row r="133" customFormat="false" ht="13.5" hidden="true" customHeight="true" outlineLevel="0" collapsed="false">
      <c r="B133" s="275" t="s">
        <v>1210</v>
      </c>
      <c r="C133" s="353" t="s">
        <v>184</v>
      </c>
      <c r="D133" s="389"/>
    </row>
    <row r="134" customFormat="false" ht="13.5" hidden="true" customHeight="true" outlineLevel="0" collapsed="false">
      <c r="B134" s="368" t="s">
        <v>1211</v>
      </c>
      <c r="C134" s="353"/>
      <c r="D134" s="389" t="n">
        <f aca="false">+'Puntos IXP'!E829*'Gastos Mensuales IXP'!D26</f>
        <v>3395</v>
      </c>
    </row>
    <row r="135" customFormat="false" ht="12.75" hidden="true" customHeight="false" outlineLevel="0" collapsed="false">
      <c r="B135" s="275"/>
      <c r="C135" s="355"/>
      <c r="D135" s="389"/>
    </row>
    <row r="136" customFormat="false" ht="12.75" hidden="true" customHeight="false" outlineLevel="0" collapsed="false">
      <c r="B136" s="314"/>
      <c r="C136" s="335"/>
      <c r="D136" s="347"/>
    </row>
    <row r="137" customFormat="false" ht="15" hidden="true" customHeight="false" outlineLevel="0" collapsed="false">
      <c r="B137" s="225"/>
      <c r="C137" s="335"/>
      <c r="D137" s="347"/>
    </row>
    <row r="138" customFormat="false" ht="13.5" hidden="true" customHeight="false" outlineLevel="0" collapsed="false">
      <c r="B138" s="275" t="s">
        <v>1212</v>
      </c>
      <c r="C138" s="353"/>
      <c r="D138" s="391" t="n">
        <f aca="false">-D136-D134</f>
        <v>-3395</v>
      </c>
    </row>
    <row r="139" customFormat="false" ht="13.5" hidden="true" customHeight="true" outlineLevel="0" collapsed="false">
      <c r="B139" s="187" t="s">
        <v>1159</v>
      </c>
      <c r="C139" s="188"/>
      <c r="D139" s="392" t="n">
        <f aca="false">SUM(D132:D138)</f>
        <v>14672</v>
      </c>
    </row>
    <row r="140" customFormat="false" ht="13.5" hidden="true" customHeight="true" outlineLevel="0" collapsed="false">
      <c r="B140" s="187" t="s">
        <v>1213</v>
      </c>
      <c r="C140" s="359" t="str">
        <f aca="false">CONCATENATE("(",'Puntos IXP'!F318," Puntos)")</f>
        <v>(42 Puntos)</v>
      </c>
      <c r="D140" s="393" t="n">
        <f aca="false">ROUNDUP(D139/'Puntos IXP'!F318,0)</f>
        <v>350</v>
      </c>
      <c r="E140" s="328"/>
    </row>
    <row r="141" customFormat="false" ht="13.5" hidden="true" customHeight="true" outlineLevel="0" collapsed="false">
      <c r="E141" s="328"/>
    </row>
    <row r="142" customFormat="false" ht="13.5" hidden="true" customHeight="true" outlineLevel="0" collapsed="false">
      <c r="E142" s="328"/>
    </row>
    <row r="143" customFormat="false" ht="13.5" hidden="true" customHeight="true" outlineLevel="0" collapsed="false">
      <c r="B143" s="365" t="s">
        <v>1214</v>
      </c>
      <c r="C143" s="366" t="s">
        <v>1098</v>
      </c>
      <c r="D143" s="383" t="n">
        <f aca="false">$D$3</f>
        <v>44440</v>
      </c>
    </row>
    <row r="144" customFormat="false" ht="13.5" hidden="true" customHeight="true" outlineLevel="0" collapsed="false">
      <c r="B144" s="337" t="s">
        <v>1146</v>
      </c>
      <c r="C144" s="353" t="s">
        <v>1100</v>
      </c>
      <c r="D144" s="394" t="n">
        <v>14672</v>
      </c>
    </row>
    <row r="145" customFormat="false" ht="13.5" hidden="true" customHeight="true" outlineLevel="0" collapsed="false">
      <c r="B145" s="275" t="s">
        <v>1215</v>
      </c>
      <c r="C145" s="353" t="s">
        <v>1216</v>
      </c>
      <c r="D145" s="389" t="n">
        <v>5000</v>
      </c>
      <c r="E145" s="364"/>
      <c r="F145" s="138"/>
      <c r="G145" s="138"/>
    </row>
    <row r="146" customFormat="false" ht="13.5" hidden="true" customHeight="true" outlineLevel="0" collapsed="false">
      <c r="B146" s="275" t="s">
        <v>1217</v>
      </c>
      <c r="C146" s="355" t="s">
        <v>1218</v>
      </c>
      <c r="D146" s="389" t="n">
        <v>2500</v>
      </c>
      <c r="E146" s="328"/>
      <c r="F146" s="138"/>
      <c r="G146" s="138"/>
    </row>
    <row r="147" customFormat="false" ht="13.5" hidden="true" customHeight="true" outlineLevel="0" collapsed="false">
      <c r="B147" s="275"/>
      <c r="C147" s="353"/>
      <c r="D147" s="389"/>
      <c r="F147" s="138"/>
      <c r="G147" s="138"/>
    </row>
    <row r="148" customFormat="false" ht="13.5" hidden="true" customHeight="true" outlineLevel="0" collapsed="false">
      <c r="B148" s="314"/>
      <c r="C148" s="335"/>
      <c r="D148" s="347"/>
      <c r="F148" s="399"/>
      <c r="G148" s="138"/>
    </row>
    <row r="149" customFormat="false" ht="13.5" hidden="true" customHeight="true" outlineLevel="0" collapsed="false">
      <c r="B149" s="31"/>
      <c r="C149" s="400"/>
      <c r="D149" s="397"/>
      <c r="F149" s="138"/>
      <c r="G149" s="138"/>
    </row>
    <row r="150" customFormat="false" ht="12.75" hidden="true" customHeight="false" outlineLevel="0" collapsed="false">
      <c r="B150" s="337"/>
      <c r="C150" s="335"/>
      <c r="D150" s="397"/>
    </row>
    <row r="151" customFormat="false" ht="12.75" hidden="true" customHeight="false" outlineLevel="0" collapsed="false">
      <c r="B151" s="27" t="s">
        <v>1219</v>
      </c>
      <c r="C151" s="353"/>
      <c r="D151" s="389" t="n">
        <f aca="false">+'Puntos IXP'!E830*'Gastos Mensuales IXP'!D26</f>
        <v>1358</v>
      </c>
    </row>
    <row r="152" customFormat="false" ht="13.5" hidden="true" customHeight="false" outlineLevel="0" collapsed="false">
      <c r="B152" s="275" t="s">
        <v>1220</v>
      </c>
      <c r="C152" s="353"/>
      <c r="D152" s="401" t="n">
        <f aca="false">-D151-D148</f>
        <v>-1358</v>
      </c>
    </row>
    <row r="153" customFormat="false" ht="13.5" hidden="true" customHeight="false" outlineLevel="0" collapsed="false">
      <c r="B153" s="187" t="s">
        <v>1159</v>
      </c>
      <c r="C153" s="188"/>
      <c r="D153" s="392" t="n">
        <f aca="false">SUM(D144:D152)</f>
        <v>22172</v>
      </c>
    </row>
    <row r="154" customFormat="false" ht="13.5" hidden="true" customHeight="false" outlineLevel="0" collapsed="false">
      <c r="B154" s="187" t="s">
        <v>1221</v>
      </c>
      <c r="C154" s="359" t="str">
        <f aca="false">CONCATENATE("(",'Puntos IXP'!F337," Puntos)")</f>
        <v>(135 Puntos)</v>
      </c>
      <c r="D154" s="393" t="n">
        <f aca="false">ROUNDUP(D153/'Puntos IXP'!F337,0)</f>
        <v>165</v>
      </c>
      <c r="E154" s="328"/>
    </row>
    <row r="155" customFormat="false" ht="12.75" hidden="true" customHeight="false" outlineLevel="0" collapsed="false">
      <c r="E155" s="328"/>
      <c r="F155" s="328"/>
    </row>
    <row r="156" customFormat="false" ht="13.5" hidden="true" customHeight="false" outlineLevel="0" collapsed="false">
      <c r="F156" s="328"/>
    </row>
    <row r="157" customFormat="false" ht="12.75" hidden="true" customHeight="false" outlineLevel="0" collapsed="false">
      <c r="B157" s="365" t="s">
        <v>1222</v>
      </c>
      <c r="C157" s="366" t="s">
        <v>1098</v>
      </c>
      <c r="D157" s="383" t="n">
        <f aca="false">$D$3</f>
        <v>44440</v>
      </c>
      <c r="F157" s="328"/>
    </row>
    <row r="158" customFormat="false" ht="12.75" hidden="true" customHeight="false" outlineLevel="0" collapsed="false">
      <c r="B158" s="337" t="s">
        <v>1146</v>
      </c>
      <c r="C158" s="335" t="s">
        <v>1100</v>
      </c>
      <c r="D158" s="394" t="n">
        <v>14672</v>
      </c>
      <c r="F158" s="328"/>
    </row>
    <row r="159" customFormat="false" ht="12.75" hidden="true" customHeight="false" outlineLevel="0" collapsed="false">
      <c r="B159" s="368" t="s">
        <v>1223</v>
      </c>
      <c r="C159" s="335"/>
      <c r="D159" s="384" t="n">
        <f aca="false">+'Puntos IXP'!E831*'Gastos Mensuales IXP'!D26</f>
        <v>5432</v>
      </c>
      <c r="E159" s="328"/>
      <c r="F159" s="328"/>
    </row>
    <row r="160" customFormat="false" ht="12.75" hidden="true" customHeight="false" outlineLevel="0" collapsed="false">
      <c r="B160" s="27" t="s">
        <v>1224</v>
      </c>
      <c r="C160" s="335" t="s">
        <v>1225</v>
      </c>
      <c r="D160" s="384" t="n">
        <v>32940</v>
      </c>
      <c r="F160" s="328"/>
    </row>
    <row r="161" customFormat="false" ht="12.75" hidden="true" customHeight="false" outlineLevel="0" collapsed="false">
      <c r="B161" s="275" t="s">
        <v>1226</v>
      </c>
      <c r="C161" s="335" t="s">
        <v>1227</v>
      </c>
      <c r="D161" s="384" t="n">
        <v>81668.96</v>
      </c>
      <c r="F161" s="328"/>
    </row>
    <row r="162" customFormat="false" ht="12.75" hidden="true" customHeight="false" outlineLevel="0" collapsed="false">
      <c r="B162" s="275" t="s">
        <v>1228</v>
      </c>
      <c r="C162" s="335" t="s">
        <v>1229</v>
      </c>
      <c r="D162" s="384" t="n">
        <v>32940</v>
      </c>
    </row>
    <row r="163" customFormat="false" ht="12.75" hidden="true" customHeight="false" outlineLevel="0" collapsed="false">
      <c r="B163" s="275" t="s">
        <v>1230</v>
      </c>
      <c r="C163" s="335" t="s">
        <v>1231</v>
      </c>
      <c r="D163" s="384" t="n">
        <v>15300</v>
      </c>
    </row>
    <row r="164" customFormat="false" ht="12.75" hidden="true" customHeight="false" outlineLevel="0" collapsed="false">
      <c r="B164" s="275" t="s">
        <v>1226</v>
      </c>
      <c r="C164" s="335"/>
      <c r="D164" s="384"/>
    </row>
    <row r="165" customFormat="false" ht="12.75" hidden="true" customHeight="false" outlineLevel="0" collapsed="false">
      <c r="B165" s="275" t="s">
        <v>1226</v>
      </c>
      <c r="C165" s="335" t="s">
        <v>1232</v>
      </c>
      <c r="D165" s="384" t="n">
        <v>25970.04</v>
      </c>
    </row>
    <row r="166" customFormat="false" ht="12.75" hidden="true" customHeight="false" outlineLevel="0" collapsed="false">
      <c r="B166" s="275" t="s">
        <v>1226</v>
      </c>
      <c r="C166" s="335" t="s">
        <v>1233</v>
      </c>
      <c r="D166" s="384" t="n">
        <v>12985.02</v>
      </c>
    </row>
    <row r="167" customFormat="false" ht="12.75" hidden="true" customHeight="false" outlineLevel="0" collapsed="false">
      <c r="B167" s="275" t="s">
        <v>1226</v>
      </c>
      <c r="C167" s="335" t="s">
        <v>1234</v>
      </c>
      <c r="D167" s="384" t="n">
        <v>12985.02</v>
      </c>
    </row>
    <row r="168" customFormat="false" ht="12.75" hidden="true" customHeight="false" outlineLevel="0" collapsed="false">
      <c r="B168" s="275" t="s">
        <v>1226</v>
      </c>
      <c r="C168" s="335" t="s">
        <v>1235</v>
      </c>
      <c r="D168" s="385" t="n">
        <v>25970.04</v>
      </c>
    </row>
    <row r="169" customFormat="false" ht="12.75" hidden="true" customHeight="false" outlineLevel="0" collapsed="false">
      <c r="B169" s="275" t="s">
        <v>1226</v>
      </c>
      <c r="C169" s="335" t="s">
        <v>1236</v>
      </c>
      <c r="D169" s="385" t="n">
        <v>37559.98</v>
      </c>
    </row>
    <row r="170" customFormat="false" ht="12.75" hidden="true" customHeight="false" outlineLevel="0" collapsed="false">
      <c r="B170" s="337"/>
      <c r="C170" s="335"/>
      <c r="D170" s="385"/>
    </row>
    <row r="171" customFormat="false" ht="12.75" hidden="true" customHeight="false" outlineLevel="0" collapsed="false">
      <c r="B171" s="314"/>
      <c r="C171" s="335"/>
      <c r="D171" s="384"/>
    </row>
    <row r="172" customFormat="false" ht="13.5" hidden="true" customHeight="false" outlineLevel="0" collapsed="false">
      <c r="B172" s="275" t="s">
        <v>1237</v>
      </c>
      <c r="C172" s="353"/>
      <c r="D172" s="391"/>
    </row>
    <row r="173" customFormat="false" ht="13.5" hidden="true" customHeight="false" outlineLevel="0" collapsed="false">
      <c r="B173" s="187" t="s">
        <v>1159</v>
      </c>
      <c r="C173" s="188"/>
      <c r="D173" s="392" t="n">
        <f aca="false">SUM(D158:D172)</f>
        <v>298423.06</v>
      </c>
    </row>
    <row r="174" customFormat="false" ht="13.5" hidden="true" customHeight="false" outlineLevel="0" collapsed="false">
      <c r="B174" s="187" t="s">
        <v>1238</v>
      </c>
      <c r="C174" s="359" t="str">
        <f aca="false">CONCATENATE("(",'Puntos IXP'!F376," Puntos)")</f>
        <v>(312 Puntos)</v>
      </c>
      <c r="D174" s="393" t="n">
        <f aca="false">ROUNDUP(D173/'Puntos IXP'!F376,0)</f>
        <v>957</v>
      </c>
      <c r="E174" s="328"/>
    </row>
    <row r="175" customFormat="false" ht="12.75" hidden="true" customHeight="false" outlineLevel="0" collapsed="false">
      <c r="E175" s="328"/>
    </row>
    <row r="176" customFormat="false" ht="13.5" hidden="true" customHeight="false" outlineLevel="0" collapsed="false">
      <c r="E176" s="328"/>
    </row>
    <row r="177" customFormat="false" ht="13.5" hidden="true" customHeight="false" outlineLevel="0" collapsed="false">
      <c r="B177" s="402" t="s">
        <v>1239</v>
      </c>
      <c r="C177" s="403" t="s">
        <v>1098</v>
      </c>
      <c r="D177" s="404" t="n">
        <f aca="false">$D$3</f>
        <v>44440</v>
      </c>
      <c r="E177" s="328"/>
    </row>
    <row r="178" customFormat="false" ht="12.75" hidden="true" customHeight="false" outlineLevel="0" collapsed="false">
      <c r="B178" s="337" t="s">
        <v>1146</v>
      </c>
      <c r="C178" s="333" t="s">
        <v>1100</v>
      </c>
      <c r="D178" s="394" t="n">
        <v>14672</v>
      </c>
      <c r="E178" s="328"/>
    </row>
    <row r="179" customFormat="false" ht="12.75" hidden="true" customHeight="false" outlineLevel="0" collapsed="false">
      <c r="B179" s="368" t="s">
        <v>1240</v>
      </c>
      <c r="C179" s="353"/>
      <c r="D179" s="384" t="n">
        <f aca="false">+'Puntos IXP'!E832*'Gastos Mensuales IXP'!D26</f>
        <v>2037</v>
      </c>
      <c r="E179" s="328"/>
    </row>
    <row r="180" customFormat="false" ht="12.75" hidden="true" customHeight="false" outlineLevel="0" collapsed="false">
      <c r="B180" s="27" t="s">
        <v>1241</v>
      </c>
      <c r="C180" s="405" t="s">
        <v>1242</v>
      </c>
      <c r="D180" s="406" t="n">
        <v>20000</v>
      </c>
      <c r="E180" s="328"/>
    </row>
    <row r="181" customFormat="false" ht="12.75" hidden="true" customHeight="false" outlineLevel="0" collapsed="false">
      <c r="B181" s="275" t="s">
        <v>1243</v>
      </c>
      <c r="C181" s="353" t="s">
        <v>1196</v>
      </c>
      <c r="D181" s="384" t="n">
        <v>926.16</v>
      </c>
      <c r="E181" s="328"/>
    </row>
    <row r="182" customFormat="false" ht="12.75" hidden="true" customHeight="false" outlineLevel="0" collapsed="false">
      <c r="B182" s="337"/>
      <c r="C182" s="335"/>
      <c r="D182" s="389"/>
      <c r="E182" s="328"/>
    </row>
    <row r="183" customFormat="false" ht="12.75" hidden="true" customHeight="false" outlineLevel="0" collapsed="false">
      <c r="B183" s="337"/>
      <c r="C183" s="335"/>
      <c r="D183" s="407"/>
      <c r="E183" s="328"/>
    </row>
    <row r="184" customFormat="false" ht="12.75" hidden="true" customHeight="false" outlineLevel="0" collapsed="false">
      <c r="B184" s="350" t="s">
        <v>1244</v>
      </c>
      <c r="C184" s="375" t="s">
        <v>1245</v>
      </c>
      <c r="D184" s="391" t="n">
        <f aca="false">'Puntos IXP'!F364*D174</f>
        <v>19140</v>
      </c>
      <c r="E184" s="328"/>
    </row>
    <row r="185" customFormat="false" ht="12.75" hidden="true" customHeight="false" outlineLevel="0" collapsed="false">
      <c r="B185" s="350"/>
      <c r="C185" s="335"/>
      <c r="D185" s="408"/>
      <c r="E185" s="328"/>
    </row>
    <row r="186" customFormat="false" ht="12.75" hidden="true" customHeight="false" outlineLevel="0" collapsed="false">
      <c r="B186" s="409"/>
      <c r="C186" s="355"/>
      <c r="D186" s="408"/>
      <c r="E186" s="328"/>
    </row>
    <row r="187" customFormat="false" ht="12.75" hidden="true" customHeight="false" outlineLevel="0" collapsed="false">
      <c r="B187" s="350"/>
      <c r="C187" s="355"/>
      <c r="D187" s="389"/>
      <c r="E187" s="328"/>
    </row>
    <row r="188" customFormat="false" ht="12.75" hidden="true" customHeight="false" outlineLevel="0" collapsed="false">
      <c r="B188" s="27"/>
      <c r="C188" s="355"/>
      <c r="D188" s="389"/>
      <c r="E188" s="328"/>
    </row>
    <row r="189" customFormat="false" ht="13.5" hidden="true" customHeight="false" outlineLevel="0" collapsed="false">
      <c r="B189" s="275" t="s">
        <v>1246</v>
      </c>
      <c r="C189" s="353"/>
      <c r="D189" s="384"/>
      <c r="E189" s="328"/>
    </row>
    <row r="190" customFormat="false" ht="13.5" hidden="true" customHeight="false" outlineLevel="0" collapsed="false">
      <c r="B190" s="187" t="s">
        <v>1159</v>
      </c>
      <c r="C190" s="188"/>
      <c r="D190" s="392" t="n">
        <f aca="false">SUM(D178:D189)</f>
        <v>56775.16</v>
      </c>
      <c r="E190" s="328"/>
    </row>
    <row r="191" customFormat="false" ht="13.5" hidden="true" customHeight="false" outlineLevel="0" collapsed="false">
      <c r="B191" s="187" t="s">
        <v>1247</v>
      </c>
      <c r="C191" s="359" t="str">
        <f aca="false">CONCATENATE("(",'Puntos IXP'!F393," Puntos)")</f>
        <v>(84 Puntos)</v>
      </c>
      <c r="D191" s="393" t="n">
        <f aca="false">ROUNDUP(D190/'Puntos IXP'!F393,0)</f>
        <v>676</v>
      </c>
      <c r="E191" s="328"/>
    </row>
    <row r="192" customFormat="false" ht="12.75" hidden="true" customHeight="false" outlineLevel="0" collapsed="false">
      <c r="B192" s="215"/>
      <c r="C192" s="410"/>
      <c r="E192" s="328"/>
    </row>
    <row r="193" customFormat="false" ht="14.25" hidden="true" customHeight="true" outlineLevel="0" collapsed="false">
      <c r="E193" s="328"/>
    </row>
    <row r="194" customFormat="false" ht="14.25" hidden="true" customHeight="true" outlineLevel="0" collapsed="false">
      <c r="B194" s="365" t="s">
        <v>1248</v>
      </c>
      <c r="C194" s="366" t="s">
        <v>1098</v>
      </c>
      <c r="D194" s="383" t="n">
        <f aca="false">$D$3</f>
        <v>44440</v>
      </c>
      <c r="E194" s="328"/>
    </row>
    <row r="195" customFormat="false" ht="12.75" hidden="true" customHeight="false" outlineLevel="0" collapsed="false">
      <c r="B195" s="337" t="s">
        <v>1146</v>
      </c>
      <c r="C195" s="353" t="s">
        <v>1100</v>
      </c>
      <c r="D195" s="394" t="n">
        <v>14672</v>
      </c>
      <c r="E195" s="328"/>
    </row>
    <row r="196" customFormat="false" ht="12.75" hidden="true" customHeight="false" outlineLevel="0" collapsed="false">
      <c r="B196" s="275" t="s">
        <v>1249</v>
      </c>
      <c r="C196" s="353"/>
      <c r="D196" s="389" t="n">
        <f aca="false">+'Puntos IXP'!F428*'Gastos Mensuales IXP'!D26</f>
        <v>6111</v>
      </c>
    </row>
    <row r="197" customFormat="false" ht="12.75" hidden="true" customHeight="false" outlineLevel="0" collapsed="false">
      <c r="B197" s="275" t="s">
        <v>1250</v>
      </c>
      <c r="C197" s="405"/>
      <c r="D197" s="389" t="n">
        <f aca="false">+'Puntos IXP'!F429*'Gastos Mensuales IXP'!D26</f>
        <v>6111</v>
      </c>
    </row>
    <row r="198" customFormat="false" ht="12.75" hidden="true" customHeight="false" outlineLevel="0" collapsed="false">
      <c r="B198" s="351"/>
      <c r="C198" s="198"/>
      <c r="D198" s="386"/>
    </row>
    <row r="199" customFormat="false" ht="12.75" hidden="true" customHeight="false" outlineLevel="0" collapsed="false">
      <c r="B199" s="275"/>
      <c r="C199" s="411"/>
      <c r="D199" s="389"/>
    </row>
    <row r="200" customFormat="false" ht="12.75" hidden="true" customHeight="false" outlineLevel="0" collapsed="false">
      <c r="B200" s="275"/>
      <c r="C200" s="353"/>
      <c r="D200" s="389"/>
    </row>
    <row r="201" customFormat="false" ht="13.5" hidden="true" customHeight="true" outlineLevel="0" collapsed="false">
      <c r="B201" s="275" t="s">
        <v>1251</v>
      </c>
      <c r="C201" s="353"/>
      <c r="D201" s="391" t="n">
        <f aca="false">-D197</f>
        <v>-6111</v>
      </c>
    </row>
    <row r="202" customFormat="false" ht="13.5" hidden="true" customHeight="false" outlineLevel="0" collapsed="false">
      <c r="B202" s="187" t="s">
        <v>1159</v>
      </c>
      <c r="C202" s="188"/>
      <c r="D202" s="392" t="n">
        <f aca="false">SUM(D195:D201)</f>
        <v>20783</v>
      </c>
    </row>
    <row r="203" customFormat="false" ht="13.5" hidden="true" customHeight="false" outlineLevel="0" collapsed="false">
      <c r="B203" s="187" t="s">
        <v>1252</v>
      </c>
      <c r="C203" s="359" t="str">
        <f aca="false">CONCATENATE("(",'Puntos IXP'!F424," Puntos)")</f>
        <v>(160 Puntos)</v>
      </c>
      <c r="D203" s="393" t="n">
        <f aca="false">ROUNDUP(D202/'Puntos IXP'!F424,0)</f>
        <v>130</v>
      </c>
      <c r="E203" s="328"/>
    </row>
    <row r="204" customFormat="false" ht="12.75" hidden="true" customHeight="false" outlineLevel="0" collapsed="false">
      <c r="E204" s="328"/>
    </row>
    <row r="205" customFormat="false" ht="13.5" hidden="false" customHeight="false" outlineLevel="0" collapsed="false">
      <c r="E205" s="328"/>
    </row>
    <row r="206" customFormat="false" ht="12.75" hidden="true" customHeight="false" outlineLevel="0" collapsed="false">
      <c r="B206" s="365" t="s">
        <v>1253</v>
      </c>
      <c r="C206" s="366" t="s">
        <v>1098</v>
      </c>
      <c r="D206" s="383" t="n">
        <f aca="false">$D$3</f>
        <v>44440</v>
      </c>
      <c r="E206" s="328"/>
    </row>
    <row r="207" customFormat="false" ht="12.75" hidden="true" customHeight="false" outlineLevel="0" collapsed="false">
      <c r="B207" s="337" t="s">
        <v>1146</v>
      </c>
      <c r="C207" s="353" t="s">
        <v>1100</v>
      </c>
      <c r="D207" s="394" t="n">
        <v>14672</v>
      </c>
      <c r="E207" s="328"/>
    </row>
    <row r="208" customFormat="false" ht="12.75" hidden="true" customHeight="false" outlineLevel="0" collapsed="false">
      <c r="B208" s="275" t="s">
        <v>1254</v>
      </c>
      <c r="C208" s="353"/>
      <c r="D208" s="389" t="n">
        <f aca="false">+'Puntos IXP'!E834*'Gastos Mensuales IXP'!D26</f>
        <v>4074</v>
      </c>
    </row>
    <row r="209" customFormat="false" ht="12.75" hidden="true" customHeight="false" outlineLevel="0" collapsed="false">
      <c r="B209" s="275" t="s">
        <v>1255</v>
      </c>
      <c r="C209" s="355" t="s">
        <v>1256</v>
      </c>
      <c r="D209" s="389" t="n">
        <v>5100</v>
      </c>
    </row>
    <row r="210" customFormat="false" ht="12.75" hidden="true" customHeight="false" outlineLevel="0" collapsed="false">
      <c r="B210" s="275"/>
      <c r="C210" s="355"/>
      <c r="D210" s="412"/>
    </row>
    <row r="211" customFormat="false" ht="12.75" hidden="true" customHeight="false" outlineLevel="0" collapsed="false">
      <c r="B211" s="31"/>
      <c r="C211" s="335"/>
      <c r="D211" s="384"/>
    </row>
    <row r="212" customFormat="false" ht="13.5" hidden="true" customHeight="false" outlineLevel="0" collapsed="false">
      <c r="B212" s="275"/>
      <c r="C212" s="353"/>
      <c r="D212" s="389"/>
    </row>
    <row r="213" customFormat="false" ht="13.5" hidden="true" customHeight="false" outlineLevel="0" collapsed="false">
      <c r="B213" s="187" t="s">
        <v>1159</v>
      </c>
      <c r="C213" s="188"/>
      <c r="D213" s="392" t="n">
        <f aca="false">SUM(D207:D212)</f>
        <v>23846</v>
      </c>
    </row>
    <row r="214" customFormat="false" ht="13.5" hidden="true" customHeight="false" outlineLevel="0" collapsed="false">
      <c r="B214" s="187" t="s">
        <v>1257</v>
      </c>
      <c r="C214" s="359" t="str">
        <f aca="false">CONCATENATE("(",'Puntos IXP'!F449," Puntos)")</f>
        <v>(74 Puntos)</v>
      </c>
      <c r="D214" s="393" t="n">
        <f aca="false">ROUNDUP(D213/'Puntos IXP'!F449,0)</f>
        <v>323</v>
      </c>
      <c r="E214" s="328"/>
    </row>
    <row r="215" customFormat="false" ht="12.75" hidden="true" customHeight="false" outlineLevel="0" collapsed="false"/>
    <row r="216" customFormat="false" ht="13.5" hidden="true" customHeight="false" outlineLevel="0" collapsed="false"/>
    <row r="217" customFormat="false" ht="12.75" hidden="true" customHeight="false" outlineLevel="0" collapsed="false">
      <c r="B217" s="365" t="s">
        <v>1258</v>
      </c>
      <c r="C217" s="366" t="s">
        <v>1098</v>
      </c>
      <c r="D217" s="383" t="n">
        <f aca="false">$D$3</f>
        <v>44440</v>
      </c>
    </row>
    <row r="218" customFormat="false" ht="12.75" hidden="true" customHeight="false" outlineLevel="0" collapsed="false">
      <c r="B218" s="337" t="s">
        <v>1146</v>
      </c>
      <c r="C218" s="353" t="s">
        <v>1100</v>
      </c>
      <c r="D218" s="394" t="n">
        <v>14672</v>
      </c>
    </row>
    <row r="219" customFormat="false" ht="12.75" hidden="true" customHeight="false" outlineLevel="0" collapsed="false">
      <c r="B219" s="275" t="s">
        <v>1259</v>
      </c>
      <c r="C219" s="355"/>
      <c r="D219" s="389" t="n">
        <f aca="false">+'Puntos IXP'!E835*'Gastos Mensuales IXP'!D26</f>
        <v>1358</v>
      </c>
    </row>
    <row r="220" customFormat="false" ht="12.75" hidden="true" customHeight="false" outlineLevel="0" collapsed="false">
      <c r="B220" s="27" t="s">
        <v>1260</v>
      </c>
      <c r="C220" s="355" t="s">
        <v>1261</v>
      </c>
      <c r="D220" s="389" t="n">
        <v>10000</v>
      </c>
    </row>
    <row r="221" customFormat="false" ht="12.75" hidden="true" customHeight="false" outlineLevel="0" collapsed="false">
      <c r="B221" s="275"/>
      <c r="C221" s="355"/>
      <c r="D221" s="389"/>
    </row>
    <row r="222" customFormat="false" ht="12.75" hidden="true" customHeight="false" outlineLevel="0" collapsed="false">
      <c r="B222" s="27"/>
      <c r="C222" s="355"/>
      <c r="D222" s="389"/>
    </row>
    <row r="223" customFormat="false" ht="13.5" hidden="true" customHeight="false" outlineLevel="0" collapsed="false">
      <c r="B223" s="275" t="s">
        <v>1262</v>
      </c>
      <c r="C223" s="353"/>
      <c r="D223" s="389" t="n">
        <f aca="false">-D222</f>
        <v>-0</v>
      </c>
    </row>
    <row r="224" customFormat="false" ht="13.5" hidden="true" customHeight="false" outlineLevel="0" collapsed="false">
      <c r="B224" s="187" t="s">
        <v>1159</v>
      </c>
      <c r="C224" s="188"/>
      <c r="D224" s="392" t="n">
        <f aca="false">SUM(D218:D223)</f>
        <v>26030</v>
      </c>
    </row>
    <row r="225" customFormat="false" ht="13.5" hidden="true" customHeight="false" outlineLevel="0" collapsed="false">
      <c r="B225" s="187" t="s">
        <v>1263</v>
      </c>
      <c r="C225" s="359" t="str">
        <f aca="false">CONCATENATE("(",'Puntos IXP'!F475," Puntos)")</f>
        <v>(126 Puntos)</v>
      </c>
      <c r="D225" s="393" t="n">
        <f aca="false">ROUNDUP(D224/'Puntos IXP'!F475,0)</f>
        <v>207</v>
      </c>
      <c r="E225" s="328"/>
    </row>
    <row r="226" customFormat="false" ht="12.75" hidden="true" customHeight="false" outlineLevel="0" collapsed="false"/>
    <row r="227" customFormat="false" ht="13.5" hidden="true" customHeight="false" outlineLevel="0" collapsed="false"/>
    <row r="228" customFormat="false" ht="12.75" hidden="false" customHeight="false" outlineLevel="0" collapsed="false">
      <c r="B228" s="365" t="s">
        <v>1264</v>
      </c>
      <c r="C228" s="366" t="s">
        <v>1098</v>
      </c>
      <c r="D228" s="383" t="n">
        <f aca="false">$D$3</f>
        <v>44440</v>
      </c>
    </row>
    <row r="229" customFormat="false" ht="12.75" hidden="false" customHeight="false" outlineLevel="0" collapsed="false">
      <c r="B229" s="337" t="s">
        <v>1146</v>
      </c>
      <c r="C229" s="353" t="s">
        <v>1100</v>
      </c>
      <c r="D229" s="336" t="n">
        <v>14672</v>
      </c>
    </row>
    <row r="230" customFormat="false" ht="12.75" hidden="false" customHeight="false" outlineLevel="0" collapsed="false">
      <c r="B230" s="350"/>
      <c r="C230" s="355"/>
      <c r="D230" s="413"/>
    </row>
    <row r="231" customFormat="false" ht="12.75" hidden="false" customHeight="false" outlineLevel="0" collapsed="false">
      <c r="B231" s="275" t="s">
        <v>1265</v>
      </c>
      <c r="C231" s="355" t="s">
        <v>1266</v>
      </c>
      <c r="D231" s="389" t="n">
        <v>9648.17</v>
      </c>
    </row>
    <row r="232" customFormat="false" ht="12.75" hidden="false" customHeight="false" outlineLevel="0" collapsed="false">
      <c r="B232" s="31"/>
      <c r="C232" s="335"/>
      <c r="D232" s="384"/>
    </row>
    <row r="233" customFormat="false" ht="12.75" hidden="false" customHeight="false" outlineLevel="0" collapsed="false">
      <c r="B233" s="275" t="s">
        <v>1267</v>
      </c>
      <c r="C233" s="355" t="s">
        <v>1268</v>
      </c>
      <c r="D233" s="414"/>
    </row>
    <row r="234" customFormat="false" ht="13.5" hidden="false" customHeight="false" outlineLevel="0" collapsed="false">
      <c r="B234" s="275" t="s">
        <v>1269</v>
      </c>
      <c r="C234" s="353"/>
      <c r="D234" s="391" t="n">
        <f aca="false">-D232</f>
        <v>-0</v>
      </c>
    </row>
    <row r="235" customFormat="false" ht="13.5" hidden="false" customHeight="false" outlineLevel="0" collapsed="false">
      <c r="B235" s="187" t="s">
        <v>1159</v>
      </c>
      <c r="C235" s="188"/>
      <c r="D235" s="392" t="n">
        <f aca="false">SUM(D229:D234)</f>
        <v>24320.17</v>
      </c>
    </row>
    <row r="236" customFormat="false" ht="13.5" hidden="false" customHeight="false" outlineLevel="0" collapsed="false">
      <c r="B236" s="187" t="s">
        <v>1270</v>
      </c>
      <c r="C236" s="359" t="str">
        <f aca="false">CONCATENATE("(",'Puntos IXP'!F494," Puntos)")</f>
        <v>(77 Puntos)</v>
      </c>
      <c r="D236" s="393" t="n">
        <f aca="false">ROUNDUP(D235/'Puntos IXP'!F494,0)</f>
        <v>316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365" t="s">
        <v>1271</v>
      </c>
      <c r="C239" s="366" t="s">
        <v>1098</v>
      </c>
      <c r="D239" s="383" t="n">
        <f aca="false">$D$3</f>
        <v>44440</v>
      </c>
    </row>
    <row r="240" customFormat="false" ht="12.75" hidden="true" customHeight="false" outlineLevel="0" collapsed="false">
      <c r="B240" s="337" t="s">
        <v>1146</v>
      </c>
      <c r="C240" s="353" t="s">
        <v>1100</v>
      </c>
      <c r="D240" s="394" t="n">
        <v>14672</v>
      </c>
    </row>
    <row r="241" customFormat="false" ht="12.75" hidden="true" customHeight="false" outlineLevel="0" collapsed="false">
      <c r="B241" s="275" t="s">
        <v>1272</v>
      </c>
      <c r="C241" s="355" t="s">
        <v>1273</v>
      </c>
      <c r="D241" s="389" t="n">
        <v>18053.55</v>
      </c>
      <c r="E241" s="328"/>
    </row>
    <row r="242" customFormat="false" ht="15" hidden="true" customHeight="false" outlineLevel="0" collapsed="false">
      <c r="B242" s="415"/>
      <c r="C242" s="335"/>
      <c r="D242" s="347"/>
    </row>
    <row r="243" customFormat="false" ht="12.75" hidden="true" customHeight="false" outlineLevel="0" collapsed="false">
      <c r="B243" s="275"/>
      <c r="C243" s="355"/>
      <c r="D243" s="389"/>
    </row>
    <row r="244" customFormat="false" ht="12.75" hidden="true" customHeight="false" outlineLevel="0" collapsed="false">
      <c r="B244" s="337"/>
      <c r="C244" s="335"/>
      <c r="D244" s="384"/>
    </row>
    <row r="245" customFormat="false" ht="12.75" hidden="true" customHeight="false" outlineLevel="0" collapsed="false">
      <c r="B245" s="275" t="s">
        <v>1274</v>
      </c>
      <c r="C245" s="335"/>
      <c r="D245" s="384"/>
    </row>
    <row r="246" customFormat="false" ht="12.75" hidden="true" customHeight="false" outlineLevel="0" collapsed="false">
      <c r="B246" s="374" t="s">
        <v>1275</v>
      </c>
      <c r="C246" s="355"/>
      <c r="D246" s="389"/>
    </row>
    <row r="247" customFormat="false" ht="13.5" hidden="true" customHeight="false" outlineLevel="0" collapsed="false">
      <c r="B247" s="275" t="s">
        <v>1276</v>
      </c>
      <c r="C247" s="353"/>
      <c r="D247" s="389"/>
    </row>
    <row r="248" customFormat="false" ht="13.5" hidden="true" customHeight="false" outlineLevel="0" collapsed="false">
      <c r="B248" s="187" t="s">
        <v>1159</v>
      </c>
      <c r="C248" s="188"/>
      <c r="D248" s="392" t="n">
        <f aca="false">SUM(D240:D247)</f>
        <v>32725.55</v>
      </c>
    </row>
    <row r="249" customFormat="false" ht="13.5" hidden="true" customHeight="false" outlineLevel="0" collapsed="false">
      <c r="B249" s="187" t="s">
        <v>1277</v>
      </c>
      <c r="C249" s="359" t="str">
        <f aca="false">CONCATENATE("(",'Puntos IXP'!F512," Puntos)")</f>
        <v>(68 Puntos)</v>
      </c>
      <c r="D249" s="393" t="n">
        <f aca="false">ROUNDUP(D248/'Puntos IXP'!F512,0)</f>
        <v>482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65" t="s">
        <v>1278</v>
      </c>
      <c r="C252" s="366" t="s">
        <v>1098</v>
      </c>
      <c r="D252" s="383" t="n">
        <f aca="false">$D$3</f>
        <v>44440</v>
      </c>
    </row>
    <row r="253" customFormat="false" ht="12.75" hidden="true" customHeight="false" outlineLevel="0" collapsed="false">
      <c r="B253" s="337" t="s">
        <v>1146</v>
      </c>
      <c r="C253" s="353" t="s">
        <v>1100</v>
      </c>
      <c r="D253" s="394" t="n">
        <v>14672</v>
      </c>
    </row>
    <row r="254" customFormat="false" ht="12.75" hidden="true" customHeight="false" outlineLevel="0" collapsed="false">
      <c r="B254" s="368" t="s">
        <v>1279</v>
      </c>
      <c r="C254" s="353"/>
      <c r="D254" s="389" t="n">
        <f aca="false">+'Puntos IXP'!E838*'Gastos Mensuales IXP'!D26</f>
        <v>1358</v>
      </c>
    </row>
    <row r="255" customFormat="false" ht="12.75" hidden="true" customHeight="false" outlineLevel="0" collapsed="false">
      <c r="B255" s="275"/>
      <c r="C255" s="353"/>
      <c r="D255" s="389"/>
    </row>
    <row r="256" customFormat="false" ht="12.75" hidden="true" customHeight="false" outlineLevel="0" collapsed="false">
      <c r="B256" s="27"/>
      <c r="C256" s="355"/>
      <c r="D256" s="389"/>
    </row>
    <row r="257" customFormat="false" ht="13.5" hidden="true" customHeight="false" outlineLevel="0" collapsed="false">
      <c r="B257" s="275" t="s">
        <v>1280</v>
      </c>
      <c r="C257" s="353"/>
      <c r="D257" s="389"/>
    </row>
    <row r="258" customFormat="false" ht="13.5" hidden="true" customHeight="false" outlineLevel="0" collapsed="false">
      <c r="B258" s="187" t="s">
        <v>1159</v>
      </c>
      <c r="C258" s="188"/>
      <c r="D258" s="392" t="n">
        <f aca="false">SUM(D253:D257)</f>
        <v>16030</v>
      </c>
    </row>
    <row r="259" customFormat="false" ht="13.5" hidden="true" customHeight="false" outlineLevel="0" collapsed="false">
      <c r="B259" s="187" t="s">
        <v>1281</v>
      </c>
      <c r="C259" s="359" t="str">
        <f aca="false">CONCATENATE("(",'Puntos IXP'!F522," Puntos)")</f>
        <v>(5 Puntos)</v>
      </c>
      <c r="D259" s="393" t="n">
        <f aca="false">ROUNDUP(D258/'Puntos IXP'!F522,0)</f>
        <v>3206</v>
      </c>
    </row>
    <row r="260" customFormat="false" ht="13.5" hidden="true" customHeight="false" outlineLevel="0" collapsed="false"/>
    <row r="261" customFormat="false" ht="12.75" hidden="true" customHeight="false" outlineLevel="0" collapsed="false">
      <c r="B261" s="365" t="s">
        <v>1282</v>
      </c>
      <c r="C261" s="366" t="s">
        <v>1098</v>
      </c>
      <c r="D261" s="383" t="n">
        <f aca="false">$D$3</f>
        <v>44440</v>
      </c>
    </row>
    <row r="262" customFormat="false" ht="12.75" hidden="true" customHeight="false" outlineLevel="0" collapsed="false">
      <c r="B262" s="337" t="s">
        <v>1146</v>
      </c>
      <c r="C262" s="353" t="s">
        <v>1100</v>
      </c>
      <c r="D262" s="394" t="n">
        <v>14672</v>
      </c>
    </row>
    <row r="263" customFormat="false" ht="12.75" hidden="true" customHeight="false" outlineLevel="0" collapsed="false">
      <c r="B263" s="275" t="s">
        <v>1283</v>
      </c>
      <c r="C263" s="353"/>
      <c r="D263" s="389" t="n">
        <f aca="false">+'Puntos IXP'!E839*'Gastos Mensuales IXP'!D26</f>
        <v>1358</v>
      </c>
    </row>
    <row r="264" customFormat="false" ht="12.75" hidden="true" customHeight="false" outlineLevel="0" collapsed="false">
      <c r="B264" s="275" t="s">
        <v>1284</v>
      </c>
      <c r="C264" s="353" t="s">
        <v>1285</v>
      </c>
      <c r="D264" s="389" t="n">
        <v>16200</v>
      </c>
    </row>
    <row r="265" customFormat="false" ht="12.75" hidden="true" customHeight="false" outlineLevel="0" collapsed="false">
      <c r="B265" s="275"/>
      <c r="C265" s="355"/>
      <c r="D265" s="389"/>
    </row>
    <row r="266" customFormat="false" ht="12.75" hidden="true" customHeight="false" outlineLevel="0" collapsed="false">
      <c r="B266" s="275"/>
      <c r="C266" s="355"/>
      <c r="D266" s="389"/>
    </row>
    <row r="267" customFormat="false" ht="12.75" hidden="true" customHeight="false" outlineLevel="0" collapsed="false">
      <c r="B267" s="387"/>
      <c r="C267" s="355"/>
      <c r="D267" s="389"/>
    </row>
    <row r="268" customFormat="false" ht="12.75" hidden="true" customHeight="false" outlineLevel="0" collapsed="false">
      <c r="B268" s="275"/>
      <c r="C268" s="355"/>
      <c r="D268" s="389"/>
    </row>
    <row r="269" customFormat="false" ht="12.75" hidden="true" customHeight="false" outlineLevel="0" collapsed="false">
      <c r="B269" s="27"/>
      <c r="C269" s="355"/>
      <c r="D269" s="389"/>
    </row>
    <row r="270" customFormat="false" ht="12.75" hidden="true" customHeight="false" outlineLevel="0" collapsed="false">
      <c r="B270" s="374" t="s">
        <v>1286</v>
      </c>
      <c r="C270" s="355"/>
      <c r="D270" s="389"/>
    </row>
    <row r="271" customFormat="false" ht="13.5" hidden="true" customHeight="false" outlineLevel="0" collapsed="false">
      <c r="B271" s="275" t="s">
        <v>1287</v>
      </c>
      <c r="C271" s="355"/>
      <c r="D271" s="391"/>
    </row>
    <row r="272" customFormat="false" ht="13.5" hidden="true" customHeight="false" outlineLevel="0" collapsed="false">
      <c r="B272" s="187" t="s">
        <v>1159</v>
      </c>
      <c r="C272" s="188"/>
      <c r="D272" s="392" t="n">
        <f aca="false">SUM(D262:D271)</f>
        <v>32230</v>
      </c>
    </row>
    <row r="273" customFormat="false" ht="13.5" hidden="true" customHeight="false" outlineLevel="0" collapsed="false">
      <c r="B273" s="187" t="s">
        <v>1288</v>
      </c>
      <c r="C273" s="359" t="str">
        <f aca="false">CONCATENATE("(",'Puntos IXP'!F539," Puntos)")</f>
        <v>(67 Puntos)</v>
      </c>
      <c r="D273" s="393" t="n">
        <f aca="false">ROUNDUP(D272/'Puntos IXP'!F539,0)</f>
        <v>482</v>
      </c>
    </row>
    <row r="274" customFormat="false" ht="12.75" hidden="true" customHeight="false" outlineLevel="0" collapsed="false"/>
    <row r="275" customFormat="false" ht="13.5" hidden="true" customHeight="false" outlineLevel="0" collapsed="false"/>
    <row r="276" customFormat="false" ht="12.75" hidden="true" customHeight="false" outlineLevel="0" collapsed="false">
      <c r="B276" s="365" t="s">
        <v>1289</v>
      </c>
      <c r="C276" s="366" t="s">
        <v>1098</v>
      </c>
      <c r="D276" s="383" t="n">
        <f aca="false">$D$3</f>
        <v>44440</v>
      </c>
    </row>
    <row r="277" customFormat="false" ht="12.75" hidden="true" customHeight="false" outlineLevel="0" collapsed="false">
      <c r="B277" s="337" t="s">
        <v>1146</v>
      </c>
      <c r="C277" s="353" t="s">
        <v>1100</v>
      </c>
      <c r="D277" s="394" t="n">
        <v>14672</v>
      </c>
    </row>
    <row r="278" customFormat="false" ht="12.75" hidden="true" customHeight="false" outlineLevel="0" collapsed="false">
      <c r="B278" s="275" t="s">
        <v>1283</v>
      </c>
      <c r="C278" s="353"/>
      <c r="D278" s="389" t="n">
        <f aca="false">+'Puntos IXP'!E840*'Gastos Mensuales IXP'!D26</f>
        <v>1358</v>
      </c>
    </row>
    <row r="279" customFormat="false" ht="12.75" hidden="true" customHeight="false" outlineLevel="0" collapsed="false">
      <c r="B279" s="387" t="s">
        <v>1290</v>
      </c>
      <c r="C279" s="355" t="s">
        <v>1291</v>
      </c>
      <c r="D279" s="384"/>
    </row>
    <row r="280" customFormat="false" ht="12.75" hidden="true" customHeight="false" outlineLevel="0" collapsed="false">
      <c r="B280" s="387" t="s">
        <v>1284</v>
      </c>
      <c r="C280" s="355"/>
      <c r="D280" s="384"/>
    </row>
    <row r="281" customFormat="false" ht="12.75" hidden="true" customHeight="false" outlineLevel="0" collapsed="false">
      <c r="B281" s="275" t="s">
        <v>1292</v>
      </c>
      <c r="C281" s="355"/>
      <c r="D281" s="384"/>
    </row>
    <row r="282" customFormat="false" ht="12.75" hidden="true" customHeight="false" outlineLevel="0" collapsed="false">
      <c r="B282" s="387"/>
      <c r="C282" s="355"/>
      <c r="D282" s="384"/>
    </row>
    <row r="283" customFormat="false" ht="12.75" hidden="true" customHeight="false" outlineLevel="0" collapsed="false">
      <c r="B283" s="368"/>
      <c r="C283" s="335"/>
      <c r="D283" s="384"/>
    </row>
    <row r="284" customFormat="false" ht="12.75" hidden="true" customHeight="false" outlineLevel="0" collapsed="false">
      <c r="B284" s="387"/>
      <c r="C284" s="355"/>
      <c r="D284" s="384"/>
    </row>
    <row r="285" customFormat="false" ht="12.75" hidden="true" customHeight="false" outlineLevel="0" collapsed="false">
      <c r="B285" s="387"/>
      <c r="C285" s="355"/>
      <c r="D285" s="384"/>
    </row>
    <row r="286" customFormat="false" ht="12.75" hidden="true" customHeight="false" outlineLevel="0" collapsed="false">
      <c r="B286" s="387"/>
      <c r="C286" s="355"/>
      <c r="D286" s="384"/>
    </row>
    <row r="287" customFormat="false" ht="13.5" hidden="true" customHeight="false" outlineLevel="0" collapsed="false">
      <c r="B287" s="275" t="s">
        <v>1293</v>
      </c>
      <c r="C287" s="355"/>
      <c r="D287" s="398" t="n">
        <f aca="false">-D278</f>
        <v>-1358</v>
      </c>
    </row>
    <row r="288" customFormat="false" ht="13.5" hidden="true" customHeight="false" outlineLevel="0" collapsed="false">
      <c r="B288" s="187" t="s">
        <v>1159</v>
      </c>
      <c r="C288" s="188"/>
      <c r="D288" s="392" t="n">
        <f aca="false">SUM(D277:D287)</f>
        <v>14672</v>
      </c>
    </row>
    <row r="289" customFormat="false" ht="13.5" hidden="true" customHeight="false" outlineLevel="0" collapsed="false">
      <c r="B289" s="187" t="s">
        <v>1294</v>
      </c>
      <c r="C289" s="359" t="str">
        <f aca="false">CONCATENATE("(",'Puntos IXP'!F557," Puntos)")</f>
        <v>(74 Puntos)</v>
      </c>
      <c r="D289" s="393" t="n">
        <f aca="false">ROUNDUP(D288/'Puntos IXP'!F557,0)</f>
        <v>199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365" t="s">
        <v>1295</v>
      </c>
      <c r="C292" s="366" t="s">
        <v>1098</v>
      </c>
      <c r="D292" s="383" t="n">
        <f aca="false">$D$3</f>
        <v>44440</v>
      </c>
    </row>
    <row r="293" customFormat="false" ht="12.75" hidden="true" customHeight="false" outlineLevel="0" collapsed="false">
      <c r="B293" s="337" t="s">
        <v>1146</v>
      </c>
      <c r="C293" s="353" t="s">
        <v>1100</v>
      </c>
      <c r="D293" s="416" t="n">
        <v>0</v>
      </c>
    </row>
    <row r="294" customFormat="false" ht="12.75" hidden="true" customHeight="false" outlineLevel="0" collapsed="false">
      <c r="B294" s="275"/>
      <c r="C294" s="353"/>
      <c r="D294" s="389"/>
    </row>
    <row r="295" customFormat="false" ht="12.75" hidden="true" customHeight="false" outlineLevel="0" collapsed="false">
      <c r="B295" s="417"/>
      <c r="C295" s="355" t="s">
        <v>1296</v>
      </c>
      <c r="D295" s="389"/>
    </row>
    <row r="296" customFormat="false" ht="12.75" hidden="true" customHeight="false" outlineLevel="0" collapsed="false">
      <c r="B296" s="27"/>
      <c r="C296" s="353"/>
      <c r="D296" s="389"/>
    </row>
    <row r="297" customFormat="false" ht="13.5" hidden="true" customHeight="false" outlineLevel="0" collapsed="false">
      <c r="B297" s="275" t="s">
        <v>1297</v>
      </c>
      <c r="C297" s="353"/>
      <c r="D297" s="389" t="n">
        <f aca="false">-D294</f>
        <v>-0</v>
      </c>
    </row>
    <row r="298" customFormat="false" ht="13.5" hidden="true" customHeight="false" outlineLevel="0" collapsed="false">
      <c r="B298" s="187" t="s">
        <v>1159</v>
      </c>
      <c r="C298" s="188"/>
      <c r="D298" s="392" t="n">
        <f aca="false">SUM(D293:D297)</f>
        <v>0</v>
      </c>
    </row>
    <row r="299" customFormat="false" ht="13.5" hidden="true" customHeight="false" outlineLevel="0" collapsed="false">
      <c r="B299" s="187" t="s">
        <v>1298</v>
      </c>
      <c r="C299" s="359" t="str">
        <f aca="false">CONCATENATE("(",'Puntos IXP'!F574," Puntos)")</f>
        <v>(0 Puntos)</v>
      </c>
      <c r="D299" s="393" t="n">
        <v>0</v>
      </c>
    </row>
    <row r="300" customFormat="false" ht="13.5" hidden="true" customHeight="false" outlineLevel="0" collapsed="false"/>
    <row r="301" customFormat="false" ht="12.75" hidden="true" customHeight="false" outlineLevel="0" collapsed="false">
      <c r="B301" s="365" t="s">
        <v>1299</v>
      </c>
      <c r="C301" s="366" t="s">
        <v>1098</v>
      </c>
      <c r="D301" s="383" t="n">
        <f aca="false">$D$3</f>
        <v>44440</v>
      </c>
    </row>
    <row r="302" customFormat="false" ht="12.75" hidden="true" customHeight="false" outlineLevel="0" collapsed="false">
      <c r="B302" s="337" t="s">
        <v>1146</v>
      </c>
      <c r="C302" s="353" t="s">
        <v>1100</v>
      </c>
      <c r="D302" s="394" t="n">
        <v>14672</v>
      </c>
    </row>
    <row r="303" customFormat="false" ht="12.75" hidden="true" customHeight="false" outlineLevel="0" collapsed="false">
      <c r="B303" s="275" t="s">
        <v>1300</v>
      </c>
      <c r="C303" s="353"/>
      <c r="D303" s="384" t="n">
        <f aca="false">+'Puntos IXP'!E842*'Gastos Mensuales IXP'!D26</f>
        <v>2716</v>
      </c>
    </row>
    <row r="304" customFormat="false" ht="12.75" hidden="true" customHeight="false" outlineLevel="0" collapsed="false">
      <c r="B304" s="337"/>
      <c r="C304" s="335"/>
      <c r="D304" s="384"/>
    </row>
    <row r="305" customFormat="false" ht="12.75" hidden="true" customHeight="false" outlineLevel="0" collapsed="false">
      <c r="B305" s="337"/>
      <c r="C305" s="335"/>
      <c r="D305" s="384"/>
    </row>
    <row r="306" customFormat="false" ht="12.75" hidden="true" customHeight="false" outlineLevel="0" collapsed="false">
      <c r="B306" s="387" t="s">
        <v>1301</v>
      </c>
      <c r="C306" s="355" t="s">
        <v>1302</v>
      </c>
      <c r="D306" s="384" t="n">
        <v>16000</v>
      </c>
    </row>
    <row r="307" customFormat="false" ht="12.75" hidden="true" customHeight="false" outlineLevel="0" collapsed="false">
      <c r="B307" s="275" t="s">
        <v>1303</v>
      </c>
      <c r="C307" s="355"/>
      <c r="D307" s="389"/>
    </row>
    <row r="308" customFormat="false" ht="13.5" hidden="true" customHeight="false" outlineLevel="0" collapsed="false">
      <c r="B308" s="275" t="s">
        <v>1304</v>
      </c>
      <c r="C308" s="353"/>
      <c r="D308" s="398" t="n">
        <f aca="false">-D303-D305-D306-D304</f>
        <v>-18716</v>
      </c>
    </row>
    <row r="309" customFormat="false" ht="13.5" hidden="true" customHeight="false" outlineLevel="0" collapsed="false">
      <c r="B309" s="187" t="s">
        <v>1159</v>
      </c>
      <c r="C309" s="188"/>
      <c r="D309" s="392" t="n">
        <f aca="false">SUM(D302:D308)</f>
        <v>14672</v>
      </c>
    </row>
    <row r="310" customFormat="false" ht="13.5" hidden="true" customHeight="false" outlineLevel="0" collapsed="false">
      <c r="B310" s="187" t="s">
        <v>1305</v>
      </c>
      <c r="C310" s="359" t="str">
        <f aca="false">CONCATENATE("(",'Puntos IXP'!F593," Puntos)")</f>
        <v>(79 Puntos)</v>
      </c>
      <c r="D310" s="393" t="n">
        <f aca="false">ROUNDUP(D309/'Puntos IXP'!F593,0)</f>
        <v>186</v>
      </c>
    </row>
    <row r="311" customFormat="false" ht="12.75" hidden="true" customHeight="false" outlineLevel="0" collapsed="false"/>
    <row r="312" customFormat="false" ht="13.5" hidden="true" customHeight="false" outlineLevel="0" collapsed="false"/>
    <row r="313" customFormat="false" ht="12.75" hidden="true" customHeight="false" outlineLevel="0" collapsed="false">
      <c r="B313" s="365" t="s">
        <v>1306</v>
      </c>
      <c r="C313" s="366" t="s">
        <v>1098</v>
      </c>
      <c r="D313" s="383" t="n">
        <f aca="false">$D$3</f>
        <v>44440</v>
      </c>
    </row>
    <row r="314" customFormat="false" ht="12.75" hidden="true" customHeight="false" outlineLevel="0" collapsed="false">
      <c r="B314" s="337" t="s">
        <v>1146</v>
      </c>
      <c r="C314" s="353" t="s">
        <v>1100</v>
      </c>
      <c r="D314" s="394" t="n">
        <v>14672</v>
      </c>
    </row>
    <row r="315" customFormat="false" ht="12.75" hidden="true" customHeight="false" outlineLevel="0" collapsed="false">
      <c r="B315" s="27" t="s">
        <v>1307</v>
      </c>
      <c r="C315" s="353"/>
      <c r="D315" s="389" t="n">
        <f aca="false">+'Puntos IXP'!E843*'Gastos Mensuales IXP'!D26</f>
        <v>0</v>
      </c>
    </row>
    <row r="316" customFormat="false" ht="12.75" hidden="true" customHeight="false" outlineLevel="0" collapsed="false">
      <c r="B316" s="275"/>
      <c r="C316" s="355"/>
      <c r="D316" s="389"/>
    </row>
    <row r="317" customFormat="false" ht="12.75" hidden="true" customHeight="false" outlineLevel="0" collapsed="false">
      <c r="B317" s="27" t="s">
        <v>1308</v>
      </c>
      <c r="C317" s="355" t="s">
        <v>1309</v>
      </c>
      <c r="D317" s="384" t="n">
        <v>13847</v>
      </c>
    </row>
    <row r="318" customFormat="false" ht="12.75" hidden="true" customHeight="false" outlineLevel="0" collapsed="false">
      <c r="B318" s="277" t="s">
        <v>1310</v>
      </c>
      <c r="C318" s="355"/>
      <c r="D318" s="384"/>
    </row>
    <row r="319" customFormat="false" ht="12.75" hidden="true" customHeight="false" outlineLevel="0" collapsed="false">
      <c r="B319" s="275" t="s">
        <v>1311</v>
      </c>
      <c r="C319" s="355" t="s">
        <v>1312</v>
      </c>
      <c r="D319" s="389" t="n">
        <v>40024.79</v>
      </c>
    </row>
    <row r="320" customFormat="false" ht="12.75" hidden="true" customHeight="false" outlineLevel="0" collapsed="false">
      <c r="B320" s="275" t="s">
        <v>1313</v>
      </c>
      <c r="C320" s="355" t="s">
        <v>1309</v>
      </c>
      <c r="D320" s="418" t="n">
        <v>102899</v>
      </c>
    </row>
    <row r="321" customFormat="false" ht="12.75" hidden="true" customHeight="false" outlineLevel="0" collapsed="false">
      <c r="B321" s="368"/>
      <c r="C321" s="335"/>
      <c r="D321" s="347"/>
    </row>
    <row r="322" customFormat="false" ht="12.75" hidden="true" customHeight="false" outlineLevel="0" collapsed="false">
      <c r="B322" s="275"/>
      <c r="C322" s="355"/>
      <c r="D322" s="389"/>
    </row>
    <row r="323" customFormat="false" ht="12.75" hidden="true" customHeight="false" outlineLevel="0" collapsed="false">
      <c r="B323" s="27"/>
      <c r="C323" s="355"/>
      <c r="D323" s="389"/>
    </row>
    <row r="324" customFormat="false" ht="13.5" hidden="true" customHeight="false" outlineLevel="0" collapsed="false">
      <c r="B324" s="275" t="s">
        <v>1314</v>
      </c>
      <c r="C324" s="335"/>
      <c r="D324" s="384"/>
    </row>
    <row r="325" customFormat="false" ht="13.5" hidden="true" customHeight="false" outlineLevel="0" collapsed="false">
      <c r="B325" s="187" t="s">
        <v>1159</v>
      </c>
      <c r="C325" s="188"/>
      <c r="D325" s="392" t="n">
        <f aca="false">SUM(D314:D324)</f>
        <v>171442.79</v>
      </c>
    </row>
    <row r="326" customFormat="false" ht="13.5" hidden="true" customHeight="false" outlineLevel="0" collapsed="false">
      <c r="B326" s="187" t="s">
        <v>1315</v>
      </c>
      <c r="C326" s="359" t="str">
        <f aca="false">CONCATENATE("(",'Puntos IXP'!F619," Puntos)")</f>
        <v>(104 Puntos)</v>
      </c>
      <c r="D326" s="393" t="n">
        <f aca="false">ROUNDUP(D325/'Puntos IXP'!F619,0)</f>
        <v>1649</v>
      </c>
    </row>
    <row r="327" customFormat="false" ht="12.75" hidden="true" customHeight="false" outlineLevel="0" collapsed="false"/>
    <row r="328" customFormat="false" ht="13.5" hidden="true" customHeight="false" outlineLevel="0" collapsed="false"/>
    <row r="329" customFormat="false" ht="12.75" hidden="true" customHeight="false" outlineLevel="0" collapsed="false">
      <c r="B329" s="365" t="s">
        <v>1316</v>
      </c>
      <c r="C329" s="366" t="s">
        <v>1098</v>
      </c>
      <c r="D329" s="383" t="n">
        <f aca="false">$D$3</f>
        <v>44440</v>
      </c>
    </row>
    <row r="330" customFormat="false" ht="12.75" hidden="true" customHeight="false" outlineLevel="0" collapsed="false">
      <c r="B330" s="337" t="s">
        <v>1146</v>
      </c>
      <c r="C330" s="353" t="s">
        <v>1100</v>
      </c>
      <c r="D330" s="394" t="n">
        <v>14672</v>
      </c>
    </row>
    <row r="331" customFormat="false" ht="12.75" hidden="true" customHeight="false" outlineLevel="0" collapsed="false">
      <c r="B331" s="27" t="s">
        <v>1307</v>
      </c>
      <c r="C331" s="353"/>
      <c r="D331" s="389" t="n">
        <f aca="false">+'Puntos IXP'!E844*'Gastos Mensuales IXP'!D26</f>
        <v>4074</v>
      </c>
    </row>
    <row r="332" customFormat="false" ht="12.75" hidden="true" customHeight="false" outlineLevel="0" collapsed="false">
      <c r="B332" s="275"/>
      <c r="C332" s="353"/>
      <c r="D332" s="389"/>
    </row>
    <row r="333" customFormat="false" ht="15" hidden="true" customHeight="false" outlineLevel="0" collapsed="false">
      <c r="B333" s="419"/>
      <c r="C333" s="335"/>
      <c r="D333" s="384"/>
    </row>
    <row r="334" customFormat="false" ht="12.75" hidden="true" customHeight="false" outlineLevel="0" collapsed="false">
      <c r="B334" s="337"/>
      <c r="C334" s="335"/>
      <c r="D334" s="384"/>
    </row>
    <row r="335" customFormat="false" ht="13.5" hidden="true" customHeight="false" outlineLevel="0" collapsed="false">
      <c r="B335" s="275" t="s">
        <v>1317</v>
      </c>
      <c r="C335" s="353"/>
      <c r="D335" s="391" t="n">
        <f aca="false">-D333-D334</f>
        <v>-0</v>
      </c>
    </row>
    <row r="336" customFormat="false" ht="13.5" hidden="true" customHeight="false" outlineLevel="0" collapsed="false">
      <c r="B336" s="187" t="s">
        <v>1159</v>
      </c>
      <c r="C336" s="188"/>
      <c r="D336" s="392" t="n">
        <f aca="false">SUM(D330:D335)</f>
        <v>18746</v>
      </c>
    </row>
    <row r="337" customFormat="false" ht="13.5" hidden="true" customHeight="false" outlineLevel="0" collapsed="false">
      <c r="B337" s="187" t="s">
        <v>1318</v>
      </c>
      <c r="C337" s="359" t="str">
        <f aca="false">CONCATENATE("(",'Puntos IXP'!F632," Puntos)")</f>
        <v>(81 Puntos)</v>
      </c>
      <c r="D337" s="393" t="n">
        <f aca="false">ROUNDUP(D336/'Puntos IXP'!F632,0)</f>
        <v>232</v>
      </c>
    </row>
    <row r="338" customFormat="false" ht="13.5" hidden="true" customHeight="false" outlineLevel="0" collapsed="false"/>
    <row r="339" customFormat="false" ht="12.75" hidden="true" customHeight="false" outlineLevel="0" collapsed="false">
      <c r="B339" s="365" t="s">
        <v>1319</v>
      </c>
      <c r="C339" s="366" t="s">
        <v>1098</v>
      </c>
      <c r="D339" s="383" t="n">
        <f aca="false">$D$3</f>
        <v>44440</v>
      </c>
    </row>
    <row r="340" customFormat="false" ht="12.75" hidden="true" customHeight="false" outlineLevel="0" collapsed="false">
      <c r="B340" s="337" t="s">
        <v>1146</v>
      </c>
      <c r="C340" s="353" t="s">
        <v>1100</v>
      </c>
      <c r="D340" s="394" t="n">
        <v>14672</v>
      </c>
    </row>
    <row r="341" customFormat="false" ht="12.75" hidden="true" customHeight="false" outlineLevel="0" collapsed="false">
      <c r="B341" s="275" t="s">
        <v>1307</v>
      </c>
      <c r="C341" s="353"/>
      <c r="D341" s="389" t="n">
        <f aca="false">+'Puntos IXP'!E845*'Gastos Mensuales IXP'!D26</f>
        <v>2716</v>
      </c>
    </row>
    <row r="342" customFormat="false" ht="12.75" hidden="true" customHeight="false" outlineLevel="0" collapsed="false">
      <c r="B342" s="337"/>
      <c r="C342" s="335"/>
      <c r="D342" s="389"/>
    </row>
    <row r="343" customFormat="false" ht="12.75" hidden="true" customHeight="false" outlineLevel="0" collapsed="false">
      <c r="B343" s="27"/>
      <c r="C343" s="355"/>
      <c r="D343" s="412"/>
    </row>
    <row r="344" customFormat="false" ht="13.5" hidden="true" customHeight="false" outlineLevel="0" collapsed="false">
      <c r="B344" s="275" t="s">
        <v>1320</v>
      </c>
      <c r="C344" s="353"/>
      <c r="D344" s="414" t="n">
        <f aca="false">-D341-D343</f>
        <v>-2716</v>
      </c>
    </row>
    <row r="345" customFormat="false" ht="13.5" hidden="true" customHeight="false" outlineLevel="0" collapsed="false">
      <c r="B345" s="187" t="s">
        <v>1159</v>
      </c>
      <c r="C345" s="188"/>
      <c r="D345" s="392" t="n">
        <f aca="false">SUM(D340:D344)</f>
        <v>14672</v>
      </c>
    </row>
    <row r="346" customFormat="false" ht="13.5" hidden="true" customHeight="false" outlineLevel="0" collapsed="false">
      <c r="B346" s="187" t="s">
        <v>1321</v>
      </c>
      <c r="C346" s="359" t="str">
        <f aca="false">CONCATENATE("(",'Puntos IXP'!F650," Puntos)")</f>
        <v>(8 Puntos)</v>
      </c>
      <c r="D346" s="393" t="n">
        <f aca="false">ROUNDUP(D345/'Puntos IXP'!F650,0)</f>
        <v>1834</v>
      </c>
    </row>
    <row r="347" customFormat="false" ht="13.5" hidden="true" customHeight="false" outlineLevel="0" collapsed="false">
      <c r="B347" s="161"/>
      <c r="C347" s="420"/>
      <c r="D347" s="363"/>
    </row>
    <row r="348" customFormat="false" ht="12.75" hidden="true" customHeight="false" outlineLevel="0" collapsed="false">
      <c r="B348" s="365" t="s">
        <v>1322</v>
      </c>
      <c r="C348" s="366" t="s">
        <v>1098</v>
      </c>
      <c r="D348" s="383" t="n">
        <f aca="false">$D$3</f>
        <v>44440</v>
      </c>
    </row>
    <row r="349" customFormat="false" ht="12.75" hidden="true" customHeight="false" outlineLevel="0" collapsed="false">
      <c r="B349" s="337" t="s">
        <v>1146</v>
      </c>
      <c r="C349" s="353" t="s">
        <v>1100</v>
      </c>
      <c r="D349" s="394" t="n">
        <v>14672</v>
      </c>
    </row>
    <row r="350" customFormat="false" ht="12.75" hidden="true" customHeight="false" outlineLevel="0" collapsed="false">
      <c r="B350" s="275" t="s">
        <v>1307</v>
      </c>
      <c r="C350" s="353"/>
      <c r="D350" s="389" t="n">
        <f aca="false">+'Puntos IXP'!E846*'Gastos Mensuales IXP'!D26</f>
        <v>1358</v>
      </c>
    </row>
    <row r="351" customFormat="false" ht="12.75" hidden="true" customHeight="false" outlineLevel="0" collapsed="false">
      <c r="B351" s="387" t="s">
        <v>1323</v>
      </c>
      <c r="C351" s="355" t="s">
        <v>1324</v>
      </c>
      <c r="D351" s="389" t="n">
        <v>18000</v>
      </c>
    </row>
    <row r="352" customFormat="false" ht="12.75" hidden="true" customHeight="false" outlineLevel="0" collapsed="false">
      <c r="B352" s="176" t="s">
        <v>1325</v>
      </c>
      <c r="C352" s="355" t="s">
        <v>1326</v>
      </c>
      <c r="D352" s="389" t="n">
        <v>21367.5</v>
      </c>
    </row>
    <row r="353" customFormat="false" ht="12.75" hidden="true" customHeight="false" outlineLevel="0" collapsed="false">
      <c r="B353" s="31" t="s">
        <v>1327</v>
      </c>
      <c r="C353" s="411" t="s">
        <v>1326</v>
      </c>
      <c r="D353" s="384" t="n">
        <v>21577.5</v>
      </c>
    </row>
    <row r="354" customFormat="false" ht="12.75" hidden="true" customHeight="false" outlineLevel="0" collapsed="false">
      <c r="B354" s="337"/>
      <c r="C354" s="335"/>
      <c r="D354" s="384"/>
    </row>
    <row r="355" customFormat="false" ht="13.5" hidden="true" customHeight="false" outlineLevel="0" collapsed="false">
      <c r="B355" s="275" t="s">
        <v>1328</v>
      </c>
      <c r="C355" s="353"/>
      <c r="D355" s="384"/>
    </row>
    <row r="356" customFormat="false" ht="13.5" hidden="true" customHeight="false" outlineLevel="0" collapsed="false">
      <c r="B356" s="187" t="s">
        <v>1159</v>
      </c>
      <c r="C356" s="188"/>
      <c r="D356" s="392" t="n">
        <f aca="false">SUM(D349:D355)</f>
        <v>76975</v>
      </c>
    </row>
    <row r="357" customFormat="false" ht="13.5" hidden="true" customHeight="false" outlineLevel="0" collapsed="false">
      <c r="B357" s="187" t="s">
        <v>1329</v>
      </c>
      <c r="C357" s="359" t="str">
        <f aca="false">CONCATENATE("(",'Puntos IXP'!F675," Puntos)")</f>
        <v>(96 Puntos)</v>
      </c>
      <c r="D357" s="393" t="n">
        <f aca="false">ROUNDUP(D356/'Puntos IXP'!F675,0)</f>
        <v>802</v>
      </c>
    </row>
    <row r="358" customFormat="false" ht="13.5" hidden="true" customHeight="false" outlineLevel="0" collapsed="false"/>
    <row r="359" customFormat="false" ht="12.75" hidden="true" customHeight="false" outlineLevel="0" collapsed="false">
      <c r="B359" s="365" t="s">
        <v>1330</v>
      </c>
      <c r="C359" s="366" t="s">
        <v>1098</v>
      </c>
      <c r="D359" s="383" t="n">
        <f aca="false">$D$3</f>
        <v>44440</v>
      </c>
    </row>
    <row r="360" customFormat="false" ht="12.75" hidden="true" customHeight="false" outlineLevel="0" collapsed="false">
      <c r="B360" s="337" t="s">
        <v>1146</v>
      </c>
      <c r="C360" s="353" t="s">
        <v>1100</v>
      </c>
      <c r="D360" s="394" t="n">
        <v>14672</v>
      </c>
    </row>
    <row r="361" customFormat="false" ht="12.75" hidden="true" customHeight="false" outlineLevel="0" collapsed="false">
      <c r="B361" s="277" t="s">
        <v>1307</v>
      </c>
      <c r="C361" s="353"/>
      <c r="D361" s="389" t="n">
        <f aca="false">+'Puntos IXP'!E847*'Gastos Mensuales IXP'!D26</f>
        <v>4074</v>
      </c>
    </row>
    <row r="362" customFormat="false" ht="12.75" hidden="true" customHeight="false" outlineLevel="0" collapsed="false">
      <c r="B362" s="387" t="s">
        <v>1284</v>
      </c>
      <c r="C362" s="353" t="s">
        <v>1331</v>
      </c>
      <c r="D362" s="389" t="n">
        <v>9000</v>
      </c>
    </row>
    <row r="363" customFormat="false" ht="12.75" hidden="true" customHeight="false" outlineLevel="0" collapsed="false">
      <c r="B363" s="27"/>
      <c r="C363" s="355"/>
      <c r="D363" s="389"/>
    </row>
    <row r="364" customFormat="false" ht="13.5" hidden="true" customHeight="false" outlineLevel="0" collapsed="false">
      <c r="B364" s="275" t="s">
        <v>1332</v>
      </c>
      <c r="C364" s="353"/>
      <c r="D364" s="414" t="n">
        <f aca="false">-D361</f>
        <v>-4074</v>
      </c>
    </row>
    <row r="365" customFormat="false" ht="13.5" hidden="true" customHeight="false" outlineLevel="0" collapsed="false">
      <c r="B365" s="187" t="s">
        <v>1159</v>
      </c>
      <c r="C365" s="188"/>
      <c r="D365" s="392" t="n">
        <f aca="false">SUM(D360:D364)</f>
        <v>23672</v>
      </c>
    </row>
    <row r="366" customFormat="false" ht="13.5" hidden="true" customHeight="false" outlineLevel="0" collapsed="false">
      <c r="B366" s="187" t="s">
        <v>1333</v>
      </c>
      <c r="C366" s="359" t="str">
        <f aca="false">CONCATENATE("(",'Puntos IXP'!F693," Puntos)")</f>
        <v>(17 Puntos)</v>
      </c>
      <c r="D366" s="393" t="n">
        <f aca="false">ROUNDUP(D365/'Puntos IXP'!F693,0)</f>
        <v>1393</v>
      </c>
    </row>
    <row r="367" customFormat="false" ht="13.5" hidden="true" customHeight="false" outlineLevel="0" collapsed="false"/>
    <row r="368" customFormat="false" ht="12.75" hidden="true" customHeight="false" outlineLevel="0" collapsed="false">
      <c r="B368" s="365" t="s">
        <v>1334</v>
      </c>
      <c r="C368" s="366" t="s">
        <v>1098</v>
      </c>
      <c r="D368" s="383" t="n">
        <f aca="false">$D$3</f>
        <v>44440</v>
      </c>
    </row>
    <row r="369" customFormat="false" ht="12.75" hidden="true" customHeight="false" outlineLevel="0" collapsed="false">
      <c r="B369" s="337" t="s">
        <v>1146</v>
      </c>
      <c r="C369" s="353" t="s">
        <v>1100</v>
      </c>
      <c r="D369" s="394" t="n">
        <v>14672</v>
      </c>
    </row>
    <row r="370" customFormat="false" ht="12.75" hidden="true" customHeight="false" outlineLevel="0" collapsed="false">
      <c r="B370" s="27" t="s">
        <v>1307</v>
      </c>
      <c r="C370" s="353"/>
      <c r="D370" s="389" t="n">
        <f aca="false">+'Puntos IXP'!E848*'Gastos Mensuales IXP'!D26</f>
        <v>0</v>
      </c>
    </row>
    <row r="371" customFormat="false" ht="12.75" hidden="true" customHeight="false" outlineLevel="0" collapsed="false">
      <c r="B371" s="275"/>
      <c r="C371" s="353"/>
      <c r="D371" s="389"/>
    </row>
    <row r="372" customFormat="false" ht="12.75" hidden="true" customHeight="false" outlineLevel="0" collapsed="false">
      <c r="B372" s="275" t="s">
        <v>1335</v>
      </c>
      <c r="C372" s="355"/>
      <c r="D372" s="389"/>
    </row>
    <row r="373" customFormat="false" ht="13.5" hidden="true" customHeight="false" outlineLevel="0" collapsed="false">
      <c r="B373" s="275" t="s">
        <v>1336</v>
      </c>
      <c r="C373" s="353"/>
      <c r="D373" s="389"/>
    </row>
    <row r="374" customFormat="false" ht="13.5" hidden="true" customHeight="false" outlineLevel="0" collapsed="false">
      <c r="B374" s="187" t="s">
        <v>1159</v>
      </c>
      <c r="C374" s="188"/>
      <c r="D374" s="392" t="n">
        <f aca="false">SUM(D369:D373)</f>
        <v>14672</v>
      </c>
    </row>
    <row r="375" customFormat="false" ht="13.5" hidden="true" customHeight="false" outlineLevel="0" collapsed="false">
      <c r="B375" s="187" t="s">
        <v>1337</v>
      </c>
      <c r="C375" s="359" t="str">
        <f aca="false">CONCATENATE("(",'Puntos IXP'!F712," Puntos)")</f>
        <v>(20 Puntos)</v>
      </c>
      <c r="D375" s="393" t="n">
        <f aca="false">ROUNDUP(D374/'Puntos IXP'!F712,0)</f>
        <v>734</v>
      </c>
    </row>
    <row r="376" customFormat="false" ht="12.75" hidden="true" customHeight="false" outlineLevel="0" collapsed="false"/>
    <row r="377" customFormat="false" ht="13.5" hidden="true" customHeight="false" outlineLevel="0" collapsed="false"/>
    <row r="378" customFormat="false" ht="12.75" hidden="true" customHeight="false" outlineLevel="0" collapsed="false">
      <c r="B378" s="365" t="s">
        <v>1338</v>
      </c>
      <c r="C378" s="366" t="s">
        <v>1098</v>
      </c>
      <c r="D378" s="383" t="n">
        <f aca="false">$D$3</f>
        <v>44440</v>
      </c>
    </row>
    <row r="379" customFormat="false" ht="12.75" hidden="true" customHeight="false" outlineLevel="0" collapsed="false">
      <c r="B379" s="337" t="s">
        <v>1146</v>
      </c>
      <c r="C379" s="353" t="s">
        <v>1100</v>
      </c>
      <c r="D379" s="394" t="n">
        <v>14672</v>
      </c>
    </row>
    <row r="380" customFormat="false" ht="12.75" hidden="true" customHeight="false" outlineLevel="0" collapsed="false">
      <c r="B380" s="27" t="s">
        <v>1307</v>
      </c>
      <c r="C380" s="353"/>
      <c r="D380" s="389" t="n">
        <f aca="false">+'Puntos IXP'!E849*'Gastos Mensuales IXP'!D26</f>
        <v>0</v>
      </c>
    </row>
    <row r="381" customFormat="false" ht="12.75" hidden="true" customHeight="false" outlineLevel="0" collapsed="false">
      <c r="B381" s="275"/>
      <c r="C381" s="355"/>
      <c r="D381" s="389"/>
    </row>
    <row r="382" customFormat="false" ht="12.75" hidden="true" customHeight="false" outlineLevel="0" collapsed="false">
      <c r="B382" s="27"/>
      <c r="C382" s="355"/>
      <c r="D382" s="389"/>
    </row>
    <row r="383" customFormat="false" ht="13.5" hidden="true" customHeight="false" outlineLevel="0" collapsed="false">
      <c r="B383" s="275" t="s">
        <v>1339</v>
      </c>
      <c r="C383" s="353"/>
      <c r="D383" s="389"/>
    </row>
    <row r="384" customFormat="false" ht="13.5" hidden="true" customHeight="false" outlineLevel="0" collapsed="false">
      <c r="B384" s="187" t="s">
        <v>1159</v>
      </c>
      <c r="C384" s="188"/>
      <c r="D384" s="392" t="n">
        <f aca="false">SUM(D379:D383)</f>
        <v>14672</v>
      </c>
    </row>
    <row r="385" customFormat="false" ht="13.5" hidden="true" customHeight="false" outlineLevel="0" collapsed="false">
      <c r="B385" s="187" t="s">
        <v>1340</v>
      </c>
      <c r="C385" s="359" t="str">
        <f aca="false">CONCATENATE("(",'Puntos IXP'!F733," Puntos)")</f>
        <v>(26 Puntos)</v>
      </c>
      <c r="D385" s="393" t="n">
        <f aca="false">ROUNDUP(D384/'Puntos IXP'!F733,0)</f>
        <v>565</v>
      </c>
    </row>
    <row r="386" customFormat="false" ht="13.5" hidden="true" customHeight="false" outlineLevel="0" collapsed="false"/>
    <row r="387" customFormat="false" ht="13.5" hidden="true" customHeight="false" outlineLevel="0" collapsed="false">
      <c r="B387" s="90"/>
      <c r="C387" s="322"/>
      <c r="D387" s="421"/>
    </row>
    <row r="388" customFormat="false" ht="12.75" hidden="true" customHeight="false" outlineLevel="0" collapsed="false">
      <c r="B388" s="365" t="s">
        <v>1341</v>
      </c>
      <c r="C388" s="366" t="s">
        <v>1098</v>
      </c>
      <c r="D388" s="383" t="n">
        <f aca="false">$D$3</f>
        <v>44440</v>
      </c>
    </row>
    <row r="389" customFormat="false" ht="12.75" hidden="true" customHeight="false" outlineLevel="0" collapsed="false">
      <c r="B389" s="337" t="s">
        <v>1146</v>
      </c>
      <c r="C389" s="353" t="s">
        <v>1100</v>
      </c>
      <c r="D389" s="394" t="n">
        <v>14672</v>
      </c>
    </row>
    <row r="390" customFormat="false" ht="12.75" hidden="true" customHeight="false" outlineLevel="0" collapsed="false">
      <c r="B390" s="275" t="s">
        <v>1307</v>
      </c>
      <c r="C390" s="353"/>
      <c r="D390" s="389" t="n">
        <f aca="false">+'Puntos IXP'!E850*'Gastos Mensuales IXP'!D26</f>
        <v>1358</v>
      </c>
    </row>
    <row r="391" customFormat="false" ht="12.75" hidden="true" customHeight="false" outlineLevel="0" collapsed="false">
      <c r="B391" s="387"/>
      <c r="C391" s="353"/>
      <c r="D391" s="389"/>
    </row>
    <row r="392" customFormat="false" ht="15" hidden="true" customHeight="false" outlineLevel="0" collapsed="false">
      <c r="B392" s="422"/>
      <c r="C392" s="355"/>
      <c r="D392" s="384"/>
    </row>
    <row r="393" customFormat="false" ht="12.75" hidden="true" customHeight="false" outlineLevel="0" collapsed="false">
      <c r="B393" s="337"/>
      <c r="C393" s="335"/>
      <c r="D393" s="384"/>
    </row>
    <row r="394" customFormat="false" ht="12.75" hidden="true" customHeight="false" outlineLevel="0" collapsed="false">
      <c r="B394" s="368"/>
      <c r="C394" s="335"/>
      <c r="D394" s="347"/>
    </row>
    <row r="395" customFormat="false" ht="12.75" hidden="true" customHeight="false" outlineLevel="0" collapsed="false">
      <c r="B395" s="350"/>
      <c r="C395" s="423"/>
      <c r="D395" s="389"/>
    </row>
    <row r="396" customFormat="false" ht="13.5" hidden="true" customHeight="false" outlineLevel="0" collapsed="false">
      <c r="B396" s="277"/>
      <c r="C396" s="375"/>
      <c r="D396" s="391" t="n">
        <f aca="false">-D393</f>
        <v>-0</v>
      </c>
    </row>
    <row r="397" customFormat="false" ht="13.5" hidden="true" customHeight="false" outlineLevel="0" collapsed="false">
      <c r="B397" s="187" t="s">
        <v>1159</v>
      </c>
      <c r="C397" s="188"/>
      <c r="D397" s="392" t="n">
        <f aca="false">SUM(D389:D396)</f>
        <v>16030</v>
      </c>
    </row>
    <row r="398" customFormat="false" ht="13.5" hidden="true" customHeight="false" outlineLevel="0" collapsed="false">
      <c r="B398" s="187" t="s">
        <v>1342</v>
      </c>
      <c r="C398" s="359" t="str">
        <f aca="false">CONCATENATE("(",'Puntos IXP'!F759," Puntos)")</f>
        <v>(106 Puntos)</v>
      </c>
      <c r="D398" s="393" t="n">
        <f aca="false">ROUNDUP(D397/'Puntos IXP'!F759,0)</f>
        <v>152</v>
      </c>
    </row>
    <row r="399" customFormat="false" ht="12.75" hidden="true" customHeight="false" outlineLevel="0" collapsed="false"/>
    <row r="400" customFormat="false" ht="13.5" hidden="true" customHeight="false" outlineLevel="0" collapsed="false"/>
    <row r="401" customFormat="false" ht="12.75" hidden="true" customHeight="false" outlineLevel="0" collapsed="false">
      <c r="B401" s="365" t="s">
        <v>1343</v>
      </c>
      <c r="C401" s="366" t="s">
        <v>1098</v>
      </c>
      <c r="D401" s="383" t="n">
        <f aca="false">$D$3</f>
        <v>44440</v>
      </c>
    </row>
    <row r="402" customFormat="false" ht="12.75" hidden="true" customHeight="false" outlineLevel="0" collapsed="false">
      <c r="B402" s="337" t="s">
        <v>1146</v>
      </c>
      <c r="C402" s="353" t="s">
        <v>1100</v>
      </c>
      <c r="D402" s="394" t="n">
        <v>14672</v>
      </c>
    </row>
    <row r="403" customFormat="false" ht="12.75" hidden="true" customHeight="false" outlineLevel="0" collapsed="false">
      <c r="B403" s="27" t="s">
        <v>1307</v>
      </c>
      <c r="C403" s="353"/>
      <c r="D403" s="389" t="n">
        <f aca="false">+'Puntos IXP'!E851*'Gastos Mensuales IXP'!D26</f>
        <v>1358</v>
      </c>
    </row>
    <row r="404" customFormat="false" ht="12.75" hidden="true" customHeight="false" outlineLevel="0" collapsed="false">
      <c r="B404" s="275"/>
      <c r="C404" s="353"/>
      <c r="D404" s="389"/>
    </row>
    <row r="405" customFormat="false" ht="12.75" hidden="true" customHeight="false" outlineLevel="0" collapsed="false">
      <c r="B405" s="27"/>
      <c r="C405" s="355"/>
      <c r="D405" s="389"/>
    </row>
    <row r="406" customFormat="false" ht="13.5" hidden="true" customHeight="false" outlineLevel="0" collapsed="false">
      <c r="B406" s="275" t="s">
        <v>1344</v>
      </c>
      <c r="C406" s="353"/>
      <c r="D406" s="389" t="n">
        <f aca="false">-D405</f>
        <v>-0</v>
      </c>
    </row>
    <row r="407" customFormat="false" ht="13.5" hidden="true" customHeight="false" outlineLevel="0" collapsed="false">
      <c r="B407" s="187" t="s">
        <v>1159</v>
      </c>
      <c r="C407" s="188"/>
      <c r="D407" s="392" t="n">
        <f aca="false">SUM(D402:D406)</f>
        <v>16030</v>
      </c>
    </row>
    <row r="408" customFormat="false" ht="13.5" hidden="true" customHeight="false" outlineLevel="0" collapsed="false">
      <c r="B408" s="187" t="s">
        <v>1345</v>
      </c>
      <c r="C408" s="359" t="str">
        <f aca="false">CONCATENATE("(",'Puntos IXP'!F778," Puntos)")</f>
        <v>(4 Puntos)</v>
      </c>
      <c r="D408" s="393" t="n">
        <f aca="false">ROUNDUP(D407/'Puntos IXP'!F778,0)</f>
        <v>4008</v>
      </c>
    </row>
    <row r="409" customFormat="false" ht="13.5" hidden="true" customHeight="true" outlineLevel="0" collapsed="false"/>
    <row r="410" customFormat="false" ht="13.5" hidden="true" customHeight="false" outlineLevel="0" collapsed="false"/>
    <row r="411" customFormat="false" ht="12.75" hidden="true" customHeight="false" outlineLevel="0" collapsed="false">
      <c r="B411" s="365" t="s">
        <v>1346</v>
      </c>
      <c r="C411" s="366" t="s">
        <v>1098</v>
      </c>
      <c r="D411" s="383" t="n">
        <f aca="false">$D$3</f>
        <v>44440</v>
      </c>
    </row>
    <row r="412" customFormat="false" ht="12.75" hidden="true" customHeight="false" outlineLevel="0" collapsed="false">
      <c r="B412" s="337" t="s">
        <v>1146</v>
      </c>
      <c r="C412" s="353" t="s">
        <v>1100</v>
      </c>
      <c r="D412" s="336" t="n">
        <v>0</v>
      </c>
    </row>
    <row r="413" customFormat="false" ht="12.75" hidden="true" customHeight="false" outlineLevel="0" collapsed="false">
      <c r="B413" s="27" t="s">
        <v>1307</v>
      </c>
      <c r="C413" s="353"/>
      <c r="D413" s="389" t="n">
        <f aca="false">+'Puntos IXP'!E852*'Gastos Mensuales IXP'!D26</f>
        <v>0</v>
      </c>
    </row>
    <row r="414" customFormat="false" ht="12.75" hidden="true" customHeight="false" outlineLevel="0" collapsed="false">
      <c r="B414" s="275"/>
      <c r="C414" s="353"/>
      <c r="D414" s="389"/>
    </row>
    <row r="415" customFormat="false" ht="12.75" hidden="true" customHeight="false" outlineLevel="0" collapsed="false">
      <c r="B415" s="350"/>
      <c r="C415" s="355"/>
      <c r="D415" s="389"/>
    </row>
    <row r="416" customFormat="false" ht="13.5" hidden="true" customHeight="false" outlineLevel="0" collapsed="false">
      <c r="B416" s="277" t="s">
        <v>1347</v>
      </c>
      <c r="C416" s="375"/>
      <c r="D416" s="391" t="n">
        <f aca="false">-D415</f>
        <v>-0</v>
      </c>
    </row>
    <row r="417" customFormat="false" ht="13.5" hidden="true" customHeight="false" outlineLevel="0" collapsed="false">
      <c r="B417" s="187" t="s">
        <v>1159</v>
      </c>
      <c r="C417" s="188"/>
      <c r="D417" s="392" t="n">
        <f aca="false">SUM(D412:D416)</f>
        <v>0</v>
      </c>
    </row>
    <row r="418" customFormat="false" ht="13.5" hidden="true" customHeight="false" outlineLevel="0" collapsed="false">
      <c r="B418" s="187" t="s">
        <v>1348</v>
      </c>
      <c r="C418" s="359" t="str">
        <f aca="false">CONCATENATE("(",'Puntos IXP'!F796," Puntos)")</f>
        <v>(0 Puntos)</v>
      </c>
      <c r="D418" s="393" t="e">
        <f aca="false">ROUNDUP(D417/'Puntos IXP'!F796,0)</f>
        <v>#DIV/0!</v>
      </c>
    </row>
    <row r="419" customFormat="false" ht="12.75" hidden="true" customHeight="false" outlineLevel="0" collapsed="false"/>
    <row r="420" customFormat="false" ht="13.5" hidden="true" customHeight="false" outlineLevel="0" collapsed="false"/>
    <row r="421" customFormat="false" ht="12.75" hidden="true" customHeight="false" outlineLevel="0" collapsed="false">
      <c r="B421" s="365" t="s">
        <v>1349</v>
      </c>
      <c r="C421" s="366" t="s">
        <v>1098</v>
      </c>
      <c r="D421" s="383" t="n">
        <f aca="false">$D$3</f>
        <v>44440</v>
      </c>
    </row>
    <row r="422" customFormat="false" ht="12.75" hidden="true" customHeight="false" outlineLevel="0" collapsed="false">
      <c r="B422" s="275" t="s">
        <v>1350</v>
      </c>
      <c r="C422" s="353" t="s">
        <v>1100</v>
      </c>
      <c r="D422" s="336" t="n">
        <v>0</v>
      </c>
    </row>
    <row r="423" customFormat="false" ht="12.75" hidden="true" customHeight="false" outlineLevel="0" collapsed="false">
      <c r="B423" s="27" t="s">
        <v>1307</v>
      </c>
      <c r="C423" s="353"/>
      <c r="D423" s="389" t="n">
        <f aca="false">+'Puntos IXP'!E872*'Gastos Mensuales IXP'!D46</f>
        <v>0</v>
      </c>
    </row>
    <row r="424" customFormat="false" ht="12.75" hidden="true" customHeight="false" outlineLevel="0" collapsed="false">
      <c r="B424" s="275"/>
      <c r="C424" s="353"/>
      <c r="D424" s="389"/>
    </row>
    <row r="425" customFormat="false" ht="12.75" hidden="true" customHeight="false" outlineLevel="0" collapsed="false">
      <c r="B425" s="27"/>
      <c r="C425" s="355"/>
      <c r="D425" s="389"/>
    </row>
    <row r="426" customFormat="false" ht="13.5" hidden="true" customHeight="false" outlineLevel="0" collapsed="false">
      <c r="B426" s="275" t="s">
        <v>1344</v>
      </c>
      <c r="C426" s="353"/>
      <c r="D426" s="389" t="n">
        <f aca="false">-D425</f>
        <v>-0</v>
      </c>
    </row>
    <row r="427" customFormat="false" ht="13.5" hidden="true" customHeight="false" outlineLevel="0" collapsed="false">
      <c r="B427" s="187" t="s">
        <v>1159</v>
      </c>
      <c r="C427" s="188"/>
      <c r="D427" s="392" t="n">
        <f aca="false">SUM(D422:D426)</f>
        <v>0</v>
      </c>
    </row>
    <row r="428" customFormat="false" ht="13.5" hidden="true" customHeight="false" outlineLevel="0" collapsed="false">
      <c r="B428" s="187" t="s">
        <v>1351</v>
      </c>
      <c r="C428" s="359" t="str">
        <f aca="false">CONCATENATE("(",'Puntos IXP'!F814," Puntos)")</f>
        <v>(0 Puntos)</v>
      </c>
      <c r="D428" s="393" t="e">
        <f aca="false">ROUNDUP(D427/'Puntos IXP'!F814,0)</f>
        <v>#DIV/0!</v>
      </c>
    </row>
    <row r="429" customFormat="false" ht="12.75" hidden="true" customHeight="false" outlineLevel="0" collapsed="false"/>
    <row r="735" customFormat="false" ht="13.5" hidden="false" customHeight="true" outlineLevel="0" collapsed="false"/>
    <row r="736" s="57" customFormat="true" ht="12.75" hidden="false" customHeight="false" outlineLevel="0" collapsed="false">
      <c r="D736" s="396"/>
    </row>
    <row r="737" s="57" customFormat="true" ht="12.75" hidden="false" customHeight="false" outlineLevel="0" collapsed="false">
      <c r="D737" s="396"/>
    </row>
    <row r="738" s="57" customFormat="true" ht="12.75" hidden="false" customHeight="false" outlineLevel="0" collapsed="false">
      <c r="D738" s="396"/>
    </row>
    <row r="739" s="57" customFormat="true" ht="12.75" hidden="false" customHeight="false" outlineLevel="0" collapsed="false">
      <c r="D739" s="396"/>
    </row>
    <row r="740" s="57" customFormat="true" ht="12.75" hidden="false" customHeight="false" outlineLevel="0" collapsed="false">
      <c r="D740" s="396"/>
    </row>
    <row r="741" s="57" customFormat="true" ht="12.75" hidden="false" customHeight="false" outlineLevel="0" collapsed="false">
      <c r="D741" s="396"/>
    </row>
    <row r="742" s="57" customFormat="true" ht="12.75" hidden="false" customHeight="false" outlineLevel="0" collapsed="false">
      <c r="D742" s="396"/>
    </row>
    <row r="743" s="57" customFormat="true" ht="12.75" hidden="false" customHeight="false" outlineLevel="0" collapsed="false">
      <c r="D743" s="396"/>
    </row>
    <row r="744" s="57" customFormat="true" ht="12.75" hidden="false" customHeight="false" outlineLevel="0" collapsed="false">
      <c r="D744" s="396"/>
    </row>
    <row r="745" s="57" customFormat="true" ht="12.75" hidden="false" customHeight="false" outlineLevel="0" collapsed="false">
      <c r="D745" s="396"/>
    </row>
    <row r="746" s="57" customFormat="true" ht="12.75" hidden="false" customHeight="false" outlineLevel="0" collapsed="false">
      <c r="D746" s="396"/>
    </row>
    <row r="747" s="57" customFormat="true" ht="12.75" hidden="false" customHeight="false" outlineLevel="0" collapsed="false">
      <c r="B747" s="424"/>
      <c r="D747" s="396"/>
    </row>
    <row r="748" s="57" customFormat="true" ht="12.75" hidden="false" customHeight="false" outlineLevel="0" collapsed="false">
      <c r="B748" s="316"/>
      <c r="D748" s="396"/>
    </row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1" activeCellId="0" sqref="A551:IV9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25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24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26"/>
      <c r="B1" s="427" t="s">
        <v>1352</v>
      </c>
      <c r="C1" s="427"/>
      <c r="D1" s="321"/>
      <c r="E1" s="428"/>
      <c r="F1" s="321"/>
      <c r="G1" s="321"/>
      <c r="H1" s="321"/>
    </row>
    <row r="2" s="1" customFormat="true" ht="12.75" hidden="false" customHeight="false" outlineLevel="0" collapsed="false">
      <c r="B2" s="161" t="s">
        <v>1353</v>
      </c>
      <c r="E2" s="425"/>
      <c r="I2" s="424"/>
      <c r="J2" s="424"/>
    </row>
    <row r="3" customFormat="false" ht="12.75" hidden="true" customHeight="true" outlineLevel="0" collapsed="false">
      <c r="D3" s="1"/>
      <c r="H3" s="429"/>
      <c r="K3" s="424"/>
      <c r="L3" s="424"/>
    </row>
    <row r="4" s="1" customFormat="true" ht="12.75" hidden="true" customHeight="true" outlineLevel="0" collapsed="false">
      <c r="A4" s="27"/>
      <c r="B4" s="430" t="s">
        <v>1354</v>
      </c>
      <c r="C4" s="88" t="s">
        <v>1355</v>
      </c>
      <c r="D4" s="209" t="s">
        <v>2</v>
      </c>
      <c r="E4" s="431" t="s">
        <v>1356</v>
      </c>
      <c r="F4" s="432" t="s">
        <v>1357</v>
      </c>
      <c r="G4" s="433" t="s">
        <v>1358</v>
      </c>
      <c r="H4" s="434" t="s">
        <v>1359</v>
      </c>
      <c r="I4" s="435" t="s">
        <v>1360</v>
      </c>
      <c r="J4" s="436" t="s">
        <v>1361</v>
      </c>
      <c r="K4" s="424"/>
      <c r="L4" s="424"/>
    </row>
    <row r="5" customFormat="false" ht="13.5" hidden="true" customHeight="false" outlineLevel="0" collapsed="false">
      <c r="A5" s="137"/>
      <c r="B5" s="430"/>
      <c r="C5" s="88"/>
      <c r="D5" s="209"/>
      <c r="E5" s="431"/>
      <c r="F5" s="437" t="n">
        <v>44440</v>
      </c>
      <c r="G5" s="437"/>
      <c r="H5" s="437"/>
      <c r="I5" s="438" t="n">
        <v>0.21</v>
      </c>
      <c r="J5" s="436"/>
      <c r="K5" s="424"/>
      <c r="L5" s="424"/>
    </row>
    <row r="6" customFormat="false" ht="13.5" hidden="true" customHeight="false" outlineLevel="0" collapsed="false">
      <c r="B6" s="439" t="s">
        <v>5</v>
      </c>
      <c r="C6" s="440" t="n">
        <f aca="false">+'Puntos IXP'!F4</f>
        <v>23</v>
      </c>
      <c r="D6" s="441" t="s">
        <v>6</v>
      </c>
      <c r="E6" s="431"/>
      <c r="F6" s="442" t="n">
        <f aca="false">ROUND('Puntos IXP'!F4*'Gastos Mensuales IXP'!$D$61,0)</f>
        <v>8855</v>
      </c>
      <c r="G6" s="443" t="n">
        <f aca="false">ROUND('Puntos IXP'!F4*'Gastos Mensuales IXP'!$D$26,0)</f>
        <v>15617</v>
      </c>
      <c r="H6" s="444" t="n">
        <f aca="false">+F6+G6+E6</f>
        <v>24472</v>
      </c>
      <c r="I6" s="445" t="n">
        <f aca="false">H6*I$5</f>
        <v>5139.12</v>
      </c>
      <c r="J6" s="446" t="n">
        <f aca="false">H6+I6</f>
        <v>29611.12</v>
      </c>
      <c r="K6" s="424"/>
      <c r="L6" s="424"/>
    </row>
    <row r="7" customFormat="false" ht="13.5" hidden="true" customHeight="false" outlineLevel="0" collapsed="false">
      <c r="B7" s="13" t="s">
        <v>1362</v>
      </c>
      <c r="C7" s="440" t="n">
        <f aca="false">+'Puntos IXP'!F5</f>
        <v>0</v>
      </c>
      <c r="D7" s="441"/>
      <c r="E7" s="447"/>
      <c r="F7" s="448" t="n">
        <f aca="false">ROUND('Puntos IXP'!F5*'Gastos Mensuales IXP'!$D$61,0)</f>
        <v>0</v>
      </c>
      <c r="G7" s="449" t="n">
        <f aca="false">ROUND('Puntos IXP'!F5*'Gastos Mensuales IXP'!$D$26,0)</f>
        <v>0</v>
      </c>
      <c r="H7" s="450" t="n">
        <f aca="false">+F7+G7+E7</f>
        <v>0</v>
      </c>
      <c r="I7" s="451" t="n">
        <f aca="false">H7*I$5</f>
        <v>0</v>
      </c>
      <c r="J7" s="452" t="n">
        <f aca="false">H7+I7</f>
        <v>0</v>
      </c>
      <c r="K7" s="424"/>
      <c r="L7" s="424"/>
    </row>
    <row r="8" customFormat="false" ht="12.75" hidden="true" customHeight="false" outlineLevel="0" collapsed="false">
      <c r="B8" s="211" t="s">
        <v>9</v>
      </c>
      <c r="C8" s="440" t="n">
        <f aca="false">+'Puntos IXP'!F6</f>
        <v>9</v>
      </c>
      <c r="D8" s="453" t="s">
        <v>10</v>
      </c>
      <c r="E8" s="454"/>
      <c r="F8" s="448" t="n">
        <f aca="false">ROUND('Puntos IXP'!F6*'Gastos Mensuales IXP'!$D$61,0)</f>
        <v>3465</v>
      </c>
      <c r="G8" s="449" t="n">
        <f aca="false">ROUND('Puntos IXP'!F6*'Gastos Mensuales IXP'!$D$26,0)</f>
        <v>6111</v>
      </c>
      <c r="H8" s="450" t="n">
        <f aca="false">+F8+G8+E8</f>
        <v>9576</v>
      </c>
      <c r="I8" s="451" t="n">
        <f aca="false">H8*I$5</f>
        <v>2010.96</v>
      </c>
      <c r="J8" s="452" t="n">
        <f aca="false">H8+I8</f>
        <v>11586.96</v>
      </c>
      <c r="K8" s="424"/>
      <c r="L8" s="424"/>
    </row>
    <row r="9" customFormat="false" ht="12.75" hidden="true" customHeight="false" outlineLevel="0" collapsed="false">
      <c r="B9" s="13" t="s">
        <v>11</v>
      </c>
      <c r="C9" s="455" t="n">
        <f aca="false">+'Puntos IXP'!F7</f>
        <v>15</v>
      </c>
      <c r="D9" s="133" t="s">
        <v>12</v>
      </c>
      <c r="E9" s="447"/>
      <c r="F9" s="448" t="n">
        <f aca="false">ROUND('Puntos IXP'!F7*'Gastos Mensuales IXP'!$D$61,0)</f>
        <v>5775</v>
      </c>
      <c r="G9" s="449" t="n">
        <f aca="false">ROUND('Puntos IXP'!F7*'Gastos Mensuales IXP'!$D$26,0)</f>
        <v>10185</v>
      </c>
      <c r="H9" s="456" t="n">
        <f aca="false">+F9+G9+E9</f>
        <v>15960</v>
      </c>
      <c r="I9" s="451" t="n">
        <f aca="false">H9*I$5</f>
        <v>3351.6</v>
      </c>
      <c r="J9" s="452" t="n">
        <f aca="false">H9+I9</f>
        <v>19311.6</v>
      </c>
      <c r="K9" s="424"/>
      <c r="L9" s="424"/>
    </row>
    <row r="10" customFormat="false" ht="12.75" hidden="true" customHeight="false" outlineLevel="0" collapsed="false">
      <c r="B10" s="13" t="s">
        <v>13</v>
      </c>
      <c r="C10" s="455" t="n">
        <f aca="false">+'Puntos IXP'!F8</f>
        <v>15</v>
      </c>
      <c r="D10" s="133"/>
      <c r="E10" s="457"/>
      <c r="F10" s="458" t="n">
        <f aca="false">ROUND('Puntos IXP'!F8*'Gastos Mensuales IXP'!$D$61,0)</f>
        <v>5775</v>
      </c>
      <c r="G10" s="459" t="n">
        <f aca="false">ROUND('Puntos IXP'!F8*'Gastos Mensuales IXP'!$D$26,0)</f>
        <v>10185</v>
      </c>
      <c r="H10" s="460" t="n">
        <f aca="false">+F10+G10+E10</f>
        <v>15960</v>
      </c>
      <c r="I10" s="461" t="n">
        <f aca="false">H10*I$5</f>
        <v>3351.6</v>
      </c>
      <c r="J10" s="462" t="n">
        <f aca="false">H10+I10</f>
        <v>19311.6</v>
      </c>
      <c r="K10" s="424"/>
      <c r="L10" s="424"/>
    </row>
    <row r="11" s="1" customFormat="true" ht="12.75" hidden="true" customHeight="false" outlineLevel="0" collapsed="false">
      <c r="B11" s="27" t="s">
        <v>15</v>
      </c>
      <c r="C11" s="455" t="n">
        <f aca="false">+'Puntos IXP'!F9</f>
        <v>69</v>
      </c>
      <c r="D11" s="463" t="s">
        <v>16</v>
      </c>
      <c r="E11" s="464"/>
      <c r="F11" s="458" t="n">
        <f aca="false">ROUND('Puntos IXP'!F9*'Gastos Mensuales IXP'!$D$61,0)</f>
        <v>26565</v>
      </c>
      <c r="G11" s="459" t="n">
        <f aca="false">ROUND('Puntos IXP'!F9*'Gastos Mensuales IXP'!$D$26,0)</f>
        <v>46851</v>
      </c>
      <c r="H11" s="460" t="n">
        <f aca="false">+F11+G11+E11</f>
        <v>73416</v>
      </c>
      <c r="I11" s="461" t="n">
        <f aca="false">H11*I$5</f>
        <v>15417.36</v>
      </c>
      <c r="J11" s="462" t="n">
        <f aca="false">H11+I11</f>
        <v>88833.36</v>
      </c>
      <c r="K11" s="424"/>
      <c r="L11" s="424"/>
    </row>
    <row r="12" s="1" customFormat="true" ht="12.75" hidden="true" customHeight="false" outlineLevel="0" collapsed="false">
      <c r="B12" s="27" t="s">
        <v>17</v>
      </c>
      <c r="C12" s="455" t="n">
        <f aca="false">+'Puntos IXP'!F10</f>
        <v>15</v>
      </c>
      <c r="D12" s="103" t="s">
        <v>18</v>
      </c>
      <c r="E12" s="465"/>
      <c r="F12" s="458" t="n">
        <f aca="false">ROUND('Puntos IXP'!F10*'Gastos Mensuales IXP'!$D$61,0)</f>
        <v>5775</v>
      </c>
      <c r="G12" s="459" t="n">
        <f aca="false">ROUND('Puntos IXP'!F10*'Gastos Mensuales IXP'!$D$26,0)</f>
        <v>10185</v>
      </c>
      <c r="H12" s="460" t="n">
        <f aca="false">+F12+G12+E12</f>
        <v>15960</v>
      </c>
      <c r="I12" s="461" t="n">
        <f aca="false">H12*I$5</f>
        <v>3351.6</v>
      </c>
      <c r="J12" s="462" t="n">
        <f aca="false">H12+I12</f>
        <v>19311.6</v>
      </c>
      <c r="K12" s="424"/>
      <c r="L12" s="424"/>
    </row>
    <row r="13" s="1" customFormat="true" ht="12.75" hidden="true" customHeight="false" outlineLevel="0" collapsed="false">
      <c r="B13" s="27" t="s">
        <v>1363</v>
      </c>
      <c r="C13" s="455" t="n">
        <f aca="false">+'Puntos IXP'!F11</f>
        <v>77</v>
      </c>
      <c r="D13" s="98" t="s">
        <v>20</v>
      </c>
      <c r="E13" s="466"/>
      <c r="F13" s="467" t="n">
        <f aca="false">ROUND('Puntos IXP'!F11*'Gastos Mensuales IXP'!$D$61,0)</f>
        <v>29645</v>
      </c>
      <c r="G13" s="468" t="n">
        <f aca="false">ROUND('Puntos IXP'!F11*'Gastos Mensuales IXP'!$D$26,0)</f>
        <v>52283</v>
      </c>
      <c r="H13" s="469" t="n">
        <f aca="false">+F13+G13+E13</f>
        <v>81928</v>
      </c>
      <c r="I13" s="470" t="n">
        <f aca="false">H13*I$5</f>
        <v>17204.88</v>
      </c>
      <c r="J13" s="471" t="n">
        <f aca="false">H13+I13</f>
        <v>99132.88</v>
      </c>
      <c r="K13" s="424"/>
      <c r="L13" s="424"/>
    </row>
    <row r="14" s="1" customFormat="true" ht="12.75" hidden="true" customHeight="false" outlineLevel="0" collapsed="false">
      <c r="B14" s="27" t="s">
        <v>1364</v>
      </c>
      <c r="C14" s="455" t="n">
        <f aca="false">+'Puntos IXP'!F12</f>
        <v>3</v>
      </c>
      <c r="D14" s="94" t="s">
        <v>22</v>
      </c>
      <c r="E14" s="472"/>
      <c r="F14" s="448" t="n">
        <f aca="false">ROUND('Puntos IXP'!F12*'Gastos Mensuales IXP'!$D$61,0)</f>
        <v>1155</v>
      </c>
      <c r="G14" s="449" t="n">
        <f aca="false">ROUND('Puntos IXP'!F12*'Gastos Mensuales IXP'!$D$26,0)</f>
        <v>2037</v>
      </c>
      <c r="H14" s="456" t="n">
        <f aca="false">+F14+G14+E14</f>
        <v>3192</v>
      </c>
      <c r="I14" s="451" t="n">
        <f aca="false">H14*I$5</f>
        <v>670.32</v>
      </c>
      <c r="J14" s="452" t="n">
        <f aca="false">H14+I14</f>
        <v>3862.32</v>
      </c>
      <c r="K14" s="424"/>
      <c r="L14" s="424"/>
    </row>
    <row r="15" s="1" customFormat="true" ht="12.75" hidden="true" customHeight="false" outlineLevel="0" collapsed="false">
      <c r="B15" s="27" t="s">
        <v>23</v>
      </c>
      <c r="C15" s="455" t="n">
        <f aca="false">+'Puntos IXP'!F13</f>
        <v>3</v>
      </c>
      <c r="D15" s="463" t="s">
        <v>28</v>
      </c>
      <c r="E15" s="464"/>
      <c r="F15" s="458" t="n">
        <f aca="false">ROUND('Puntos IXP'!F13*'Gastos Mensuales IXP'!$D$61,0)</f>
        <v>1155</v>
      </c>
      <c r="G15" s="459" t="n">
        <f aca="false">ROUND('Puntos IXP'!F13*'Gastos Mensuales IXP'!$D$26,0)</f>
        <v>2037</v>
      </c>
      <c r="H15" s="460" t="n">
        <f aca="false">+F15+G15+E15</f>
        <v>3192</v>
      </c>
      <c r="I15" s="461" t="n">
        <f aca="false">H15*I$5</f>
        <v>670.32</v>
      </c>
      <c r="J15" s="462" t="n">
        <f aca="false">H15+I15</f>
        <v>3862.32</v>
      </c>
      <c r="K15" s="424"/>
      <c r="L15" s="424"/>
    </row>
    <row r="16" s="1" customFormat="true" ht="12.75" hidden="true" customHeight="false" outlineLevel="0" collapsed="false">
      <c r="B16" s="27" t="s">
        <v>25</v>
      </c>
      <c r="C16" s="455" t="n">
        <f aca="false">+'Puntos IXP'!F14</f>
        <v>15</v>
      </c>
      <c r="D16" s="463"/>
      <c r="E16" s="464"/>
      <c r="F16" s="448" t="n">
        <f aca="false">ROUND('Puntos IXP'!F14*'Gastos Mensuales IXP'!$D$61,0)</f>
        <v>5775</v>
      </c>
      <c r="G16" s="449" t="n">
        <f aca="false">ROUND('Puntos IXP'!F14*'Gastos Mensuales IXP'!$D$26,0)</f>
        <v>10185</v>
      </c>
      <c r="H16" s="456" t="n">
        <f aca="false">+F16+G16+E16</f>
        <v>15960</v>
      </c>
      <c r="I16" s="451" t="n">
        <f aca="false">H16*I$5</f>
        <v>3351.6</v>
      </c>
      <c r="J16" s="452" t="n">
        <f aca="false">H16+I16</f>
        <v>19311.6</v>
      </c>
      <c r="K16" s="424"/>
      <c r="L16" s="424"/>
    </row>
    <row r="17" s="1" customFormat="true" ht="12.75" hidden="true" customHeight="false" outlineLevel="0" collapsed="false">
      <c r="B17" s="27" t="s">
        <v>27</v>
      </c>
      <c r="C17" s="455" t="n">
        <f aca="false">+'Puntos IXP'!F15</f>
        <v>5</v>
      </c>
      <c r="D17" s="94" t="s">
        <v>28</v>
      </c>
      <c r="E17" s="472"/>
      <c r="F17" s="458" t="n">
        <f aca="false">ROUND('Puntos IXP'!F15*'Gastos Mensuales IXP'!$D$61,0)</f>
        <v>1925</v>
      </c>
      <c r="G17" s="459" t="n">
        <f aca="false">ROUND('Puntos IXP'!F15*'Gastos Mensuales IXP'!$D$26,0)</f>
        <v>3395</v>
      </c>
      <c r="H17" s="460" t="n">
        <f aca="false">+F17+G17+E17</f>
        <v>5320</v>
      </c>
      <c r="I17" s="461" t="n">
        <f aca="false">H17*I$5</f>
        <v>1117.2</v>
      </c>
      <c r="J17" s="462" t="n">
        <f aca="false">H17+I17</f>
        <v>6437.2</v>
      </c>
      <c r="K17" s="424"/>
      <c r="L17" s="424"/>
    </row>
    <row r="18" s="1" customFormat="true" ht="12.75" hidden="true" customHeight="false" outlineLevel="0" collapsed="false">
      <c r="B18" s="29" t="s">
        <v>1365</v>
      </c>
      <c r="C18" s="455" t="n">
        <f aca="false">+'Puntos IXP'!F16</f>
        <v>0</v>
      </c>
      <c r="D18" s="98"/>
      <c r="E18" s="466"/>
      <c r="F18" s="448" t="n">
        <f aca="false">ROUND('Puntos IXP'!F16*'Gastos Mensuales IXP'!$D$61,0)</f>
        <v>0</v>
      </c>
      <c r="G18" s="449" t="n">
        <f aca="false">ROUND('Puntos IXP'!F16*'Gastos Mensuales IXP'!$D$26,0)</f>
        <v>0</v>
      </c>
      <c r="H18" s="456" t="n">
        <f aca="false">+F18+G18+E18</f>
        <v>0</v>
      </c>
      <c r="I18" s="451" t="n">
        <f aca="false">H18*I$5</f>
        <v>0</v>
      </c>
      <c r="J18" s="452" t="n">
        <f aca="false">H18+I18</f>
        <v>0</v>
      </c>
      <c r="K18" s="424"/>
      <c r="L18" s="424"/>
    </row>
    <row r="19" s="1" customFormat="true" ht="12.75" hidden="true" customHeight="false" outlineLevel="0" collapsed="false">
      <c r="B19" s="27" t="s">
        <v>31</v>
      </c>
      <c r="C19" s="455" t="n">
        <f aca="false">+'Puntos IXP'!F17</f>
        <v>9</v>
      </c>
      <c r="D19" s="98" t="s">
        <v>32</v>
      </c>
      <c r="E19" s="466"/>
      <c r="F19" s="458" t="n">
        <f aca="false">ROUND('Puntos IXP'!F17*'Gastos Mensuales IXP'!$D$61,0)</f>
        <v>3465</v>
      </c>
      <c r="G19" s="449" t="n">
        <f aca="false">ROUND('Puntos IXP'!F17*'Gastos Mensuales IXP'!$D$26,0)</f>
        <v>6111</v>
      </c>
      <c r="H19" s="456" t="n">
        <f aca="false">+F19+G19+E19</f>
        <v>9576</v>
      </c>
      <c r="I19" s="451" t="n">
        <f aca="false">H19*I$5</f>
        <v>2010.96</v>
      </c>
      <c r="J19" s="452" t="n">
        <f aca="false">H19+I19</f>
        <v>11586.96</v>
      </c>
      <c r="K19" s="424"/>
      <c r="L19" s="424"/>
    </row>
    <row r="20" s="1" customFormat="true" ht="12.75" hidden="true" customHeight="false" outlineLevel="0" collapsed="false">
      <c r="B20" s="473" t="s">
        <v>33</v>
      </c>
      <c r="C20" s="455" t="n">
        <f aca="false">+'Puntos IXP'!F18</f>
        <v>189</v>
      </c>
      <c r="D20" s="474"/>
      <c r="E20" s="466"/>
      <c r="F20" s="448" t="n">
        <f aca="false">ROUND('Puntos IXP'!F18*'Gastos Mensuales IXP'!$D$61,0)</f>
        <v>72765</v>
      </c>
      <c r="G20" s="449" t="n">
        <f aca="false">ROUND('Puntos IXP'!F18*'Gastos Mensuales IXP'!$D$26,0)</f>
        <v>128331</v>
      </c>
      <c r="H20" s="460" t="n">
        <f aca="false">+F20+G20+E20</f>
        <v>201096</v>
      </c>
      <c r="I20" s="461" t="n">
        <f aca="false">H20*I$5</f>
        <v>42230.16</v>
      </c>
      <c r="J20" s="462" t="n">
        <f aca="false">H20+I20</f>
        <v>243326.16</v>
      </c>
      <c r="K20" s="424"/>
      <c r="L20" s="424"/>
    </row>
    <row r="21" s="1" customFormat="true" ht="12.75" hidden="true" customHeight="false" outlineLevel="0" collapsed="false">
      <c r="B21" s="27"/>
      <c r="C21" s="455" t="n">
        <f aca="false">+'Puntos IXP'!F19</f>
        <v>0</v>
      </c>
      <c r="D21" s="103" t="s">
        <v>42</v>
      </c>
      <c r="E21" s="466"/>
      <c r="F21" s="458" t="n">
        <f aca="false">ROUND('Puntos IXP'!F19*'Gastos Mensuales IXP'!$D$61,0)</f>
        <v>0</v>
      </c>
      <c r="G21" s="459" t="n">
        <f aca="false">ROUND('Puntos IXP'!F19*'Gastos Mensuales IXP'!$D$26,0)</f>
        <v>0</v>
      </c>
      <c r="H21" s="460" t="n">
        <f aca="false">+F21+G21+E21</f>
        <v>0</v>
      </c>
      <c r="I21" s="461" t="n">
        <f aca="false">H21*I$5</f>
        <v>0</v>
      </c>
      <c r="J21" s="462" t="n">
        <f aca="false">H21+I21</f>
        <v>0</v>
      </c>
      <c r="K21" s="424"/>
      <c r="L21" s="424"/>
    </row>
    <row r="22" s="1" customFormat="true" ht="12.75" hidden="true" customHeight="false" outlineLevel="0" collapsed="false">
      <c r="B22" s="27" t="s">
        <v>37</v>
      </c>
      <c r="C22" s="455" t="n">
        <f aca="false">+'Puntos IXP'!F20</f>
        <v>6</v>
      </c>
      <c r="D22" s="103" t="s">
        <v>38</v>
      </c>
      <c r="E22" s="472"/>
      <c r="F22" s="467" t="n">
        <f aca="false">ROUND('Puntos IXP'!F20*'Gastos Mensuales IXP'!$D$61,0)</f>
        <v>2310</v>
      </c>
      <c r="G22" s="468" t="n">
        <f aca="false">ROUND('Puntos IXP'!F20*'Gastos Mensuales IXP'!$D$26,0)</f>
        <v>4074</v>
      </c>
      <c r="H22" s="456" t="n">
        <f aca="false">+F22+G22+E22</f>
        <v>6384</v>
      </c>
      <c r="I22" s="451" t="n">
        <f aca="false">H22*I$5</f>
        <v>1340.64</v>
      </c>
      <c r="J22" s="462" t="n">
        <f aca="false">H22+I22</f>
        <v>7724.64</v>
      </c>
      <c r="K22" s="424"/>
      <c r="L22" s="424"/>
    </row>
    <row r="23" s="1" customFormat="true" ht="12.75" hidden="true" customHeight="false" outlineLevel="0" collapsed="false">
      <c r="B23" s="27" t="s">
        <v>39</v>
      </c>
      <c r="C23" s="455" t="n">
        <f aca="false">+'Puntos IXP'!F21</f>
        <v>6</v>
      </c>
      <c r="D23" s="103" t="s">
        <v>40</v>
      </c>
      <c r="E23" s="472"/>
      <c r="F23" s="467" t="n">
        <f aca="false">ROUND('Puntos IXP'!F21*'Gastos Mensuales IXP'!$D$61,0)</f>
        <v>2310</v>
      </c>
      <c r="G23" s="468" t="n">
        <f aca="false">ROUND('Puntos IXP'!F21*'Gastos Mensuales IXP'!$D$26,0)</f>
        <v>4074</v>
      </c>
      <c r="H23" s="469" t="n">
        <f aca="false">+F23+G23+E23</f>
        <v>6384</v>
      </c>
      <c r="I23" s="470" t="n">
        <f aca="false">H23*I$5</f>
        <v>1340.64</v>
      </c>
      <c r="J23" s="462" t="n">
        <f aca="false">H23+I23</f>
        <v>7724.64</v>
      </c>
      <c r="K23" s="424"/>
      <c r="L23" s="424"/>
    </row>
    <row r="24" s="1" customFormat="true" ht="12.75" hidden="true" customHeight="false" outlineLevel="0" collapsed="false">
      <c r="B24" s="475" t="s">
        <v>1366</v>
      </c>
      <c r="C24" s="455" t="n">
        <f aca="false">+'Puntos IXP'!F22</f>
        <v>0</v>
      </c>
      <c r="D24" s="94" t="s">
        <v>42</v>
      </c>
      <c r="E24" s="472"/>
      <c r="F24" s="448" t="n">
        <f aca="false">ROUND('Puntos IXP'!F22*'Gastos Mensuales IXP'!$D$61,0)</f>
        <v>0</v>
      </c>
      <c r="G24" s="449" t="n">
        <f aca="false">ROUND('Puntos IXP'!F22*'Gastos Mensuales IXP'!$D$26,0)</f>
        <v>0</v>
      </c>
      <c r="H24" s="456" t="n">
        <f aca="false">+F24+G24+E24</f>
        <v>0</v>
      </c>
      <c r="I24" s="476" t="n">
        <f aca="false">H24*I$5</f>
        <v>0</v>
      </c>
      <c r="J24" s="462" t="n">
        <f aca="false">H24+I24</f>
        <v>0</v>
      </c>
      <c r="K24" s="424"/>
      <c r="L24" s="424"/>
    </row>
    <row r="25" s="1" customFormat="true" ht="12.75" hidden="true" customHeight="false" outlineLevel="0" collapsed="false">
      <c r="B25" s="27"/>
      <c r="C25" s="455" t="n">
        <f aca="false">+'Puntos IXP'!F23</f>
        <v>0</v>
      </c>
      <c r="D25" s="477" t="s">
        <v>247</v>
      </c>
      <c r="E25" s="464"/>
      <c r="F25" s="448" t="n">
        <f aca="false">ROUND('Puntos IXP'!F23*'Gastos Mensuales IXP'!$D$61,0)</f>
        <v>0</v>
      </c>
      <c r="G25" s="459" t="n">
        <f aca="false">ROUND('Puntos IXP'!F23*'Gastos Mensuales IXP'!$D$26,0)</f>
        <v>0</v>
      </c>
      <c r="H25" s="460" t="n">
        <f aca="false">+F25+G25+E25</f>
        <v>0</v>
      </c>
      <c r="I25" s="478" t="n">
        <f aca="false">H25*I$5</f>
        <v>0</v>
      </c>
      <c r="J25" s="462" t="n">
        <f aca="false">H25+I25</f>
        <v>0</v>
      </c>
      <c r="K25" s="424"/>
      <c r="L25" s="424"/>
    </row>
    <row r="26" s="1" customFormat="true" ht="12.75" hidden="true" customHeight="false" outlineLevel="0" collapsed="false">
      <c r="B26" s="56" t="s">
        <v>43</v>
      </c>
      <c r="C26" s="455" t="n">
        <f aca="false">+'Puntos IXP'!F24</f>
        <v>6</v>
      </c>
      <c r="D26" s="94" t="s">
        <v>44</v>
      </c>
      <c r="E26" s="472"/>
      <c r="F26" s="458" t="n">
        <f aca="false">ROUND('Puntos IXP'!F24*'Gastos Mensuales IXP'!$D$61,0)</f>
        <v>2310</v>
      </c>
      <c r="G26" s="449" t="n">
        <f aca="false">ROUND('Puntos IXP'!F24*'Gastos Mensuales IXP'!$D$26,0)</f>
        <v>4074</v>
      </c>
      <c r="H26" s="460" t="n">
        <f aca="false">+F26+G26+E26</f>
        <v>6384</v>
      </c>
      <c r="I26" s="461" t="n">
        <f aca="false">H26*I$5</f>
        <v>1340.64</v>
      </c>
      <c r="J26" s="462" t="n">
        <f aca="false">H26+I26</f>
        <v>7724.64</v>
      </c>
      <c r="K26" s="424"/>
      <c r="L26" s="424"/>
    </row>
    <row r="27" s="1" customFormat="true" ht="12.75" hidden="true" customHeight="false" outlineLevel="0" collapsed="false">
      <c r="B27" s="56" t="s">
        <v>1367</v>
      </c>
      <c r="C27" s="455" t="n">
        <f aca="false">+'Puntos IXP'!F25</f>
        <v>9</v>
      </c>
      <c r="D27" s="94" t="s">
        <v>1368</v>
      </c>
      <c r="E27" s="472"/>
      <c r="F27" s="448" t="n">
        <f aca="false">ROUND('Puntos IXP'!F25*'Gastos Mensuales IXP'!$D$61,0)</f>
        <v>3465</v>
      </c>
      <c r="G27" s="448" t="n">
        <f aca="false">ROUND('Puntos IXP'!F25*'Gastos Mensuales IXP'!$D$26,0)</f>
        <v>6111</v>
      </c>
      <c r="H27" s="479" t="n">
        <f aca="false">+F27+G27+E27</f>
        <v>9576</v>
      </c>
      <c r="I27" s="461" t="n">
        <f aca="false">H27*I$5</f>
        <v>2010.96</v>
      </c>
      <c r="J27" s="462" t="n">
        <f aca="false">H27+I27</f>
        <v>11586.96</v>
      </c>
      <c r="K27" s="424"/>
      <c r="L27" s="424"/>
    </row>
    <row r="28" s="1" customFormat="true" ht="12.75" hidden="true" customHeight="false" outlineLevel="0" collapsed="false">
      <c r="B28" s="33" t="s">
        <v>47</v>
      </c>
      <c r="C28" s="455" t="n">
        <f aca="false">+'Puntos IXP'!F26</f>
        <v>24</v>
      </c>
      <c r="D28" s="94" t="s">
        <v>48</v>
      </c>
      <c r="E28" s="472"/>
      <c r="F28" s="448" t="n">
        <f aca="false">ROUND('Puntos IXP'!F26*'Gastos Mensuales IXP'!$D$61,0)</f>
        <v>9240</v>
      </c>
      <c r="G28" s="448" t="n">
        <f aca="false">ROUND('Puntos IXP'!F26*'Gastos Mensuales IXP'!$D$26,0)</f>
        <v>16296</v>
      </c>
      <c r="H28" s="479" t="n">
        <f aca="false">+F28+G28+E28</f>
        <v>25536</v>
      </c>
      <c r="I28" s="461" t="n">
        <f aca="false">H28*I$5</f>
        <v>5362.56</v>
      </c>
      <c r="J28" s="462" t="n">
        <f aca="false">H28+I28</f>
        <v>30898.56</v>
      </c>
      <c r="K28" s="424"/>
      <c r="L28" s="424"/>
    </row>
    <row r="29" s="1" customFormat="true" ht="12.75" hidden="true" customHeight="false" outlineLevel="0" collapsed="false">
      <c r="B29" s="27" t="s">
        <v>1369</v>
      </c>
      <c r="C29" s="455" t="n">
        <f aca="false">+'Puntos IXP'!F27</f>
        <v>3</v>
      </c>
      <c r="D29" s="103" t="s">
        <v>50</v>
      </c>
      <c r="E29" s="472"/>
      <c r="F29" s="448" t="n">
        <f aca="false">ROUND('Puntos IXP'!F27*'Gastos Mensuales IXP'!$D$61,0)</f>
        <v>1155</v>
      </c>
      <c r="G29" s="448" t="n">
        <f aca="false">ROUND('Puntos IXP'!F27*'Gastos Mensuales IXP'!$D$26,0)</f>
        <v>2037</v>
      </c>
      <c r="H29" s="479" t="n">
        <f aca="false">+F29+G29+E29</f>
        <v>3192</v>
      </c>
      <c r="I29" s="461" t="n">
        <f aca="false">H29*I$5</f>
        <v>670.32</v>
      </c>
      <c r="J29" s="462" t="n">
        <f aca="false">H29+I29</f>
        <v>3862.32</v>
      </c>
      <c r="K29" s="424"/>
      <c r="L29" s="424"/>
    </row>
    <row r="30" s="1" customFormat="true" ht="12.75" hidden="true" customHeight="false" outlineLevel="0" collapsed="false">
      <c r="B30" s="475" t="s">
        <v>51</v>
      </c>
      <c r="C30" s="455" t="n">
        <f aca="false">+'Puntos IXP'!F28</f>
        <v>6</v>
      </c>
      <c r="D30" s="103" t="s">
        <v>52</v>
      </c>
      <c r="E30" s="472"/>
      <c r="F30" s="448" t="n">
        <f aca="false">ROUND('Puntos IXP'!F28*'Gastos Mensuales IXP'!$D$61,0)</f>
        <v>2310</v>
      </c>
      <c r="G30" s="448" t="n">
        <f aca="false">ROUND('Puntos IXP'!F28*'Gastos Mensuales IXP'!$D$26,0)</f>
        <v>4074</v>
      </c>
      <c r="H30" s="479" t="n">
        <f aca="false">+F30+G30+E30</f>
        <v>6384</v>
      </c>
      <c r="I30" s="461" t="n">
        <f aca="false">H30*I$5</f>
        <v>1340.64</v>
      </c>
      <c r="J30" s="462" t="n">
        <f aca="false">H30+I30</f>
        <v>7724.64</v>
      </c>
      <c r="K30" s="424"/>
      <c r="L30" s="424"/>
    </row>
    <row r="31" s="1" customFormat="true" ht="12.75" hidden="true" customHeight="false" outlineLevel="0" collapsed="false">
      <c r="B31" s="27" t="s">
        <v>1370</v>
      </c>
      <c r="C31" s="455" t="n">
        <f aca="false">+'Puntos IXP'!F29</f>
        <v>3</v>
      </c>
      <c r="D31" s="103" t="s">
        <v>1371</v>
      </c>
      <c r="E31" s="472"/>
      <c r="F31" s="448" t="n">
        <f aca="false">ROUND('Puntos IXP'!F29*'Gastos Mensuales IXP'!$D$61,0)</f>
        <v>1155</v>
      </c>
      <c r="G31" s="448" t="n">
        <f aca="false">ROUND('Puntos IXP'!F29*'Gastos Mensuales IXP'!$D$26,0)</f>
        <v>2037</v>
      </c>
      <c r="H31" s="479" t="n">
        <f aca="false">+F31+G31+E31</f>
        <v>3192</v>
      </c>
      <c r="I31" s="461" t="n">
        <f aca="false">H31*I$5</f>
        <v>670.32</v>
      </c>
      <c r="J31" s="462" t="n">
        <f aca="false">H31+I31</f>
        <v>3862.32</v>
      </c>
      <c r="K31" s="424"/>
      <c r="L31" s="424"/>
    </row>
    <row r="32" s="1" customFormat="true" ht="12.75" hidden="true" customHeight="false" outlineLevel="0" collapsed="false">
      <c r="A32" s="37" t="s">
        <v>1372</v>
      </c>
      <c r="B32" s="31" t="s">
        <v>55</v>
      </c>
      <c r="C32" s="455" t="n">
        <f aca="false">+'Puntos IXP'!F30</f>
        <v>6</v>
      </c>
      <c r="D32" s="103" t="s">
        <v>56</v>
      </c>
      <c r="E32" s="472"/>
      <c r="F32" s="448" t="n">
        <f aca="false">ROUND('Puntos IXP'!F30*'Gastos Mensuales IXP'!$D$61,0)</f>
        <v>2310</v>
      </c>
      <c r="G32" s="448" t="n">
        <f aca="false">ROUND('Puntos IXP'!F30*'Gastos Mensuales IXP'!$D$26,0)</f>
        <v>4074</v>
      </c>
      <c r="H32" s="479" t="n">
        <f aca="false">+F32+G32+E32</f>
        <v>6384</v>
      </c>
      <c r="I32" s="461" t="n">
        <f aca="false">H32*I$5</f>
        <v>1340.64</v>
      </c>
      <c r="J32" s="462" t="n">
        <f aca="false">H32+I32</f>
        <v>7724.64</v>
      </c>
      <c r="K32" s="424"/>
      <c r="L32" s="424"/>
    </row>
    <row r="33" s="1" customFormat="true" ht="12.75" hidden="true" customHeight="false" outlineLevel="0" collapsed="false">
      <c r="B33" s="480" t="s">
        <v>57</v>
      </c>
      <c r="C33" s="455" t="n">
        <f aca="false">+'Puntos IXP'!F31</f>
        <v>9</v>
      </c>
      <c r="D33" s="103" t="s">
        <v>58</v>
      </c>
      <c r="E33" s="472"/>
      <c r="F33" s="448" t="n">
        <f aca="false">ROUND('Puntos IXP'!F31*'Gastos Mensuales IXP'!$D$61,0)</f>
        <v>3465</v>
      </c>
      <c r="G33" s="448" t="n">
        <f aca="false">ROUND('Puntos IXP'!F31*'Gastos Mensuales IXP'!$D$26,0)</f>
        <v>6111</v>
      </c>
      <c r="H33" s="479" t="n">
        <f aca="false">+F33+G33+E33</f>
        <v>9576</v>
      </c>
      <c r="I33" s="461" t="n">
        <f aca="false">H33*I$5</f>
        <v>2010.96</v>
      </c>
      <c r="J33" s="462" t="n">
        <f aca="false">H33+I33</f>
        <v>11586.96</v>
      </c>
      <c r="K33" s="424"/>
      <c r="L33" s="424"/>
    </row>
    <row r="34" s="1" customFormat="true" ht="12.75" hidden="true" customHeight="false" outlineLevel="0" collapsed="false">
      <c r="B34" s="31" t="s">
        <v>59</v>
      </c>
      <c r="C34" s="455" t="n">
        <f aca="false">+'Puntos IXP'!F32</f>
        <v>5</v>
      </c>
      <c r="D34" s="103" t="s">
        <v>60</v>
      </c>
      <c r="E34" s="472"/>
      <c r="F34" s="448" t="n">
        <f aca="false">ROUND('Puntos IXP'!F32*'Gastos Mensuales IXP'!$D$61,0)</f>
        <v>1925</v>
      </c>
      <c r="G34" s="448" t="n">
        <f aca="false">ROUND('Puntos IXP'!F32*'Gastos Mensuales IXP'!$D$26,0)</f>
        <v>3395</v>
      </c>
      <c r="H34" s="479" t="n">
        <f aca="false">+F34+G34+E34</f>
        <v>5320</v>
      </c>
      <c r="I34" s="461" t="n">
        <f aca="false">H34*I$5</f>
        <v>1117.2</v>
      </c>
      <c r="J34" s="462" t="n">
        <f aca="false">H34+I34</f>
        <v>6437.2</v>
      </c>
      <c r="K34" s="424"/>
      <c r="L34" s="424"/>
    </row>
    <row r="35" s="1" customFormat="true" ht="12.75" hidden="true" customHeight="false" outlineLevel="0" collapsed="false">
      <c r="B35" s="31" t="s">
        <v>1373</v>
      </c>
      <c r="C35" s="455" t="n">
        <f aca="false">+'Puntos IXP'!F33</f>
        <v>15</v>
      </c>
      <c r="D35" s="94" t="s">
        <v>1374</v>
      </c>
      <c r="E35" s="472"/>
      <c r="F35" s="448" t="n">
        <f aca="false">ROUND('Puntos IXP'!F33*'Gastos Mensuales IXP'!$D$61,0)</f>
        <v>5775</v>
      </c>
      <c r="G35" s="448" t="n">
        <f aca="false">ROUND('Puntos IXP'!F33*'Gastos Mensuales IXP'!$D$26,0)</f>
        <v>10185</v>
      </c>
      <c r="H35" s="479" t="n">
        <f aca="false">+F35+G35+E35</f>
        <v>15960</v>
      </c>
      <c r="I35" s="461" t="n">
        <f aca="false">H35*I$5</f>
        <v>3351.6</v>
      </c>
      <c r="J35" s="462" t="n">
        <f aca="false">H35+I35</f>
        <v>19311.6</v>
      </c>
      <c r="K35" s="424"/>
      <c r="L35" s="424"/>
    </row>
    <row r="36" s="1" customFormat="true" ht="12.75" hidden="true" customHeight="false" outlineLevel="0" collapsed="false">
      <c r="B36" s="37" t="s">
        <v>64</v>
      </c>
      <c r="C36" s="455" t="n">
        <f aca="false">+'Puntos IXP'!F34</f>
        <v>9</v>
      </c>
      <c r="D36" s="94" t="s">
        <v>65</v>
      </c>
      <c r="E36" s="472"/>
      <c r="F36" s="448" t="n">
        <f aca="false">ROUND('Puntos IXP'!F34*'Gastos Mensuales IXP'!$D$61,0)</f>
        <v>3465</v>
      </c>
      <c r="G36" s="448" t="n">
        <f aca="false">ROUND('Puntos IXP'!F34*'Gastos Mensuales IXP'!$D$26,0)</f>
        <v>6111</v>
      </c>
      <c r="H36" s="479" t="n">
        <f aca="false">+F36+G36+E36</f>
        <v>9576</v>
      </c>
      <c r="I36" s="461" t="n">
        <f aca="false">H36*I$5</f>
        <v>2010.96</v>
      </c>
      <c r="J36" s="462" t="n">
        <f aca="false">H36+I36</f>
        <v>11586.96</v>
      </c>
      <c r="K36" s="424"/>
      <c r="L36" s="424"/>
    </row>
    <row r="37" s="1" customFormat="true" ht="12" hidden="true" customHeight="true" outlineLevel="0" collapsed="false">
      <c r="A37" s="37" t="s">
        <v>66</v>
      </c>
      <c r="B37" s="31" t="s">
        <v>67</v>
      </c>
      <c r="C37" s="455" t="n">
        <f aca="false">+'Puntos IXP'!F35</f>
        <v>17</v>
      </c>
      <c r="D37" s="94" t="s">
        <v>68</v>
      </c>
      <c r="E37" s="472"/>
      <c r="F37" s="448" t="n">
        <f aca="false">ROUND('Puntos IXP'!F35*'Gastos Mensuales IXP'!$D$61,0)</f>
        <v>6545</v>
      </c>
      <c r="G37" s="448" t="n">
        <f aca="false">ROUND('Puntos IXP'!F35*'Gastos Mensuales IXP'!$D$26,0)</f>
        <v>11543</v>
      </c>
      <c r="H37" s="479" t="n">
        <f aca="false">+F37+G37+E37</f>
        <v>18088</v>
      </c>
      <c r="I37" s="461" t="n">
        <f aca="false">H37*I$5</f>
        <v>3798.48</v>
      </c>
      <c r="J37" s="462" t="n">
        <f aca="false">H37+I37</f>
        <v>21886.48</v>
      </c>
      <c r="K37" s="424"/>
      <c r="L37" s="424"/>
    </row>
    <row r="38" s="1" customFormat="true" ht="12" hidden="true" customHeight="true" outlineLevel="0" collapsed="false">
      <c r="B38" s="31" t="s">
        <v>70</v>
      </c>
      <c r="C38" s="455" t="n">
        <f aca="false">+'Puntos IXP'!F36</f>
        <v>20</v>
      </c>
      <c r="D38" s="94" t="s">
        <v>1375</v>
      </c>
      <c r="E38" s="472"/>
      <c r="F38" s="448" t="n">
        <f aca="false">ROUND('Puntos IXP'!F36*'Gastos Mensuales IXP'!$D$61,0)</f>
        <v>7700</v>
      </c>
      <c r="G38" s="448" t="n">
        <f aca="false">ROUND('Puntos IXP'!F36*'Gastos Mensuales IXP'!$D$26,0)</f>
        <v>13580</v>
      </c>
      <c r="H38" s="479" t="n">
        <f aca="false">+F38+G38+E38</f>
        <v>21280</v>
      </c>
      <c r="I38" s="461" t="n">
        <f aca="false">H38*I$5</f>
        <v>4468.8</v>
      </c>
      <c r="J38" s="462" t="n">
        <f aca="false">H38+I38</f>
        <v>25748.8</v>
      </c>
      <c r="K38" s="424"/>
      <c r="L38" s="424"/>
    </row>
    <row r="39" s="1" customFormat="true" ht="12" hidden="true" customHeight="true" outlineLevel="0" collapsed="false">
      <c r="A39" s="1" t="s">
        <v>1376</v>
      </c>
      <c r="B39" s="38" t="s">
        <v>1377</v>
      </c>
      <c r="C39" s="455" t="n">
        <f aca="false">+'Puntos IXP'!F37</f>
        <v>9</v>
      </c>
      <c r="D39" s="94" t="s">
        <v>73</v>
      </c>
      <c r="E39" s="472"/>
      <c r="F39" s="448" t="n">
        <f aca="false">ROUND('Puntos IXP'!F37*'Gastos Mensuales IXP'!$D$61,0)</f>
        <v>3465</v>
      </c>
      <c r="G39" s="448" t="n">
        <f aca="false">ROUND('Puntos IXP'!F37*'Gastos Mensuales IXP'!$D$26,0)</f>
        <v>6111</v>
      </c>
      <c r="H39" s="479" t="n">
        <f aca="false">+F39+G39+E39</f>
        <v>9576</v>
      </c>
      <c r="I39" s="461" t="n">
        <f aca="false">H39*I$5</f>
        <v>2010.96</v>
      </c>
      <c r="J39" s="462" t="n">
        <f aca="false">H39+I39</f>
        <v>11586.96</v>
      </c>
      <c r="K39" s="424"/>
      <c r="L39" s="424"/>
    </row>
    <row r="40" s="1" customFormat="true" ht="12" hidden="true" customHeight="true" outlineLevel="0" collapsed="false">
      <c r="A40" s="37" t="s">
        <v>741</v>
      </c>
      <c r="B40" s="38" t="s">
        <v>74</v>
      </c>
      <c r="C40" s="455" t="n">
        <f aca="false">+'Puntos IXP'!F38</f>
        <v>9</v>
      </c>
      <c r="D40" s="103" t="s">
        <v>75</v>
      </c>
      <c r="E40" s="472"/>
      <c r="F40" s="448" t="n">
        <f aca="false">ROUND('Puntos IXP'!F38*'Gastos Mensuales IXP'!$D$61,0)</f>
        <v>3465</v>
      </c>
      <c r="G40" s="448" t="n">
        <f aca="false">ROUND('Puntos IXP'!F38*'Gastos Mensuales IXP'!$D$26,0)</f>
        <v>6111</v>
      </c>
      <c r="H40" s="479" t="n">
        <f aca="false">+F40+G40+E40</f>
        <v>9576</v>
      </c>
      <c r="I40" s="461" t="n">
        <f aca="false">H40*I$5</f>
        <v>2010.96</v>
      </c>
      <c r="J40" s="462" t="n">
        <f aca="false">H40+I40</f>
        <v>11586.96</v>
      </c>
      <c r="K40" s="424"/>
      <c r="L40" s="424"/>
    </row>
    <row r="41" s="1" customFormat="true" ht="12" hidden="true" customHeight="true" outlineLevel="0" collapsed="false">
      <c r="A41" s="37" t="s">
        <v>76</v>
      </c>
      <c r="B41" s="40" t="s">
        <v>77</v>
      </c>
      <c r="C41" s="455" t="n">
        <f aca="false">+'Puntos IXP'!F39</f>
        <v>15</v>
      </c>
      <c r="D41" s="103" t="s">
        <v>78</v>
      </c>
      <c r="E41" s="472"/>
      <c r="F41" s="448" t="n">
        <f aca="false">ROUND('Puntos IXP'!F39*'Gastos Mensuales IXP'!$D$61,0)</f>
        <v>5775</v>
      </c>
      <c r="G41" s="448" t="n">
        <f aca="false">ROUND('Puntos IXP'!F39*'Gastos Mensuales IXP'!$D$26,0)</f>
        <v>10185</v>
      </c>
      <c r="H41" s="479" t="n">
        <f aca="false">+F41+G41+E41</f>
        <v>15960</v>
      </c>
      <c r="I41" s="461" t="n">
        <f aca="false">H41*I$5</f>
        <v>3351.6</v>
      </c>
      <c r="J41" s="462" t="n">
        <f aca="false">H41+I41</f>
        <v>19311.6</v>
      </c>
      <c r="K41" s="424"/>
      <c r="L41" s="424"/>
    </row>
    <row r="42" s="1" customFormat="true" ht="12" hidden="true" customHeight="true" outlineLevel="0" collapsed="false">
      <c r="A42" s="37" t="s">
        <v>79</v>
      </c>
      <c r="B42" s="56" t="s">
        <v>80</v>
      </c>
      <c r="C42" s="455" t="n">
        <f aca="false">+'Puntos IXP'!F40</f>
        <v>6</v>
      </c>
      <c r="D42" s="103" t="s">
        <v>81</v>
      </c>
      <c r="E42" s="472"/>
      <c r="F42" s="448" t="n">
        <f aca="false">ROUND('Puntos IXP'!F40*'Gastos Mensuales IXP'!$D$61,0)</f>
        <v>2310</v>
      </c>
      <c r="G42" s="448" t="n">
        <f aca="false">ROUND('Puntos IXP'!F40*'Gastos Mensuales IXP'!$D$26,0)</f>
        <v>4074</v>
      </c>
      <c r="H42" s="479" t="n">
        <f aca="false">+F42+G42+E42</f>
        <v>6384</v>
      </c>
      <c r="I42" s="461" t="n">
        <f aca="false">H42*I$5</f>
        <v>1340.64</v>
      </c>
      <c r="J42" s="462" t="n">
        <f aca="false">H42+I42</f>
        <v>7724.64</v>
      </c>
      <c r="K42" s="424"/>
      <c r="L42" s="424"/>
    </row>
    <row r="43" s="1" customFormat="true" ht="12" hidden="true" customHeight="true" outlineLevel="0" collapsed="false">
      <c r="B43" s="481" t="s">
        <v>1378</v>
      </c>
      <c r="C43" s="455" t="n">
        <f aca="false">+'Puntos IXP'!F41</f>
        <v>9</v>
      </c>
      <c r="D43" s="94" t="s">
        <v>84</v>
      </c>
      <c r="E43" s="472"/>
      <c r="F43" s="448" t="n">
        <f aca="false">ROUND('Puntos IXP'!F41*'Gastos Mensuales IXP'!$D$61,0)</f>
        <v>3465</v>
      </c>
      <c r="G43" s="448" t="n">
        <f aca="false">ROUND('Puntos IXP'!F41*'Gastos Mensuales IXP'!$D$26,0)</f>
        <v>6111</v>
      </c>
      <c r="H43" s="479" t="n">
        <f aca="false">+F43+G43+E43</f>
        <v>9576</v>
      </c>
      <c r="I43" s="461" t="n">
        <f aca="false">H43*I$5</f>
        <v>2010.96</v>
      </c>
      <c r="J43" s="462" t="n">
        <f aca="false">H43+I43</f>
        <v>11586.96</v>
      </c>
      <c r="K43" s="424"/>
      <c r="L43" s="424"/>
    </row>
    <row r="44" s="1" customFormat="true" ht="12" hidden="true" customHeight="true" outlineLevel="0" collapsed="false">
      <c r="A44" s="37" t="s">
        <v>85</v>
      </c>
      <c r="B44" s="40" t="s">
        <v>86</v>
      </c>
      <c r="C44" s="455" t="n">
        <f aca="false">+'Puntos IXP'!F42</f>
        <v>42</v>
      </c>
      <c r="D44" s="94" t="s">
        <v>87</v>
      </c>
      <c r="E44" s="472"/>
      <c r="F44" s="448" t="n">
        <f aca="false">ROUND('Puntos IXP'!F42*'Gastos Mensuales IXP'!$D$61,0)</f>
        <v>16170</v>
      </c>
      <c r="G44" s="448" t="n">
        <f aca="false">ROUND('Puntos IXP'!F42*'Gastos Mensuales IXP'!$D$26,0)</f>
        <v>28518</v>
      </c>
      <c r="H44" s="479" t="n">
        <f aca="false">+F44+G44+E44</f>
        <v>44688</v>
      </c>
      <c r="I44" s="461" t="n">
        <f aca="false">H44*I$5</f>
        <v>9384.48</v>
      </c>
      <c r="J44" s="462" t="n">
        <f aca="false">H44+I44</f>
        <v>54072.48</v>
      </c>
      <c r="K44" s="424"/>
      <c r="L44" s="424"/>
    </row>
    <row r="45" s="1" customFormat="true" ht="12" hidden="true" customHeight="true" outlineLevel="0" collapsed="false">
      <c r="A45" s="37" t="s">
        <v>1379</v>
      </c>
      <c r="B45" s="40" t="s">
        <v>88</v>
      </c>
      <c r="C45" s="455" t="n">
        <f aca="false">+'Puntos IXP'!F43</f>
        <v>39</v>
      </c>
      <c r="D45" s="103" t="s">
        <v>89</v>
      </c>
      <c r="E45" s="472"/>
      <c r="F45" s="448" t="n">
        <f aca="false">ROUND('Puntos IXP'!F43*'Gastos Mensuales IXP'!$D$61,0)</f>
        <v>15015</v>
      </c>
      <c r="G45" s="448" t="n">
        <f aca="false">ROUND('Puntos IXP'!F43*'Gastos Mensuales IXP'!$D$26,0)</f>
        <v>26481</v>
      </c>
      <c r="H45" s="479" t="n">
        <f aca="false">+F45+G45+E45</f>
        <v>41496</v>
      </c>
      <c r="I45" s="461" t="n">
        <f aca="false">H45*I$5</f>
        <v>8714.16</v>
      </c>
      <c r="J45" s="462" t="n">
        <f aca="false">H45+I45</f>
        <v>50210.16</v>
      </c>
      <c r="K45" s="424"/>
      <c r="L45" s="424"/>
    </row>
    <row r="46" s="1" customFormat="true" ht="12" hidden="true" customHeight="true" outlineLevel="0" collapsed="false">
      <c r="A46" s="37" t="s">
        <v>1380</v>
      </c>
      <c r="B46" s="482" t="s">
        <v>91</v>
      </c>
      <c r="C46" s="455" t="n">
        <f aca="false">+'Puntos IXP'!F44</f>
        <v>9</v>
      </c>
      <c r="D46" s="103" t="s">
        <v>42</v>
      </c>
      <c r="E46" s="472"/>
      <c r="F46" s="448" t="n">
        <f aca="false">ROUND('Puntos IXP'!F44*'Gastos Mensuales IXP'!$D$61,0)</f>
        <v>3465</v>
      </c>
      <c r="G46" s="448" t="n">
        <f aca="false">ROUND('Puntos IXP'!F44*'Gastos Mensuales IXP'!$D$26,0)</f>
        <v>6111</v>
      </c>
      <c r="H46" s="479" t="n">
        <f aca="false">+F46+G46+E46</f>
        <v>9576</v>
      </c>
      <c r="I46" s="461" t="n">
        <f aca="false">H46*I$5</f>
        <v>2010.96</v>
      </c>
      <c r="J46" s="462" t="n">
        <f aca="false">H46+I46</f>
        <v>11586.96</v>
      </c>
      <c r="K46" s="424"/>
      <c r="L46" s="424"/>
    </row>
    <row r="47" s="1" customFormat="true" ht="12" hidden="true" customHeight="true" outlineLevel="0" collapsed="false">
      <c r="A47" s="37" t="s">
        <v>1381</v>
      </c>
      <c r="B47" s="40" t="s">
        <v>94</v>
      </c>
      <c r="C47" s="455" t="n">
        <f aca="false">+'Puntos IXP'!F45</f>
        <v>15</v>
      </c>
      <c r="D47" s="103" t="s">
        <v>95</v>
      </c>
      <c r="E47" s="472"/>
      <c r="F47" s="448" t="n">
        <f aca="false">ROUND('Puntos IXP'!F45*'Gastos Mensuales IXP'!$D$61,0)</f>
        <v>5775</v>
      </c>
      <c r="G47" s="448" t="n">
        <f aca="false">ROUND('Puntos IXP'!F45*'Gastos Mensuales IXP'!$D$26,0)</f>
        <v>10185</v>
      </c>
      <c r="H47" s="479" t="n">
        <f aca="false">+F47+G47+E47</f>
        <v>15960</v>
      </c>
      <c r="I47" s="461" t="n">
        <f aca="false">H47*I$5</f>
        <v>3351.6</v>
      </c>
      <c r="J47" s="462" t="n">
        <f aca="false">H47+I47</f>
        <v>19311.6</v>
      </c>
      <c r="K47" s="424"/>
      <c r="L47" s="424"/>
    </row>
    <row r="48" s="1" customFormat="true" ht="12" hidden="true" customHeight="true" outlineLevel="0" collapsed="false">
      <c r="A48" s="37" t="s">
        <v>1382</v>
      </c>
      <c r="B48" s="240" t="s">
        <v>97</v>
      </c>
      <c r="C48" s="455" t="n">
        <f aca="false">+'Puntos IXP'!F46</f>
        <v>15</v>
      </c>
      <c r="D48" s="103" t="s">
        <v>98</v>
      </c>
      <c r="E48" s="472"/>
      <c r="F48" s="448" t="n">
        <f aca="false">ROUND('Puntos IXP'!F46*'Gastos Mensuales IXP'!$D$61,0)</f>
        <v>5775</v>
      </c>
      <c r="G48" s="448" t="n">
        <f aca="false">ROUND('Puntos IXP'!F46*'Gastos Mensuales IXP'!$D$26,0)</f>
        <v>10185</v>
      </c>
      <c r="H48" s="479" t="n">
        <f aca="false">+F48+G48+E48</f>
        <v>15960</v>
      </c>
      <c r="I48" s="461" t="n">
        <f aca="false">H48*I$5</f>
        <v>3351.6</v>
      </c>
      <c r="J48" s="462" t="n">
        <f aca="false">H48+I48</f>
        <v>19311.6</v>
      </c>
      <c r="K48" s="424"/>
      <c r="L48" s="424"/>
    </row>
    <row r="49" s="1" customFormat="true" ht="12" hidden="true" customHeight="true" outlineLevel="0" collapsed="false">
      <c r="A49" s="37" t="s">
        <v>1383</v>
      </c>
      <c r="B49" s="33" t="s">
        <v>99</v>
      </c>
      <c r="C49" s="455" t="n">
        <f aca="false">+'Puntos IXP'!F47</f>
        <v>4</v>
      </c>
      <c r="D49" s="103" t="s">
        <v>100</v>
      </c>
      <c r="E49" s="472"/>
      <c r="F49" s="448" t="n">
        <f aca="false">ROUND('Puntos IXP'!F47*'Gastos Mensuales IXP'!$D$61,0)</f>
        <v>1540</v>
      </c>
      <c r="G49" s="448" t="n">
        <f aca="false">ROUND('Puntos IXP'!F47*'Gastos Mensuales IXP'!$D$26,0)</f>
        <v>2716</v>
      </c>
      <c r="H49" s="479" t="n">
        <f aca="false">+F49+G49+E49</f>
        <v>4256</v>
      </c>
      <c r="I49" s="461" t="n">
        <f aca="false">H49*I$5</f>
        <v>893.76</v>
      </c>
      <c r="J49" s="462" t="n">
        <f aca="false">H49+I49</f>
        <v>5149.76</v>
      </c>
      <c r="K49" s="424"/>
      <c r="L49" s="424"/>
    </row>
    <row r="50" s="1" customFormat="true" ht="12" hidden="true" customHeight="true" outlineLevel="0" collapsed="false">
      <c r="A50" s="37" t="s">
        <v>1384</v>
      </c>
      <c r="B50" s="196" t="s">
        <v>728</v>
      </c>
      <c r="C50" s="455" t="n">
        <f aca="false">+'Puntos IXP'!F48</f>
        <v>0</v>
      </c>
      <c r="D50" s="103" t="s">
        <v>102</v>
      </c>
      <c r="E50" s="472"/>
      <c r="F50" s="448" t="n">
        <f aca="false">ROUND('Puntos IXP'!F48*'Gastos Mensuales IXP'!$D$61,0)</f>
        <v>0</v>
      </c>
      <c r="G50" s="448" t="n">
        <f aca="false">ROUND('Puntos IXP'!F48*'Gastos Mensuales IXP'!$D$26,0)</f>
        <v>0</v>
      </c>
      <c r="H50" s="479" t="n">
        <f aca="false">+F50+G50+E50</f>
        <v>0</v>
      </c>
      <c r="I50" s="461" t="n">
        <f aca="false">H50*I$5</f>
        <v>0</v>
      </c>
      <c r="J50" s="462" t="n">
        <f aca="false">H50+I50</f>
        <v>0</v>
      </c>
      <c r="K50" s="424"/>
      <c r="L50" s="424"/>
    </row>
    <row r="51" s="1" customFormat="true" ht="12" hidden="true" customHeight="true" outlineLevel="0" collapsed="false">
      <c r="A51" s="1" t="s">
        <v>1385</v>
      </c>
      <c r="B51" s="27" t="s">
        <v>103</v>
      </c>
      <c r="C51" s="455" t="n">
        <f aca="false">+'Puntos IXP'!F49</f>
        <v>20</v>
      </c>
      <c r="D51" s="94" t="s">
        <v>104</v>
      </c>
      <c r="E51" s="472"/>
      <c r="F51" s="448" t="n">
        <f aca="false">ROUND('Puntos IXP'!F49*'Gastos Mensuales IXP'!$D$61,0)</f>
        <v>7700</v>
      </c>
      <c r="G51" s="448" t="n">
        <f aca="false">ROUND('Puntos IXP'!F49*'Gastos Mensuales IXP'!$D$26,0)</f>
        <v>13580</v>
      </c>
      <c r="H51" s="479" t="n">
        <f aca="false">+F51+G51+E51</f>
        <v>21280</v>
      </c>
      <c r="I51" s="461" t="n">
        <f aca="false">H51*I$5</f>
        <v>4468.8</v>
      </c>
      <c r="J51" s="462" t="n">
        <f aca="false">H51+I51</f>
        <v>25748.8</v>
      </c>
      <c r="K51" s="424"/>
      <c r="L51" s="424"/>
    </row>
    <row r="52" s="1" customFormat="true" ht="12" hidden="true" customHeight="true" outlineLevel="0" collapsed="false">
      <c r="A52" s="37" t="s">
        <v>105</v>
      </c>
      <c r="B52" s="27" t="s">
        <v>106</v>
      </c>
      <c r="C52" s="455" t="n">
        <f aca="false">+'Puntos IXP'!F50</f>
        <v>26</v>
      </c>
      <c r="D52" s="94" t="s">
        <v>1386</v>
      </c>
      <c r="E52" s="472"/>
      <c r="F52" s="448" t="n">
        <f aca="false">ROUND('Puntos IXP'!F50*'Gastos Mensuales IXP'!$D$61,0)</f>
        <v>10010</v>
      </c>
      <c r="G52" s="448" t="n">
        <f aca="false">ROUND('Puntos IXP'!F50*'Gastos Mensuales IXP'!$D$26,0)</f>
        <v>17654</v>
      </c>
      <c r="H52" s="479" t="n">
        <f aca="false">+F52+G52+E52</f>
        <v>27664</v>
      </c>
      <c r="I52" s="461" t="n">
        <f aca="false">H52*I$5</f>
        <v>5809.44</v>
      </c>
      <c r="J52" s="462" t="n">
        <f aca="false">H52+I52</f>
        <v>33473.44</v>
      </c>
      <c r="K52" s="424"/>
      <c r="L52" s="424"/>
    </row>
    <row r="53" s="1" customFormat="true" ht="12" hidden="true" customHeight="true" outlineLevel="0" collapsed="false">
      <c r="A53" s="37" t="s">
        <v>1387</v>
      </c>
      <c r="B53" s="483" t="s">
        <v>109</v>
      </c>
      <c r="C53" s="455" t="n">
        <f aca="false">+'Puntos IXP'!F51</f>
        <v>26</v>
      </c>
      <c r="D53" s="94" t="s">
        <v>110</v>
      </c>
      <c r="E53" s="472"/>
      <c r="F53" s="448" t="n">
        <f aca="false">ROUND('Puntos IXP'!F51*'Gastos Mensuales IXP'!$D$61,0)</f>
        <v>10010</v>
      </c>
      <c r="G53" s="448" t="n">
        <f aca="false">ROUND('Puntos IXP'!F51*'Gastos Mensuales IXP'!$D$26,0)</f>
        <v>17654</v>
      </c>
      <c r="H53" s="479" t="n">
        <f aca="false">+F53+G53+E53</f>
        <v>27664</v>
      </c>
      <c r="I53" s="461" t="n">
        <f aca="false">H53*I$5</f>
        <v>5809.44</v>
      </c>
      <c r="J53" s="462" t="n">
        <f aca="false">H53+I53</f>
        <v>33473.44</v>
      </c>
      <c r="K53" s="424"/>
      <c r="L53" s="424"/>
    </row>
    <row r="54" s="1" customFormat="true" ht="12" hidden="true" customHeight="true" outlineLevel="0" collapsed="false">
      <c r="B54" s="27" t="s">
        <v>111</v>
      </c>
      <c r="C54" s="455" t="n">
        <f aca="false">+'Puntos IXP'!F52</f>
        <v>93</v>
      </c>
      <c r="D54" s="94" t="s">
        <v>112</v>
      </c>
      <c r="E54" s="472"/>
      <c r="F54" s="448" t="n">
        <f aca="false">ROUND('Puntos IXP'!F52*'Gastos Mensuales IXP'!$D$61,0)</f>
        <v>35805</v>
      </c>
      <c r="G54" s="448" t="n">
        <f aca="false">ROUND('Puntos IXP'!F52*'Gastos Mensuales IXP'!$D$26,0)</f>
        <v>63147</v>
      </c>
      <c r="H54" s="479" t="n">
        <f aca="false">+F54+G54+E54</f>
        <v>98952</v>
      </c>
      <c r="I54" s="461" t="n">
        <f aca="false">H54*I$5</f>
        <v>20779.92</v>
      </c>
      <c r="J54" s="462" t="n">
        <f aca="false">H54+I54</f>
        <v>119731.92</v>
      </c>
      <c r="K54" s="424"/>
      <c r="L54" s="424"/>
    </row>
    <row r="55" s="1" customFormat="true" ht="12" hidden="true" customHeight="true" outlineLevel="0" collapsed="false">
      <c r="B55" s="27" t="s">
        <v>113</v>
      </c>
      <c r="C55" s="484" t="n">
        <f aca="false">+'Puntos IXP'!F53</f>
        <v>20</v>
      </c>
      <c r="D55" s="94" t="s">
        <v>114</v>
      </c>
      <c r="E55" s="472"/>
      <c r="F55" s="448" t="n">
        <f aca="false">ROUND('Puntos IXP'!F53*'Gastos Mensuales IXP'!$D$61,0)</f>
        <v>7700</v>
      </c>
      <c r="G55" s="448" t="n">
        <f aca="false">ROUND('Puntos IXP'!F53*'Gastos Mensuales IXP'!$D$26,0)</f>
        <v>13580</v>
      </c>
      <c r="H55" s="479" t="n">
        <f aca="false">+F55+G55+E55</f>
        <v>21280</v>
      </c>
      <c r="I55" s="461" t="n">
        <f aca="false">H55*I$5</f>
        <v>4468.8</v>
      </c>
      <c r="J55" s="462" t="n">
        <f aca="false">H55+I55</f>
        <v>25748.8</v>
      </c>
      <c r="K55" s="424"/>
      <c r="L55" s="424"/>
    </row>
    <row r="56" s="1" customFormat="true" ht="12" hidden="true" customHeight="true" outlineLevel="0" collapsed="false">
      <c r="B56" s="27" t="s">
        <v>115</v>
      </c>
      <c r="C56" s="484" t="n">
        <f aca="false">+'Puntos IXP'!F54</f>
        <v>15</v>
      </c>
      <c r="D56" s="94" t="s">
        <v>116</v>
      </c>
      <c r="E56" s="472"/>
      <c r="F56" s="448" t="n">
        <f aca="false">ROUND('Puntos IXP'!F54*'Gastos Mensuales IXP'!$D$61,0)</f>
        <v>5775</v>
      </c>
      <c r="G56" s="448" t="n">
        <f aca="false">ROUND('Puntos IXP'!F54*'Gastos Mensuales IXP'!$D$26,0)</f>
        <v>10185</v>
      </c>
      <c r="H56" s="479" t="n">
        <f aca="false">+F56+G56+E56</f>
        <v>15960</v>
      </c>
      <c r="I56" s="461" t="n">
        <f aca="false">H56*I$5</f>
        <v>3351.6</v>
      </c>
      <c r="J56" s="462" t="n">
        <f aca="false">H56+I56</f>
        <v>19311.6</v>
      </c>
      <c r="K56" s="424"/>
      <c r="L56" s="424"/>
    </row>
    <row r="57" s="1" customFormat="true" ht="12" hidden="true" customHeight="true" outlineLevel="0" collapsed="false">
      <c r="A57" s="1" t="s">
        <v>117</v>
      </c>
      <c r="B57" s="485" t="s">
        <v>118</v>
      </c>
      <c r="C57" s="484" t="n">
        <f aca="false">+'Puntos IXP'!F55</f>
        <v>9</v>
      </c>
      <c r="D57" s="94" t="s">
        <v>119</v>
      </c>
      <c r="E57" s="472"/>
      <c r="F57" s="448" t="n">
        <f aca="false">ROUND('Puntos IXP'!F55*'Gastos Mensuales IXP'!$D$61,0)</f>
        <v>3465</v>
      </c>
      <c r="G57" s="448" t="n">
        <f aca="false">ROUND('Puntos IXP'!F55*'Gastos Mensuales IXP'!$D$26,0)</f>
        <v>6111</v>
      </c>
      <c r="H57" s="479" t="n">
        <f aca="false">+F57+G57+E57</f>
        <v>9576</v>
      </c>
      <c r="I57" s="461" t="n">
        <f aca="false">H57*I$5</f>
        <v>2010.96</v>
      </c>
      <c r="J57" s="462" t="n">
        <f aca="false">H57+I57</f>
        <v>11586.96</v>
      </c>
      <c r="K57" s="424"/>
      <c r="L57" s="424"/>
    </row>
    <row r="58" s="1" customFormat="true" ht="12" hidden="true" customHeight="true" outlineLevel="0" collapsed="false">
      <c r="B58" s="31" t="s">
        <v>120</v>
      </c>
      <c r="C58" s="484" t="n">
        <f aca="false">+'Puntos IXP'!F56</f>
        <v>164</v>
      </c>
      <c r="D58" s="94" t="s">
        <v>121</v>
      </c>
      <c r="E58" s="472"/>
      <c r="F58" s="448" t="n">
        <f aca="false">ROUND('Puntos IXP'!F56*'Gastos Mensuales IXP'!$D$61,0)</f>
        <v>63140</v>
      </c>
      <c r="G58" s="448" t="n">
        <f aca="false">ROUND('Puntos IXP'!F56*'Gastos Mensuales IXP'!$D$26,0)</f>
        <v>111356</v>
      </c>
      <c r="H58" s="479" t="n">
        <f aca="false">+F58+G58+E58</f>
        <v>174496</v>
      </c>
      <c r="I58" s="461" t="n">
        <f aca="false">H58*I$5</f>
        <v>36644.16</v>
      </c>
      <c r="J58" s="462" t="n">
        <f aca="false">H58+I58</f>
        <v>211140.16</v>
      </c>
      <c r="K58" s="486"/>
      <c r="L58" s="424"/>
    </row>
    <row r="59" s="1" customFormat="true" ht="12" hidden="true" customHeight="true" outlineLevel="0" collapsed="false">
      <c r="B59" s="31" t="s">
        <v>122</v>
      </c>
      <c r="C59" s="484" t="n">
        <f aca="false">+'Puntos IXP'!F57</f>
        <v>3</v>
      </c>
      <c r="D59" s="487" t="s">
        <v>123</v>
      </c>
      <c r="E59" s="472"/>
      <c r="F59" s="448" t="n">
        <f aca="false">ROUND('Puntos IXP'!F57*'Gastos Mensuales IXP'!$D$61,0)</f>
        <v>1155</v>
      </c>
      <c r="G59" s="448" t="n">
        <f aca="false">ROUND('Puntos IXP'!F57*'Gastos Mensuales IXP'!$D$26,0)</f>
        <v>2037</v>
      </c>
      <c r="H59" s="479" t="n">
        <f aca="false">+F59+G59+E59</f>
        <v>3192</v>
      </c>
      <c r="I59" s="461" t="n">
        <f aca="false">H59*I$5</f>
        <v>670.32</v>
      </c>
      <c r="J59" s="462" t="n">
        <f aca="false">H59+I59</f>
        <v>3862.32</v>
      </c>
      <c r="K59" s="486"/>
      <c r="L59" s="424"/>
    </row>
    <row r="60" s="1" customFormat="true" ht="12" hidden="true" customHeight="true" outlineLevel="0" collapsed="false">
      <c r="B60" s="23" t="s">
        <v>124</v>
      </c>
      <c r="C60" s="484" t="n">
        <f aca="false">+'Puntos IXP'!F58</f>
        <v>42</v>
      </c>
      <c r="D60" s="441" t="s">
        <v>125</v>
      </c>
      <c r="E60" s="472"/>
      <c r="F60" s="448" t="n">
        <f aca="false">ROUND('Puntos IXP'!F58*'Gastos Mensuales IXP'!$D$61,0)</f>
        <v>16170</v>
      </c>
      <c r="G60" s="448" t="n">
        <f aca="false">ROUND('Puntos IXP'!F58*'Gastos Mensuales IXP'!$D$26,0)</f>
        <v>28518</v>
      </c>
      <c r="H60" s="479" t="n">
        <f aca="false">+F60+G60+E60</f>
        <v>44688</v>
      </c>
      <c r="I60" s="461" t="n">
        <f aca="false">H60*I$5</f>
        <v>9384.48</v>
      </c>
      <c r="J60" s="462" t="n">
        <f aca="false">H60+I60</f>
        <v>54072.48</v>
      </c>
      <c r="K60" s="424"/>
      <c r="L60" s="424"/>
    </row>
    <row r="61" s="1" customFormat="true" ht="12" hidden="true" customHeight="true" outlineLevel="0" collapsed="false">
      <c r="B61" s="31" t="s">
        <v>126</v>
      </c>
      <c r="C61" s="484" t="n">
        <f aca="false">+'Puntos IXP'!F59</f>
        <v>49</v>
      </c>
      <c r="D61" s="103" t="s">
        <v>127</v>
      </c>
      <c r="E61" s="472"/>
      <c r="F61" s="448" t="n">
        <f aca="false">ROUND('Puntos IXP'!F59*'Gastos Mensuales IXP'!$D$61,0)</f>
        <v>18865</v>
      </c>
      <c r="G61" s="448" t="n">
        <f aca="false">ROUND('Puntos IXP'!F59*'Gastos Mensuales IXP'!$D$26,0)</f>
        <v>33271</v>
      </c>
      <c r="H61" s="479" t="n">
        <f aca="false">+F61+G61+E61</f>
        <v>52136</v>
      </c>
      <c r="I61" s="461" t="n">
        <f aca="false">H61*I$5</f>
        <v>10948.56</v>
      </c>
      <c r="J61" s="462" t="n">
        <f aca="false">H61+I61</f>
        <v>63084.56</v>
      </c>
      <c r="K61" s="424"/>
      <c r="L61" s="424"/>
    </row>
    <row r="62" s="1" customFormat="true" ht="12" hidden="true" customHeight="true" outlineLevel="0" collapsed="false">
      <c r="B62" s="31" t="s">
        <v>128</v>
      </c>
      <c r="C62" s="484" t="n">
        <f aca="false">+'Puntos IXP'!F60</f>
        <v>15</v>
      </c>
      <c r="D62" s="103" t="s">
        <v>129</v>
      </c>
      <c r="E62" s="472"/>
      <c r="F62" s="448" t="n">
        <f aca="false">ROUND('Puntos IXP'!F60*'Gastos Mensuales IXP'!$D$61,0)</f>
        <v>5775</v>
      </c>
      <c r="G62" s="448" t="n">
        <f aca="false">ROUND('Puntos IXP'!F60*'Gastos Mensuales IXP'!$D$26,0)</f>
        <v>10185</v>
      </c>
      <c r="H62" s="479" t="n">
        <f aca="false">+F62+G62+E62</f>
        <v>15960</v>
      </c>
      <c r="I62" s="461" t="n">
        <f aca="false">H62*I$5</f>
        <v>3351.6</v>
      </c>
      <c r="J62" s="462" t="n">
        <f aca="false">H62+I62</f>
        <v>19311.6</v>
      </c>
      <c r="K62" s="424"/>
      <c r="L62" s="424"/>
    </row>
    <row r="63" s="1" customFormat="true" ht="12" hidden="true" customHeight="true" outlineLevel="0" collapsed="false">
      <c r="B63" s="196" t="s">
        <v>130</v>
      </c>
      <c r="C63" s="484" t="n">
        <f aca="false">+'Puntos IXP'!F61</f>
        <v>39</v>
      </c>
      <c r="D63" s="103" t="s">
        <v>131</v>
      </c>
      <c r="E63" s="472"/>
      <c r="F63" s="448" t="n">
        <f aca="false">ROUND('Puntos IXP'!F61*'Gastos Mensuales IXP'!$D$61,0)</f>
        <v>15015</v>
      </c>
      <c r="G63" s="448" t="n">
        <f aca="false">ROUND('Puntos IXP'!F61*'Gastos Mensuales IXP'!$D$26,0)</f>
        <v>26481</v>
      </c>
      <c r="H63" s="479" t="n">
        <f aca="false">+F63+G63+E63</f>
        <v>41496</v>
      </c>
      <c r="I63" s="461" t="n">
        <f aca="false">H63*I$5</f>
        <v>8714.16</v>
      </c>
      <c r="J63" s="462" t="n">
        <f aca="false">H63+I63</f>
        <v>50210.16</v>
      </c>
      <c r="K63" s="424"/>
      <c r="L63" s="424"/>
    </row>
    <row r="64" s="1" customFormat="true" ht="12" hidden="true" customHeight="true" outlineLevel="0" collapsed="false">
      <c r="B64" s="31" t="s">
        <v>132</v>
      </c>
      <c r="C64" s="484" t="n">
        <f aca="false">+'Puntos IXP'!F62</f>
        <v>20</v>
      </c>
      <c r="D64" s="103" t="s">
        <v>133</v>
      </c>
      <c r="E64" s="472"/>
      <c r="F64" s="448" t="n">
        <f aca="false">ROUND('Puntos IXP'!F62*'Gastos Mensuales IXP'!$D$61,0)</f>
        <v>7700</v>
      </c>
      <c r="G64" s="448" t="n">
        <f aca="false">ROUND('Puntos IXP'!F62*'Gastos Mensuales IXP'!$D$26,0)</f>
        <v>13580</v>
      </c>
      <c r="H64" s="479" t="n">
        <f aca="false">+F64+G64+E64</f>
        <v>21280</v>
      </c>
      <c r="I64" s="461" t="n">
        <f aca="false">H64*I$5</f>
        <v>4468.8</v>
      </c>
      <c r="J64" s="462" t="n">
        <f aca="false">H64+I64</f>
        <v>25748.8</v>
      </c>
      <c r="K64" s="424"/>
      <c r="L64" s="424"/>
    </row>
    <row r="65" s="1" customFormat="true" ht="12" hidden="true" customHeight="true" outlineLevel="0" collapsed="false">
      <c r="B65" s="31" t="s">
        <v>134</v>
      </c>
      <c r="C65" s="484" t="n">
        <f aca="false">+'Puntos IXP'!F63</f>
        <v>26</v>
      </c>
      <c r="D65" s="103" t="s">
        <v>135</v>
      </c>
      <c r="E65" s="472"/>
      <c r="F65" s="448" t="n">
        <f aca="false">ROUND('Puntos IXP'!F63*'Gastos Mensuales IXP'!$D$61,0)</f>
        <v>10010</v>
      </c>
      <c r="G65" s="448" t="n">
        <f aca="false">ROUND('Puntos IXP'!F63*'Gastos Mensuales IXP'!$D$26,0)</f>
        <v>17654</v>
      </c>
      <c r="H65" s="479" t="n">
        <f aca="false">+F65+G65+E65</f>
        <v>27664</v>
      </c>
      <c r="I65" s="461" t="n">
        <f aca="false">H65*I$5</f>
        <v>5809.44</v>
      </c>
      <c r="J65" s="462" t="n">
        <f aca="false">H65+I65</f>
        <v>33473.44</v>
      </c>
      <c r="K65" s="424"/>
      <c r="L65" s="424"/>
    </row>
    <row r="66" s="1" customFormat="true" ht="12" hidden="true" customHeight="true" outlineLevel="0" collapsed="false">
      <c r="B66" s="488" t="s">
        <v>136</v>
      </c>
      <c r="C66" s="484" t="n">
        <f aca="false">+'Puntos IXP'!F64</f>
        <v>189</v>
      </c>
      <c r="D66" s="103" t="s">
        <v>137</v>
      </c>
      <c r="E66" s="472"/>
      <c r="F66" s="448" t="n">
        <f aca="false">ROUND('Puntos IXP'!F64*'Gastos Mensuales IXP'!$D$61,0)</f>
        <v>72765</v>
      </c>
      <c r="G66" s="448" t="n">
        <f aca="false">ROUND('Puntos IXP'!F64*'Gastos Mensuales IXP'!$D$26,0)</f>
        <v>128331</v>
      </c>
      <c r="H66" s="479" t="n">
        <f aca="false">+F66+G66+E66</f>
        <v>201096</v>
      </c>
      <c r="I66" s="461" t="n">
        <f aca="false">H66*I$5</f>
        <v>42230.16</v>
      </c>
      <c r="J66" s="462" t="n">
        <f aca="false">H66+I66</f>
        <v>243326.16</v>
      </c>
      <c r="K66" s="424"/>
      <c r="L66" s="424"/>
    </row>
    <row r="67" s="1" customFormat="true" ht="12" hidden="true" customHeight="true" outlineLevel="0" collapsed="false">
      <c r="B67" s="489" t="s">
        <v>138</v>
      </c>
      <c r="C67" s="490" t="n">
        <f aca="false">+'Puntos IXP'!F65</f>
        <v>189</v>
      </c>
      <c r="D67" s="103"/>
      <c r="E67" s="472"/>
      <c r="F67" s="448" t="n">
        <f aca="false">ROUND('Puntos IXP'!F65*'Gastos Mensuales IXP'!$D$61,0)</f>
        <v>72765</v>
      </c>
      <c r="G67" s="448" t="n">
        <f aca="false">ROUND('Puntos IXP'!F65*'Gastos Mensuales IXP'!$D$26,0)</f>
        <v>128331</v>
      </c>
      <c r="H67" s="479" t="n">
        <f aca="false">+F67+G67+E67</f>
        <v>201096</v>
      </c>
      <c r="I67" s="461" t="n">
        <f aca="false">H67*I$5</f>
        <v>42230.16</v>
      </c>
      <c r="J67" s="462" t="n">
        <f aca="false">H67+I67</f>
        <v>243326.16</v>
      </c>
      <c r="K67" s="424"/>
      <c r="L67" s="424"/>
    </row>
    <row r="68" s="1" customFormat="true" ht="12" hidden="true" customHeight="true" outlineLevel="0" collapsed="false">
      <c r="B68" s="195" t="s">
        <v>140</v>
      </c>
      <c r="C68" s="484" t="n">
        <f aca="false">+'Puntos IXP'!F66</f>
        <v>15</v>
      </c>
      <c r="D68" s="94" t="s">
        <v>141</v>
      </c>
      <c r="E68" s="472"/>
      <c r="F68" s="448" t="n">
        <f aca="false">ROUND('Puntos IXP'!F66*'Gastos Mensuales IXP'!$D$61,0)</f>
        <v>5775</v>
      </c>
      <c r="G68" s="448" t="n">
        <f aca="false">ROUND('Puntos IXP'!F66*'Gastos Mensuales IXP'!$D$26,0)</f>
        <v>10185</v>
      </c>
      <c r="H68" s="479" t="n">
        <f aca="false">+F68+G68+E68</f>
        <v>15960</v>
      </c>
      <c r="I68" s="461" t="n">
        <f aca="false">H68*I$5</f>
        <v>3351.6</v>
      </c>
      <c r="J68" s="462" t="n">
        <f aca="false">H68+I68</f>
        <v>19311.6</v>
      </c>
      <c r="K68" s="424"/>
      <c r="L68" s="424"/>
    </row>
    <row r="69" s="1" customFormat="true" ht="12" hidden="true" customHeight="true" outlineLevel="0" collapsed="false">
      <c r="B69" s="55" t="s">
        <v>1388</v>
      </c>
      <c r="C69" s="484" t="n">
        <f aca="false">+'Puntos IXP'!F67</f>
        <v>0</v>
      </c>
      <c r="D69" s="94" t="s">
        <v>42</v>
      </c>
      <c r="E69" s="472"/>
      <c r="F69" s="448" t="n">
        <f aca="false">ROUND('Puntos IXP'!F67*'Gastos Mensuales IXP'!$D$61,0)</f>
        <v>0</v>
      </c>
      <c r="G69" s="448" t="n">
        <f aca="false">ROUND('Puntos IXP'!F67*'Gastos Mensuales IXP'!$D$26,0)</f>
        <v>0</v>
      </c>
      <c r="H69" s="479" t="n">
        <f aca="false">+F69+G69+E69</f>
        <v>0</v>
      </c>
      <c r="I69" s="461" t="n">
        <f aca="false">H69*I$5</f>
        <v>0</v>
      </c>
      <c r="J69" s="462" t="n">
        <f aca="false">H69+I69</f>
        <v>0</v>
      </c>
      <c r="K69" s="424"/>
      <c r="L69" s="424"/>
    </row>
    <row r="70" s="1" customFormat="true" ht="12.75" hidden="true" customHeight="true" outlineLevel="0" collapsed="false">
      <c r="B70" s="27" t="s">
        <v>143</v>
      </c>
      <c r="C70" s="484" t="n">
        <f aca="false">+'Puntos IXP'!F68</f>
        <v>49</v>
      </c>
      <c r="D70" s="94" t="s">
        <v>144</v>
      </c>
      <c r="E70" s="472"/>
      <c r="F70" s="448" t="n">
        <f aca="false">ROUND('Puntos IXP'!F68*'Gastos Mensuales IXP'!$D$61,0)</f>
        <v>18865</v>
      </c>
      <c r="G70" s="448" t="n">
        <f aca="false">ROUND('Puntos IXP'!F68*'Gastos Mensuales IXP'!$D$26,0)</f>
        <v>33271</v>
      </c>
      <c r="H70" s="479" t="n">
        <f aca="false">+F70+G70+E70</f>
        <v>52136</v>
      </c>
      <c r="I70" s="461" t="n">
        <f aca="false">H70*I$5</f>
        <v>10948.56</v>
      </c>
      <c r="J70" s="462" t="n">
        <f aca="false">H70+I70</f>
        <v>63084.56</v>
      </c>
      <c r="K70" s="486"/>
      <c r="L70" s="424"/>
    </row>
    <row r="71" s="1" customFormat="true" ht="12.75" hidden="true" customHeight="true" outlineLevel="0" collapsed="false">
      <c r="B71" s="27" t="s">
        <v>145</v>
      </c>
      <c r="C71" s="484" t="n">
        <f aca="false">+'Puntos IXP'!F69</f>
        <v>11</v>
      </c>
      <c r="D71" s="94" t="s">
        <v>146</v>
      </c>
      <c r="E71" s="472"/>
      <c r="F71" s="448" t="n">
        <f aca="false">ROUND('Puntos IXP'!F69*'Gastos Mensuales IXP'!$D$61,0)</f>
        <v>4235</v>
      </c>
      <c r="G71" s="448" t="n">
        <f aca="false">ROUND('Puntos IXP'!F69*'Gastos Mensuales IXP'!$D$26,0)</f>
        <v>7469</v>
      </c>
      <c r="H71" s="479" t="n">
        <f aca="false">+F71+G71+E71</f>
        <v>11704</v>
      </c>
      <c r="I71" s="461" t="n">
        <f aca="false">H71*I$5</f>
        <v>2457.84</v>
      </c>
      <c r="J71" s="462" t="n">
        <f aca="false">H71+I71</f>
        <v>14161.84</v>
      </c>
      <c r="K71" s="486"/>
      <c r="L71" s="424"/>
    </row>
    <row r="72" s="1" customFormat="true" ht="12.75" hidden="true" customHeight="true" outlineLevel="0" collapsed="false">
      <c r="B72" s="27" t="s">
        <v>147</v>
      </c>
      <c r="C72" s="484" t="n">
        <f aca="false">+'Puntos IXP'!F70</f>
        <v>15</v>
      </c>
      <c r="D72" s="103" t="s">
        <v>148</v>
      </c>
      <c r="E72" s="472"/>
      <c r="F72" s="448" t="n">
        <f aca="false">ROUND('Puntos IXP'!F70*'Gastos Mensuales IXP'!$D$61,0)</f>
        <v>5775</v>
      </c>
      <c r="G72" s="448" t="n">
        <f aca="false">ROUND('Puntos IXP'!F70*'Gastos Mensuales IXP'!$D$26,0)</f>
        <v>10185</v>
      </c>
      <c r="H72" s="479" t="n">
        <f aca="false">+F72+G72+E72</f>
        <v>15960</v>
      </c>
      <c r="I72" s="461" t="n">
        <f aca="false">H72*I$5</f>
        <v>3351.6</v>
      </c>
      <c r="J72" s="462" t="n">
        <f aca="false">H72+I72</f>
        <v>19311.6</v>
      </c>
      <c r="K72" s="424"/>
      <c r="L72" s="424"/>
    </row>
    <row r="73" s="1" customFormat="true" ht="12.75" hidden="true" customHeight="true" outlineLevel="0" collapsed="false">
      <c r="B73" s="27" t="s">
        <v>149</v>
      </c>
      <c r="C73" s="484" t="n">
        <f aca="false">+'Puntos IXP'!F71</f>
        <v>4</v>
      </c>
      <c r="D73" s="103" t="s">
        <v>150</v>
      </c>
      <c r="E73" s="472"/>
      <c r="F73" s="448" t="n">
        <f aca="false">ROUND('Puntos IXP'!F71*'Gastos Mensuales IXP'!$D$61,0)</f>
        <v>1540</v>
      </c>
      <c r="G73" s="448" t="n">
        <f aca="false">ROUND('Puntos IXP'!F71*'Gastos Mensuales IXP'!$D$26,0)</f>
        <v>2716</v>
      </c>
      <c r="H73" s="479" t="n">
        <f aca="false">+F73+G73+E73</f>
        <v>4256</v>
      </c>
      <c r="I73" s="461" t="n">
        <f aca="false">H73*I$5</f>
        <v>893.76</v>
      </c>
      <c r="J73" s="462" t="n">
        <f aca="false">H73+I73</f>
        <v>5149.76</v>
      </c>
      <c r="K73" s="424"/>
      <c r="L73" s="424"/>
    </row>
    <row r="74" s="1" customFormat="true" ht="12.75" hidden="true" customHeight="true" outlineLevel="0" collapsed="false">
      <c r="B74" s="491" t="s">
        <v>151</v>
      </c>
      <c r="C74" s="484" t="n">
        <f aca="false">+'Puntos IXP'!F72</f>
        <v>0</v>
      </c>
      <c r="D74" s="103" t="s">
        <v>152</v>
      </c>
      <c r="E74" s="472"/>
      <c r="F74" s="448" t="n">
        <f aca="false">ROUND('Puntos IXP'!F72*'Gastos Mensuales IXP'!$D$61,0)</f>
        <v>0</v>
      </c>
      <c r="G74" s="448" t="n">
        <f aca="false">ROUND('Puntos IXP'!F72*'Gastos Mensuales IXP'!$D$26,0)</f>
        <v>0</v>
      </c>
      <c r="H74" s="479" t="n">
        <f aca="false">+F74+G74+E74</f>
        <v>0</v>
      </c>
      <c r="I74" s="461" t="n">
        <f aca="false">H74*I$5</f>
        <v>0</v>
      </c>
      <c r="J74" s="462" t="n">
        <f aca="false">H74+I74</f>
        <v>0</v>
      </c>
      <c r="K74" s="424"/>
      <c r="L74" s="424"/>
    </row>
    <row r="75" s="1" customFormat="true" ht="12.75" hidden="true" customHeight="true" outlineLevel="0" collapsed="false">
      <c r="B75" s="33" t="s">
        <v>153</v>
      </c>
      <c r="C75" s="484" t="n">
        <f aca="false">+'Puntos IXP'!F73</f>
        <v>6</v>
      </c>
      <c r="D75" s="103" t="s">
        <v>154</v>
      </c>
      <c r="E75" s="472"/>
      <c r="F75" s="448" t="n">
        <f aca="false">ROUND('Puntos IXP'!F73*'Gastos Mensuales IXP'!$D$61,0)</f>
        <v>2310</v>
      </c>
      <c r="G75" s="448" t="n">
        <f aca="false">ROUND('Puntos IXP'!F73*'Gastos Mensuales IXP'!$D$26,0)</f>
        <v>4074</v>
      </c>
      <c r="H75" s="479" t="n">
        <f aca="false">+F75+G75+E75</f>
        <v>6384</v>
      </c>
      <c r="I75" s="461" t="n">
        <f aca="false">H75*I$5</f>
        <v>1340.64</v>
      </c>
      <c r="J75" s="462" t="n">
        <f aca="false">H75+I75</f>
        <v>7724.64</v>
      </c>
      <c r="K75" s="424"/>
      <c r="L75" s="424"/>
    </row>
    <row r="76" s="1" customFormat="true" ht="12.75" hidden="true" customHeight="true" outlineLevel="0" collapsed="false">
      <c r="B76" s="33" t="s">
        <v>155</v>
      </c>
      <c r="C76" s="484" t="n">
        <f aca="false">+'Puntos IXP'!F74</f>
        <v>5</v>
      </c>
      <c r="D76" s="103" t="s">
        <v>156</v>
      </c>
      <c r="E76" s="472"/>
      <c r="F76" s="448" t="n">
        <f aca="false">ROUND('Puntos IXP'!F74*'Gastos Mensuales IXP'!$D$61,0)</f>
        <v>1925</v>
      </c>
      <c r="G76" s="448" t="n">
        <f aca="false">ROUND('Puntos IXP'!F74*'Gastos Mensuales IXP'!$D$26,0)</f>
        <v>3395</v>
      </c>
      <c r="H76" s="479" t="n">
        <f aca="false">+F76+G76+E76</f>
        <v>5320</v>
      </c>
      <c r="I76" s="461" t="n">
        <f aca="false">H76*I$5</f>
        <v>1117.2</v>
      </c>
      <c r="J76" s="462" t="n">
        <f aca="false">H76+I76</f>
        <v>6437.2</v>
      </c>
      <c r="K76" s="424"/>
      <c r="L76" s="424"/>
    </row>
    <row r="77" s="1" customFormat="true" ht="12.75" hidden="true" customHeight="true" outlineLevel="0" collapsed="false">
      <c r="B77" s="33" t="s">
        <v>157</v>
      </c>
      <c r="C77" s="484" t="n">
        <f aca="false">+'Puntos IXP'!F75</f>
        <v>28</v>
      </c>
      <c r="D77" s="103" t="s">
        <v>158</v>
      </c>
      <c r="E77" s="472"/>
      <c r="F77" s="448" t="n">
        <f aca="false">ROUND('Puntos IXP'!F75*'Gastos Mensuales IXP'!$D$61,0)</f>
        <v>10780</v>
      </c>
      <c r="G77" s="448" t="n">
        <f aca="false">ROUND('Puntos IXP'!F75*'Gastos Mensuales IXP'!$D$26,0)</f>
        <v>19012</v>
      </c>
      <c r="H77" s="479" t="n">
        <f aca="false">+F77+G77+E77</f>
        <v>29792</v>
      </c>
      <c r="I77" s="461" t="n">
        <f aca="false">H77*I$5</f>
        <v>6256.32</v>
      </c>
      <c r="J77" s="462" t="n">
        <f aca="false">H77+I77</f>
        <v>36048.32</v>
      </c>
      <c r="K77" s="424"/>
      <c r="L77" s="424"/>
    </row>
    <row r="78" s="1" customFormat="true" ht="12.75" hidden="true" customHeight="true" outlineLevel="0" collapsed="false">
      <c r="B78" s="136" t="s">
        <v>159</v>
      </c>
      <c r="C78" s="484" t="n">
        <f aca="false">+'Puntos IXP'!F76</f>
        <v>15</v>
      </c>
      <c r="D78" s="94" t="s">
        <v>160</v>
      </c>
      <c r="E78" s="472"/>
      <c r="F78" s="448" t="n">
        <f aca="false">ROUND('Puntos IXP'!F76*'Gastos Mensuales IXP'!$D$61,0)</f>
        <v>5775</v>
      </c>
      <c r="G78" s="448" t="n">
        <f aca="false">ROUND('Puntos IXP'!F76*'Gastos Mensuales IXP'!$D$26,0)</f>
        <v>10185</v>
      </c>
      <c r="H78" s="479" t="n">
        <f aca="false">+F78+G78+E78</f>
        <v>15960</v>
      </c>
      <c r="I78" s="461" t="n">
        <f aca="false">H78*I$5</f>
        <v>3351.6</v>
      </c>
      <c r="J78" s="462" t="n">
        <f aca="false">H78+I78</f>
        <v>19311.6</v>
      </c>
      <c r="K78" s="424"/>
      <c r="L78" s="424"/>
    </row>
    <row r="79" s="1" customFormat="true" ht="12.75" hidden="true" customHeight="true" outlineLevel="0" collapsed="false">
      <c r="B79" s="492" t="s">
        <v>161</v>
      </c>
      <c r="C79" s="484" t="n">
        <f aca="false">+'Puntos IXP'!F77</f>
        <v>20</v>
      </c>
      <c r="D79" s="103" t="s">
        <v>162</v>
      </c>
      <c r="E79" s="472"/>
      <c r="F79" s="448" t="n">
        <f aca="false">ROUND('Puntos IXP'!F77*'Gastos Mensuales IXP'!$D$61,0)</f>
        <v>7700</v>
      </c>
      <c r="G79" s="448" t="n">
        <f aca="false">ROUND('Puntos IXP'!F77*'Gastos Mensuales IXP'!$D$26,0)</f>
        <v>13580</v>
      </c>
      <c r="H79" s="479" t="n">
        <f aca="false">+F79+G79+E79</f>
        <v>21280</v>
      </c>
      <c r="I79" s="461" t="n">
        <f aca="false">H79*I$5</f>
        <v>4468.8</v>
      </c>
      <c r="J79" s="462" t="n">
        <f aca="false">H79+I79</f>
        <v>25748.8</v>
      </c>
      <c r="K79" s="424"/>
      <c r="L79" s="424"/>
    </row>
    <row r="80" s="1" customFormat="true" ht="12" hidden="true" customHeight="true" outlineLevel="0" collapsed="false">
      <c r="B80" s="27" t="s">
        <v>163</v>
      </c>
      <c r="C80" s="484" t="n">
        <f aca="false">+'Puntos IXP'!F78</f>
        <v>26</v>
      </c>
      <c r="D80" s="94" t="s">
        <v>164</v>
      </c>
      <c r="E80" s="472"/>
      <c r="F80" s="448" t="n">
        <f aca="false">ROUND('Puntos IXP'!F78*'Gastos Mensuales IXP'!$D$61,0)</f>
        <v>10010</v>
      </c>
      <c r="G80" s="448" t="n">
        <f aca="false">ROUND('Puntos IXP'!F78*'Gastos Mensuales IXP'!$D$26,0)</f>
        <v>17654</v>
      </c>
      <c r="H80" s="479" t="n">
        <f aca="false">+F80+G80+E80</f>
        <v>27664</v>
      </c>
      <c r="I80" s="461" t="n">
        <f aca="false">H80*I$5</f>
        <v>5809.44</v>
      </c>
      <c r="J80" s="462" t="n">
        <f aca="false">H80+I80</f>
        <v>33473.44</v>
      </c>
      <c r="K80" s="424"/>
      <c r="L80" s="424"/>
    </row>
    <row r="81" s="1" customFormat="true" ht="12" hidden="true" customHeight="true" outlineLevel="0" collapsed="false">
      <c r="B81" s="27" t="s">
        <v>1389</v>
      </c>
      <c r="C81" s="484" t="n">
        <f aca="false">+'Puntos IXP'!F79</f>
        <v>0</v>
      </c>
      <c r="D81" s="112" t="s">
        <v>166</v>
      </c>
      <c r="E81" s="472"/>
      <c r="F81" s="448" t="n">
        <f aca="false">ROUND('Puntos IXP'!F79*'Gastos Mensuales IXP'!$D$61,0)</f>
        <v>0</v>
      </c>
      <c r="G81" s="448" t="n">
        <f aca="false">ROUND('Puntos IXP'!F79*'Gastos Mensuales IXP'!$D$26,0)</f>
        <v>0</v>
      </c>
      <c r="H81" s="479" t="n">
        <f aca="false">+F81+G81+E81</f>
        <v>0</v>
      </c>
      <c r="I81" s="461" t="n">
        <f aca="false">H81*I$5</f>
        <v>0</v>
      </c>
      <c r="J81" s="462" t="n">
        <f aca="false">H81+I81</f>
        <v>0</v>
      </c>
      <c r="K81" s="424"/>
      <c r="L81" s="424"/>
    </row>
    <row r="82" s="1" customFormat="true" ht="12" hidden="true" customHeight="true" outlineLevel="0" collapsed="false">
      <c r="B82" s="27" t="s">
        <v>1390</v>
      </c>
      <c r="C82" s="484" t="n">
        <f aca="false">+'Puntos IXP'!F80</f>
        <v>165</v>
      </c>
      <c r="D82" s="94" t="s">
        <v>168</v>
      </c>
      <c r="E82" s="472"/>
      <c r="F82" s="448" t="n">
        <f aca="false">ROUND('Puntos IXP'!F80*'Gastos Mensuales IXP'!$D$61,0)</f>
        <v>63525</v>
      </c>
      <c r="G82" s="448" t="n">
        <f aca="false">ROUND('Puntos IXP'!F80*'Gastos Mensuales IXP'!$D$26,0)</f>
        <v>112035</v>
      </c>
      <c r="H82" s="479" t="n">
        <f aca="false">+F82+G82+E82</f>
        <v>175560</v>
      </c>
      <c r="I82" s="461" t="n">
        <f aca="false">H82*I$5</f>
        <v>36867.6</v>
      </c>
      <c r="J82" s="462" t="n">
        <f aca="false">H82+I82</f>
        <v>212427.6</v>
      </c>
      <c r="K82" s="424"/>
      <c r="L82" s="424"/>
    </row>
    <row r="83" s="1" customFormat="true" ht="12" hidden="true" customHeight="true" outlineLevel="0" collapsed="false">
      <c r="B83" s="475" t="s">
        <v>169</v>
      </c>
      <c r="C83" s="484" t="n">
        <f aca="false">+'Puntos IXP'!F81</f>
        <v>9</v>
      </c>
      <c r="D83" s="112" t="s">
        <v>1391</v>
      </c>
      <c r="E83" s="472"/>
      <c r="F83" s="448" t="n">
        <f aca="false">ROUND('Puntos IXP'!F81*'Gastos Mensuales IXP'!$D$61,0)</f>
        <v>3465</v>
      </c>
      <c r="G83" s="448" t="n">
        <f aca="false">ROUND('Puntos IXP'!F81*'Gastos Mensuales IXP'!$D$26,0)</f>
        <v>6111</v>
      </c>
      <c r="H83" s="479" t="n">
        <f aca="false">+F83+G83+E83</f>
        <v>9576</v>
      </c>
      <c r="I83" s="461" t="n">
        <f aca="false">H83*I$5</f>
        <v>2010.96</v>
      </c>
      <c r="J83" s="462" t="n">
        <f aca="false">H83+I83</f>
        <v>11586.96</v>
      </c>
      <c r="K83" s="424"/>
      <c r="L83" s="424"/>
    </row>
    <row r="84" s="1" customFormat="true" ht="12" hidden="true" customHeight="true" outlineLevel="0" collapsed="false">
      <c r="B84" s="31" t="s">
        <v>171</v>
      </c>
      <c r="C84" s="484" t="n">
        <f aca="false">+'Puntos IXP'!F82</f>
        <v>15</v>
      </c>
      <c r="D84" s="493"/>
      <c r="E84" s="472"/>
      <c r="F84" s="448" t="n">
        <f aca="false">ROUND('Puntos IXP'!F82*'Gastos Mensuales IXP'!$D$61,0)</f>
        <v>5775</v>
      </c>
      <c r="G84" s="448" t="n">
        <f aca="false">ROUND('Puntos IXP'!F82*'Gastos Mensuales IXP'!$D$26,0)</f>
        <v>10185</v>
      </c>
      <c r="H84" s="479" t="n">
        <f aca="false">+F84+G84+E84</f>
        <v>15960</v>
      </c>
      <c r="I84" s="461" t="n">
        <f aca="false">H84*I$5</f>
        <v>3351.6</v>
      </c>
      <c r="J84" s="462" t="n">
        <f aca="false">H84+I84</f>
        <v>19311.6</v>
      </c>
      <c r="K84" s="424"/>
      <c r="L84" s="424"/>
    </row>
    <row r="85" s="1" customFormat="true" ht="12" hidden="true" customHeight="true" outlineLevel="0" collapsed="false">
      <c r="B85" s="27" t="s">
        <v>172</v>
      </c>
      <c r="C85" s="484" t="n">
        <f aca="false">+'Puntos IXP'!F83</f>
        <v>3</v>
      </c>
      <c r="D85" s="494" t="s">
        <v>173</v>
      </c>
      <c r="E85" s="472"/>
      <c r="F85" s="448" t="n">
        <f aca="false">ROUND('Puntos IXP'!F83*'Gastos Mensuales IXP'!$D$61,0)</f>
        <v>1155</v>
      </c>
      <c r="G85" s="448" t="n">
        <f aca="false">ROUND('Puntos IXP'!F83*'Gastos Mensuales IXP'!$D$26,0)</f>
        <v>2037</v>
      </c>
      <c r="H85" s="479" t="n">
        <f aca="false">+F85+G85+E85</f>
        <v>3192</v>
      </c>
      <c r="I85" s="461" t="n">
        <f aca="false">H85*I$5</f>
        <v>670.32</v>
      </c>
      <c r="J85" s="462" t="n">
        <f aca="false">H85+I85</f>
        <v>3862.32</v>
      </c>
      <c r="K85" s="424"/>
      <c r="L85" s="424"/>
    </row>
    <row r="86" s="1" customFormat="true" ht="12" hidden="true" customHeight="true" outlineLevel="0" collapsed="false">
      <c r="B86" s="27" t="s">
        <v>174</v>
      </c>
      <c r="C86" s="484" t="n">
        <f aca="false">+'Puntos IXP'!F84</f>
        <v>5</v>
      </c>
      <c r="D86" s="494" t="s">
        <v>175</v>
      </c>
      <c r="E86" s="472"/>
      <c r="F86" s="448" t="n">
        <f aca="false">ROUND('Puntos IXP'!F84*'Gastos Mensuales IXP'!$D$61,0)</f>
        <v>1925</v>
      </c>
      <c r="G86" s="448" t="n">
        <f aca="false">ROUND('Puntos IXP'!F84*'Gastos Mensuales IXP'!$D$26,0)</f>
        <v>3395</v>
      </c>
      <c r="H86" s="479" t="n">
        <f aca="false">+F86+G86+E86</f>
        <v>5320</v>
      </c>
      <c r="I86" s="461" t="n">
        <f aca="false">H86*I$5</f>
        <v>1117.2</v>
      </c>
      <c r="J86" s="462" t="n">
        <f aca="false">H86+I86</f>
        <v>6437.2</v>
      </c>
      <c r="K86" s="424"/>
      <c r="L86" s="424"/>
    </row>
    <row r="87" s="1" customFormat="true" ht="12" hidden="true" customHeight="true" outlineLevel="0" collapsed="false">
      <c r="B87" s="27" t="s">
        <v>176</v>
      </c>
      <c r="C87" s="484" t="n">
        <f aca="false">+'Puntos IXP'!F85</f>
        <v>62</v>
      </c>
      <c r="D87" s="94" t="s">
        <v>177</v>
      </c>
      <c r="E87" s="472"/>
      <c r="F87" s="448" t="n">
        <f aca="false">ROUND('Puntos IXP'!F85*'Gastos Mensuales IXP'!$D$61,0)</f>
        <v>23870</v>
      </c>
      <c r="G87" s="448" t="n">
        <f aca="false">ROUND('Puntos IXP'!F85*'Gastos Mensuales IXP'!$D$26,0)</f>
        <v>42098</v>
      </c>
      <c r="H87" s="479" t="n">
        <f aca="false">+F87+G87+E87</f>
        <v>65968</v>
      </c>
      <c r="I87" s="461" t="n">
        <f aca="false">H87*I$5</f>
        <v>13853.28</v>
      </c>
      <c r="J87" s="462" t="n">
        <f aca="false">H87+I87</f>
        <v>79821.28</v>
      </c>
      <c r="K87" s="424"/>
      <c r="L87" s="424"/>
    </row>
    <row r="88" s="1" customFormat="true" ht="12" hidden="true" customHeight="true" outlineLevel="0" collapsed="false">
      <c r="B88" s="27" t="s">
        <v>178</v>
      </c>
      <c r="C88" s="484" t="n">
        <f aca="false">+'Puntos IXP'!F86</f>
        <v>3</v>
      </c>
      <c r="D88" s="477" t="s">
        <v>179</v>
      </c>
      <c r="E88" s="472"/>
      <c r="F88" s="448" t="n">
        <f aca="false">ROUND('Puntos IXP'!F86*'Gastos Mensuales IXP'!$D$61,0)</f>
        <v>1155</v>
      </c>
      <c r="G88" s="448" t="n">
        <f aca="false">ROUND('Puntos IXP'!F86*'Gastos Mensuales IXP'!$D$26,0)</f>
        <v>2037</v>
      </c>
      <c r="H88" s="479" t="n">
        <f aca="false">+F88+G88+E88</f>
        <v>3192</v>
      </c>
      <c r="I88" s="461" t="n">
        <f aca="false">H88*I$5</f>
        <v>670.32</v>
      </c>
      <c r="J88" s="462" t="n">
        <f aca="false">H88+I88</f>
        <v>3862.32</v>
      </c>
      <c r="K88" s="424"/>
      <c r="L88" s="424"/>
    </row>
    <row r="89" s="1" customFormat="true" ht="12" hidden="true" customHeight="true" outlineLevel="0" collapsed="false">
      <c r="B89" s="27" t="s">
        <v>180</v>
      </c>
      <c r="C89" s="484" t="n">
        <f aca="false">+'Puntos IXP'!F87</f>
        <v>17</v>
      </c>
      <c r="D89" s="94" t="s">
        <v>181</v>
      </c>
      <c r="E89" s="472"/>
      <c r="F89" s="448" t="n">
        <f aca="false">ROUND('Puntos IXP'!F87*'Gastos Mensuales IXP'!$D$61,0)</f>
        <v>6545</v>
      </c>
      <c r="G89" s="448" t="n">
        <f aca="false">ROUND('Puntos IXP'!F87*'Gastos Mensuales IXP'!$D$26,0)</f>
        <v>11543</v>
      </c>
      <c r="H89" s="479" t="n">
        <f aca="false">+F89+G89+E89</f>
        <v>18088</v>
      </c>
      <c r="I89" s="461" t="n">
        <f aca="false">H89*I$5</f>
        <v>3798.48</v>
      </c>
      <c r="J89" s="462" t="n">
        <f aca="false">H89+I89</f>
        <v>21886.48</v>
      </c>
      <c r="K89" s="424"/>
      <c r="L89" s="424"/>
    </row>
    <row r="90" s="1" customFormat="true" ht="12" hidden="true" customHeight="true" outlineLevel="0" collapsed="false">
      <c r="B90" s="31" t="s">
        <v>1392</v>
      </c>
      <c r="C90" s="484" t="n">
        <f aca="false">+'Puntos IXP'!F88</f>
        <v>0</v>
      </c>
      <c r="D90" s="94" t="s">
        <v>1393</v>
      </c>
      <c r="E90" s="472"/>
      <c r="F90" s="448" t="n">
        <f aca="false">ROUND('Puntos IXP'!F88*'Gastos Mensuales IXP'!$D$61,0)</f>
        <v>0</v>
      </c>
      <c r="G90" s="448" t="n">
        <f aca="false">ROUND('Puntos IXP'!F88*'Gastos Mensuales IXP'!$D$26,0)</f>
        <v>0</v>
      </c>
      <c r="H90" s="479" t="n">
        <f aca="false">+F90+G90+E90</f>
        <v>0</v>
      </c>
      <c r="I90" s="461" t="n">
        <f aca="false">H90*I$5</f>
        <v>0</v>
      </c>
      <c r="J90" s="462" t="n">
        <f aca="false">H90+I90</f>
        <v>0</v>
      </c>
      <c r="K90" s="424"/>
      <c r="L90" s="424"/>
    </row>
    <row r="91" s="1" customFormat="true" ht="12" hidden="true" customHeight="true" outlineLevel="0" collapsed="false">
      <c r="B91" s="31" t="s">
        <v>184</v>
      </c>
      <c r="C91" s="484" t="n">
        <f aca="false">+'Puntos IXP'!F89</f>
        <v>65</v>
      </c>
      <c r="D91" s="94" t="s">
        <v>185</v>
      </c>
      <c r="E91" s="472"/>
      <c r="F91" s="448" t="n">
        <f aca="false">ROUND('Puntos IXP'!F89*'Gastos Mensuales IXP'!$D$61,0)</f>
        <v>25025</v>
      </c>
      <c r="G91" s="448" t="n">
        <f aca="false">ROUND('Puntos IXP'!F89*'Gastos Mensuales IXP'!$D$26,0)</f>
        <v>44135</v>
      </c>
      <c r="H91" s="479" t="n">
        <f aca="false">+F91+G91+E91</f>
        <v>69160</v>
      </c>
      <c r="I91" s="461" t="n">
        <f aca="false">H91*I$5</f>
        <v>14523.6</v>
      </c>
      <c r="J91" s="462" t="n">
        <f aca="false">H91+I91</f>
        <v>83683.6</v>
      </c>
      <c r="K91" s="424"/>
      <c r="L91" s="424"/>
    </row>
    <row r="92" s="1" customFormat="true" ht="12.75" hidden="true" customHeight="false" outlineLevel="0" collapsed="false">
      <c r="B92" s="31" t="s">
        <v>1394</v>
      </c>
      <c r="C92" s="484" t="n">
        <f aca="false">+'Puntos IXP'!F90</f>
        <v>79</v>
      </c>
      <c r="D92" s="94" t="s">
        <v>187</v>
      </c>
      <c r="E92" s="472"/>
      <c r="F92" s="448" t="n">
        <f aca="false">ROUND('Puntos IXP'!F90*'Gastos Mensuales IXP'!$D$61,0)</f>
        <v>30415</v>
      </c>
      <c r="G92" s="448" t="n">
        <f aca="false">ROUND('Puntos IXP'!F90*'Gastos Mensuales IXP'!$D$26,0)</f>
        <v>53641</v>
      </c>
      <c r="H92" s="479" t="n">
        <f aca="false">+F92+G92+E92</f>
        <v>84056</v>
      </c>
      <c r="I92" s="461" t="n">
        <f aca="false">H92*I$5</f>
        <v>17651.76</v>
      </c>
      <c r="J92" s="462" t="n">
        <f aca="false">H92+I92</f>
        <v>101707.76</v>
      </c>
      <c r="K92" s="424"/>
      <c r="L92" s="424"/>
    </row>
    <row r="93" s="1" customFormat="true" ht="12.75" hidden="true" customHeight="false" outlineLevel="0" collapsed="false">
      <c r="B93" s="31" t="s">
        <v>1395</v>
      </c>
      <c r="C93" s="484" t="n">
        <f aca="false">+'Puntos IXP'!F91</f>
        <v>0</v>
      </c>
      <c r="D93" s="103" t="s">
        <v>189</v>
      </c>
      <c r="E93" s="472"/>
      <c r="F93" s="448" t="n">
        <f aca="false">ROUND('Puntos IXP'!F91*'Gastos Mensuales IXP'!$D$61,0)</f>
        <v>0</v>
      </c>
      <c r="G93" s="448" t="n">
        <f aca="false">ROUND('Puntos IXP'!F91*'Gastos Mensuales IXP'!$D$26,0)</f>
        <v>0</v>
      </c>
      <c r="H93" s="479" t="n">
        <f aca="false">+F93+G93+E93</f>
        <v>0</v>
      </c>
      <c r="I93" s="461" t="n">
        <f aca="false">H93*I$5</f>
        <v>0</v>
      </c>
      <c r="J93" s="462" t="n">
        <f aca="false">H93+I93</f>
        <v>0</v>
      </c>
      <c r="K93" s="424"/>
      <c r="L93" s="424"/>
    </row>
    <row r="94" s="1" customFormat="true" ht="12.75" hidden="true" customHeight="false" outlineLevel="0" collapsed="false">
      <c r="B94" s="31" t="s">
        <v>190</v>
      </c>
      <c r="C94" s="484" t="n">
        <f aca="false">+'Puntos IXP'!F92</f>
        <v>0</v>
      </c>
      <c r="D94" s="103" t="s">
        <v>191</v>
      </c>
      <c r="E94" s="472"/>
      <c r="F94" s="448" t="n">
        <f aca="false">ROUND('Puntos IXP'!F92*'Gastos Mensuales IXP'!$D$61,0)</f>
        <v>0</v>
      </c>
      <c r="G94" s="448" t="n">
        <f aca="false">ROUND('Puntos IXP'!F92*'Gastos Mensuales IXP'!$D$26,0)</f>
        <v>0</v>
      </c>
      <c r="H94" s="479" t="n">
        <f aca="false">+F94+G94+E94</f>
        <v>0</v>
      </c>
      <c r="I94" s="461" t="n">
        <f aca="false">H94*I$5</f>
        <v>0</v>
      </c>
      <c r="J94" s="462" t="n">
        <f aca="false">H94+I94</f>
        <v>0</v>
      </c>
      <c r="K94" s="424"/>
      <c r="L94" s="424"/>
    </row>
    <row r="95" s="1" customFormat="true" ht="12.75" hidden="true" customHeight="false" outlineLevel="0" collapsed="false">
      <c r="B95" s="31" t="s">
        <v>192</v>
      </c>
      <c r="C95" s="484" t="n">
        <f aca="false">+'Puntos IXP'!F93</f>
        <v>9</v>
      </c>
      <c r="D95" s="103" t="s">
        <v>193</v>
      </c>
      <c r="E95" s="472"/>
      <c r="F95" s="448" t="n">
        <f aca="false">ROUND('Puntos IXP'!F93*'Gastos Mensuales IXP'!$D$61,0)</f>
        <v>3465</v>
      </c>
      <c r="G95" s="448" t="n">
        <f aca="false">ROUND('Puntos IXP'!F93*'Gastos Mensuales IXP'!$D$26,0)</f>
        <v>6111</v>
      </c>
      <c r="H95" s="479" t="n">
        <f aca="false">+F95+G95+E95</f>
        <v>9576</v>
      </c>
      <c r="I95" s="461" t="n">
        <f aca="false">H95*I$5</f>
        <v>2010.96</v>
      </c>
      <c r="J95" s="462" t="n">
        <f aca="false">H95+I95</f>
        <v>11586.96</v>
      </c>
      <c r="K95" s="424"/>
      <c r="L95" s="424"/>
    </row>
    <row r="96" s="1" customFormat="true" ht="12.75" hidden="true" customHeight="false" outlineLevel="0" collapsed="false">
      <c r="B96" s="31" t="s">
        <v>194</v>
      </c>
      <c r="C96" s="484" t="n">
        <f aca="false">+'Puntos IXP'!F94</f>
        <v>9</v>
      </c>
      <c r="D96" s="103" t="s">
        <v>195</v>
      </c>
      <c r="E96" s="472"/>
      <c r="F96" s="448" t="n">
        <f aca="false">ROUND('Puntos IXP'!F94*'Gastos Mensuales IXP'!$D$61,0)</f>
        <v>3465</v>
      </c>
      <c r="G96" s="448" t="n">
        <f aca="false">ROUND('Puntos IXP'!F94*'Gastos Mensuales IXP'!$D$26,0)</f>
        <v>6111</v>
      </c>
      <c r="H96" s="479" t="n">
        <f aca="false">+F96+G96+E96</f>
        <v>9576</v>
      </c>
      <c r="I96" s="461" t="n">
        <f aca="false">H96*I$5</f>
        <v>2010.96</v>
      </c>
      <c r="J96" s="462" t="n">
        <f aca="false">H96+I96</f>
        <v>11586.96</v>
      </c>
      <c r="K96" s="424"/>
      <c r="L96" s="424"/>
    </row>
    <row r="97" s="1" customFormat="true" ht="12.75" hidden="true" customHeight="false" outlineLevel="0" collapsed="false">
      <c r="B97" s="31" t="s">
        <v>196</v>
      </c>
      <c r="C97" s="484" t="n">
        <f aca="false">+'Puntos IXP'!F95</f>
        <v>28</v>
      </c>
      <c r="D97" s="103" t="s">
        <v>197</v>
      </c>
      <c r="E97" s="472"/>
      <c r="F97" s="448" t="n">
        <f aca="false">ROUND('Puntos IXP'!F95*'Gastos Mensuales IXP'!$D$61,0)</f>
        <v>10780</v>
      </c>
      <c r="G97" s="448" t="n">
        <f aca="false">ROUND('Puntos IXP'!F95*'Gastos Mensuales IXP'!$D$26,0)</f>
        <v>19012</v>
      </c>
      <c r="H97" s="479" t="n">
        <f aca="false">+F97+G97+E97</f>
        <v>29792</v>
      </c>
      <c r="I97" s="461" t="n">
        <f aca="false">H97*I$5</f>
        <v>6256.32</v>
      </c>
      <c r="J97" s="462" t="n">
        <f aca="false">H97+I97</f>
        <v>36048.32</v>
      </c>
      <c r="K97" s="424"/>
      <c r="L97" s="424"/>
    </row>
    <row r="98" s="1" customFormat="true" ht="12.75" hidden="true" customHeight="false" outlineLevel="0" collapsed="false">
      <c r="B98" s="31" t="s">
        <v>198</v>
      </c>
      <c r="C98" s="484" t="n">
        <f aca="false">+'Puntos IXP'!F96</f>
        <v>9</v>
      </c>
      <c r="D98" s="94" t="s">
        <v>199</v>
      </c>
      <c r="E98" s="472"/>
      <c r="F98" s="448" t="n">
        <f aca="false">ROUND('Puntos IXP'!F96*'Gastos Mensuales IXP'!$D$61,0)</f>
        <v>3465</v>
      </c>
      <c r="G98" s="448" t="n">
        <f aca="false">ROUND('Puntos IXP'!F96*'Gastos Mensuales IXP'!$D$26,0)</f>
        <v>6111</v>
      </c>
      <c r="H98" s="479" t="n">
        <f aca="false">+F98+G98+E98</f>
        <v>9576</v>
      </c>
      <c r="I98" s="461" t="n">
        <f aca="false">H98*I$5</f>
        <v>2010.96</v>
      </c>
      <c r="J98" s="462" t="n">
        <f aca="false">H98+I98</f>
        <v>11586.96</v>
      </c>
      <c r="K98" s="424"/>
      <c r="L98" s="424"/>
    </row>
    <row r="99" s="1" customFormat="true" ht="12.75" hidden="true" customHeight="false" outlineLevel="0" collapsed="false">
      <c r="B99" s="31" t="s">
        <v>200</v>
      </c>
      <c r="C99" s="484" t="n">
        <f aca="false">+'Puntos IXP'!F97</f>
        <v>9</v>
      </c>
      <c r="D99" s="94" t="s">
        <v>201</v>
      </c>
      <c r="E99" s="472"/>
      <c r="F99" s="448" t="n">
        <f aca="false">ROUND('Puntos IXP'!F97*'Gastos Mensuales IXP'!$D$61,0)</f>
        <v>3465</v>
      </c>
      <c r="G99" s="448" t="n">
        <f aca="false">ROUND('Puntos IXP'!F97*'Gastos Mensuales IXP'!$D$26,0)</f>
        <v>6111</v>
      </c>
      <c r="H99" s="479" t="n">
        <f aca="false">+F99+G99+E99</f>
        <v>9576</v>
      </c>
      <c r="I99" s="461" t="n">
        <f aca="false">H99*I$5</f>
        <v>2010.96</v>
      </c>
      <c r="J99" s="462" t="n">
        <f aca="false">H99+I99</f>
        <v>11586.96</v>
      </c>
      <c r="K99" s="424"/>
      <c r="L99" s="424"/>
    </row>
    <row r="100" s="1" customFormat="true" ht="12.75" hidden="true" customHeight="false" outlineLevel="0" collapsed="false">
      <c r="B100" s="27" t="s">
        <v>1396</v>
      </c>
      <c r="C100" s="484" t="n">
        <f aca="false">+'Puntos IXP'!F98</f>
        <v>0</v>
      </c>
      <c r="D100" s="94" t="s">
        <v>203</v>
      </c>
      <c r="E100" s="472"/>
      <c r="F100" s="448" t="n">
        <f aca="false">ROUND('Puntos IXP'!F98*'Gastos Mensuales IXP'!$D$61,0)</f>
        <v>0</v>
      </c>
      <c r="G100" s="448" t="n">
        <f aca="false">ROUND('Puntos IXP'!F98*'Gastos Mensuales IXP'!$D$26,0)</f>
        <v>0</v>
      </c>
      <c r="H100" s="479" t="n">
        <f aca="false">+F100+G100+E100</f>
        <v>0</v>
      </c>
      <c r="I100" s="461" t="n">
        <f aca="false">H100*I$5</f>
        <v>0</v>
      </c>
      <c r="J100" s="462" t="n">
        <f aca="false">H100+I100</f>
        <v>0</v>
      </c>
      <c r="K100" s="424"/>
      <c r="L100" s="424"/>
    </row>
    <row r="101" s="1" customFormat="true" ht="12.75" hidden="true" customHeight="false" outlineLevel="0" collapsed="false">
      <c r="B101" s="27" t="s">
        <v>204</v>
      </c>
      <c r="C101" s="484" t="n">
        <f aca="false">+'Puntos IXP'!F99</f>
        <v>42</v>
      </c>
      <c r="D101" s="94" t="s">
        <v>205</v>
      </c>
      <c r="E101" s="137"/>
      <c r="F101" s="448" t="n">
        <f aca="false">ROUND('Puntos IXP'!F99*'Gastos Mensuales IXP'!$D$61,0)</f>
        <v>16170</v>
      </c>
      <c r="G101" s="448" t="n">
        <f aca="false">ROUND('Puntos IXP'!F99*'Gastos Mensuales IXP'!$D$26,0)</f>
        <v>28518</v>
      </c>
      <c r="H101" s="479" t="n">
        <f aca="false">+F101+G101+E100</f>
        <v>44688</v>
      </c>
      <c r="I101" s="461" t="n">
        <f aca="false">H101*I$5</f>
        <v>9384.48</v>
      </c>
      <c r="J101" s="462" t="n">
        <f aca="false">H101+I101</f>
        <v>54072.48</v>
      </c>
      <c r="K101" s="424"/>
      <c r="L101" s="424"/>
    </row>
    <row r="102" s="1" customFormat="true" ht="12.75" hidden="true" customHeight="false" outlineLevel="0" collapsed="false">
      <c r="B102" s="27" t="s">
        <v>206</v>
      </c>
      <c r="C102" s="484" t="n">
        <f aca="false">+'Puntos IXP'!F100</f>
        <v>6</v>
      </c>
      <c r="D102" s="94" t="s">
        <v>207</v>
      </c>
      <c r="E102" s="137"/>
      <c r="F102" s="448" t="n">
        <f aca="false">ROUND('Puntos IXP'!F100*'Gastos Mensuales IXP'!$D$61,0)</f>
        <v>2310</v>
      </c>
      <c r="G102" s="448" t="n">
        <f aca="false">ROUND('Puntos IXP'!F100*'Gastos Mensuales IXP'!$D$26,0)</f>
        <v>4074</v>
      </c>
      <c r="H102" s="479" t="n">
        <f aca="false">+F102+G102+E102</f>
        <v>6384</v>
      </c>
      <c r="I102" s="461" t="n">
        <f aca="false">H102*I$5</f>
        <v>1340.64</v>
      </c>
      <c r="J102" s="462" t="n">
        <f aca="false">H102+I102</f>
        <v>7724.64</v>
      </c>
      <c r="K102" s="424"/>
      <c r="L102" s="424"/>
    </row>
    <row r="103" s="1" customFormat="true" ht="12.75" hidden="true" customHeight="false" outlineLevel="0" collapsed="false">
      <c r="B103" s="35" t="s">
        <v>208</v>
      </c>
      <c r="C103" s="484" t="n">
        <f aca="false">+'Puntos IXP'!F101</f>
        <v>9</v>
      </c>
      <c r="D103" s="94" t="s">
        <v>209</v>
      </c>
      <c r="E103" s="137"/>
      <c r="F103" s="448" t="n">
        <f aca="false">ROUND('Puntos IXP'!F101*'Gastos Mensuales IXP'!$D$61,0)</f>
        <v>3465</v>
      </c>
      <c r="G103" s="448" t="n">
        <f aca="false">ROUND('Puntos IXP'!F101*'Gastos Mensuales IXP'!$D$26,0)</f>
        <v>6111</v>
      </c>
      <c r="H103" s="479" t="n">
        <f aca="false">+F103+G103+E102</f>
        <v>9576</v>
      </c>
      <c r="I103" s="461" t="n">
        <f aca="false">H103*I$5</f>
        <v>2010.96</v>
      </c>
      <c r="J103" s="462" t="n">
        <f aca="false">H103+I103</f>
        <v>11586.96</v>
      </c>
      <c r="K103" s="424"/>
      <c r="L103" s="424"/>
    </row>
    <row r="104" s="1" customFormat="true" ht="12.75" hidden="true" customHeight="false" outlineLevel="0" collapsed="false">
      <c r="B104" s="27" t="s">
        <v>210</v>
      </c>
      <c r="C104" s="484" t="n">
        <f aca="false">+'Puntos IXP'!F102</f>
        <v>0</v>
      </c>
      <c r="D104" s="94" t="s">
        <v>213</v>
      </c>
      <c r="E104" s="472"/>
      <c r="F104" s="448" t="n">
        <f aca="false">ROUND('Puntos IXP'!F102*'Gastos Mensuales IXP'!$D$61,0)</f>
        <v>0</v>
      </c>
      <c r="G104" s="448" t="n">
        <f aca="false">ROUND('Puntos IXP'!F102*'Gastos Mensuales IXP'!$D$26,0)</f>
        <v>0</v>
      </c>
      <c r="H104" s="479" t="n">
        <f aca="false">+F104+G104+E104</f>
        <v>0</v>
      </c>
      <c r="I104" s="461" t="n">
        <f aca="false">H104*I$5</f>
        <v>0</v>
      </c>
      <c r="J104" s="462" t="n">
        <f aca="false">H104+I104</f>
        <v>0</v>
      </c>
      <c r="K104" s="424"/>
      <c r="L104" s="424"/>
    </row>
    <row r="105" s="1" customFormat="true" ht="12.75" hidden="true" customHeight="false" outlineLevel="0" collapsed="false">
      <c r="B105" s="27" t="s">
        <v>212</v>
      </c>
      <c r="C105" s="484" t="n">
        <f aca="false">+'Puntos IXP'!F103</f>
        <v>5</v>
      </c>
      <c r="D105" s="94" t="s">
        <v>1397</v>
      </c>
      <c r="E105" s="472"/>
      <c r="F105" s="448" t="n">
        <f aca="false">ROUND('Puntos IXP'!F103*'Gastos Mensuales IXP'!$D$61,0)</f>
        <v>1925</v>
      </c>
      <c r="G105" s="448" t="n">
        <f aca="false">ROUND('Puntos IXP'!F103*'Gastos Mensuales IXP'!$D$26,0)</f>
        <v>3395</v>
      </c>
      <c r="H105" s="479" t="n">
        <f aca="false">+F105+G105+E105</f>
        <v>5320</v>
      </c>
      <c r="I105" s="461" t="n">
        <f aca="false">H105*I$5</f>
        <v>1117.2</v>
      </c>
      <c r="J105" s="462" t="n">
        <f aca="false">H105+I105</f>
        <v>6437.2</v>
      </c>
      <c r="K105" s="424"/>
      <c r="L105" s="424"/>
    </row>
    <row r="106" s="1" customFormat="true" ht="12.75" hidden="true" customHeight="false" outlineLevel="0" collapsed="false">
      <c r="B106" s="27" t="s">
        <v>214</v>
      </c>
      <c r="C106" s="484" t="n">
        <f aca="false">+'Puntos IXP'!F104</f>
        <v>20</v>
      </c>
      <c r="D106" s="94" t="s">
        <v>215</v>
      </c>
      <c r="E106" s="472"/>
      <c r="F106" s="448" t="n">
        <f aca="false">ROUND('Puntos IXP'!F104*'Gastos Mensuales IXP'!$D$61,0)</f>
        <v>7700</v>
      </c>
      <c r="G106" s="448" t="n">
        <f aca="false">ROUND('Puntos IXP'!F104*'Gastos Mensuales IXP'!$D$26,0)</f>
        <v>13580</v>
      </c>
      <c r="H106" s="479" t="n">
        <f aca="false">+F106+G106+E106</f>
        <v>21280</v>
      </c>
      <c r="I106" s="461" t="n">
        <f aca="false">H106*I$5</f>
        <v>4468.8</v>
      </c>
      <c r="J106" s="462" t="n">
        <f aca="false">H106+I106</f>
        <v>25748.8</v>
      </c>
      <c r="K106" s="424"/>
      <c r="L106" s="424"/>
    </row>
    <row r="107" s="1" customFormat="true" ht="12.75" hidden="true" customHeight="false" outlineLevel="0" collapsed="false">
      <c r="B107" s="35" t="s">
        <v>216</v>
      </c>
      <c r="C107" s="484" t="n">
        <f aca="false">+'Puntos IXP'!F105</f>
        <v>26</v>
      </c>
      <c r="D107" s="94" t="s">
        <v>217</v>
      </c>
      <c r="E107" s="472"/>
      <c r="F107" s="448" t="n">
        <f aca="false">ROUND('Puntos IXP'!F105*'Gastos Mensuales IXP'!$D$61,0)</f>
        <v>10010</v>
      </c>
      <c r="G107" s="448" t="n">
        <f aca="false">ROUND('Puntos IXP'!F105*'Gastos Mensuales IXP'!$D$26,0)</f>
        <v>17654</v>
      </c>
      <c r="H107" s="479" t="n">
        <f aca="false">+F107+G107+E107</f>
        <v>27664</v>
      </c>
      <c r="I107" s="461" t="n">
        <f aca="false">H107*I$5</f>
        <v>5809.44</v>
      </c>
      <c r="J107" s="462" t="n">
        <f aca="false">H107+I107</f>
        <v>33473.44</v>
      </c>
      <c r="K107" s="424"/>
      <c r="L107" s="424"/>
    </row>
    <row r="108" s="1" customFormat="true" ht="12.75" hidden="true" customHeight="false" outlineLevel="0" collapsed="false">
      <c r="B108" s="35" t="s">
        <v>218</v>
      </c>
      <c r="C108" s="484" t="n">
        <f aca="false">+'Puntos IXP'!F106</f>
        <v>15</v>
      </c>
      <c r="D108" s="94" t="s">
        <v>219</v>
      </c>
      <c r="E108" s="472"/>
      <c r="F108" s="448" t="n">
        <f aca="false">ROUND('Puntos IXP'!F106*'Gastos Mensuales IXP'!$D$61,0)</f>
        <v>5775</v>
      </c>
      <c r="G108" s="448" t="n">
        <f aca="false">ROUND('Puntos IXP'!F106*'Gastos Mensuales IXP'!$D$26,0)</f>
        <v>10185</v>
      </c>
      <c r="H108" s="479" t="n">
        <f aca="false">+F108+G108+E108</f>
        <v>15960</v>
      </c>
      <c r="I108" s="461" t="n">
        <f aca="false">H108*I$5</f>
        <v>3351.6</v>
      </c>
      <c r="J108" s="462" t="n">
        <f aca="false">H108+I108</f>
        <v>19311.6</v>
      </c>
      <c r="K108" s="424"/>
      <c r="L108" s="424"/>
    </row>
    <row r="109" s="1" customFormat="true" ht="12.75" hidden="true" customHeight="false" outlineLevel="0" collapsed="false">
      <c r="B109" s="40" t="s">
        <v>220</v>
      </c>
      <c r="C109" s="484" t="n">
        <f aca="false">+'Puntos IXP'!F107</f>
        <v>4</v>
      </c>
      <c r="D109" s="94" t="s">
        <v>221</v>
      </c>
      <c r="E109" s="472"/>
      <c r="F109" s="448" t="n">
        <f aca="false">ROUND('Puntos IXP'!F107*'Gastos Mensuales IXP'!$D$61,0)</f>
        <v>1540</v>
      </c>
      <c r="G109" s="448" t="n">
        <f aca="false">ROUND('Puntos IXP'!F107*'Gastos Mensuales IXP'!$D$26,0)</f>
        <v>2716</v>
      </c>
      <c r="H109" s="479" t="n">
        <f aca="false">+F109+G109+E109</f>
        <v>4256</v>
      </c>
      <c r="I109" s="461" t="n">
        <f aca="false">H109*I$5</f>
        <v>893.76</v>
      </c>
      <c r="J109" s="462" t="n">
        <f aca="false">H109+I109</f>
        <v>5149.76</v>
      </c>
      <c r="K109" s="424"/>
      <c r="L109" s="424"/>
    </row>
    <row r="110" s="1" customFormat="true" ht="12.75" hidden="true" customHeight="false" outlineLevel="0" collapsed="false">
      <c r="B110" s="27" t="s">
        <v>222</v>
      </c>
      <c r="C110" s="484" t="n">
        <f aca="false">+'Puntos IXP'!F108</f>
        <v>15</v>
      </c>
      <c r="D110" s="94" t="s">
        <v>223</v>
      </c>
      <c r="E110" s="472"/>
      <c r="F110" s="448" t="n">
        <f aca="false">ROUND('Puntos IXP'!F108*'Gastos Mensuales IXP'!$D$61,0)</f>
        <v>5775</v>
      </c>
      <c r="G110" s="448" t="n">
        <f aca="false">ROUND('Puntos IXP'!F108*'Gastos Mensuales IXP'!$D$26,0)</f>
        <v>10185</v>
      </c>
      <c r="H110" s="479" t="n">
        <f aca="false">+F110+G110+E110</f>
        <v>15960</v>
      </c>
      <c r="I110" s="461" t="n">
        <f aca="false">H110*I$5</f>
        <v>3351.6</v>
      </c>
      <c r="J110" s="462" t="n">
        <f aca="false">H110+I110</f>
        <v>19311.6</v>
      </c>
      <c r="K110" s="424"/>
      <c r="L110" s="424"/>
    </row>
    <row r="111" s="1" customFormat="true" ht="12.75" hidden="true" customHeight="false" outlineLevel="0" collapsed="false">
      <c r="B111" s="27" t="s">
        <v>224</v>
      </c>
      <c r="C111" s="484" t="n">
        <f aca="false">+'Puntos IXP'!F109</f>
        <v>0</v>
      </c>
      <c r="D111" s="94" t="s">
        <v>225</v>
      </c>
      <c r="E111" s="472"/>
      <c r="F111" s="448" t="n">
        <f aca="false">ROUND('Puntos IXP'!F109*'Gastos Mensuales IXP'!$D$61,0)</f>
        <v>0</v>
      </c>
      <c r="G111" s="448" t="n">
        <f aca="false">ROUND('Puntos IXP'!F109*'Gastos Mensuales IXP'!$D$26,0)</f>
        <v>0</v>
      </c>
      <c r="H111" s="479" t="n">
        <f aca="false">+F111+G111+E111</f>
        <v>0</v>
      </c>
      <c r="I111" s="461" t="n">
        <f aca="false">H111*I$5</f>
        <v>0</v>
      </c>
      <c r="J111" s="462" t="n">
        <f aca="false">H111+I111</f>
        <v>0</v>
      </c>
      <c r="K111" s="424"/>
      <c r="L111" s="424"/>
    </row>
    <row r="112" s="1" customFormat="true" ht="12.75" hidden="true" customHeight="false" outlineLevel="0" collapsed="false">
      <c r="B112" s="27" t="s">
        <v>226</v>
      </c>
      <c r="C112" s="484" t="n">
        <f aca="false">+'Puntos IXP'!F110</f>
        <v>0</v>
      </c>
      <c r="D112" s="94" t="s">
        <v>227</v>
      </c>
      <c r="E112" s="472"/>
      <c r="F112" s="448" t="n">
        <f aca="false">ROUND('Puntos IXP'!F110*'Gastos Mensuales IXP'!$D$61,0)</f>
        <v>0</v>
      </c>
      <c r="G112" s="448" t="n">
        <f aca="false">ROUND('Puntos IXP'!F110*'Gastos Mensuales IXP'!$D$26,0)</f>
        <v>0</v>
      </c>
      <c r="H112" s="479" t="n">
        <f aca="false">+F112+G112+E112</f>
        <v>0</v>
      </c>
      <c r="I112" s="461" t="n">
        <f aca="false">H112*I$5</f>
        <v>0</v>
      </c>
      <c r="J112" s="462" t="n">
        <f aca="false">H112+I112</f>
        <v>0</v>
      </c>
      <c r="K112" s="424"/>
      <c r="L112" s="424"/>
    </row>
    <row r="113" s="1" customFormat="true" ht="12.75" hidden="true" customHeight="false" outlineLevel="0" collapsed="false">
      <c r="B113" s="27" t="s">
        <v>228</v>
      </c>
      <c r="C113" s="484" t="n">
        <f aca="false">+'Puntos IXP'!F111</f>
        <v>9</v>
      </c>
      <c r="D113" s="94" t="s">
        <v>229</v>
      </c>
      <c r="E113" s="472"/>
      <c r="F113" s="448" t="n">
        <f aca="false">ROUND('Puntos IXP'!F111*'Gastos Mensuales IXP'!$D$61,0)</f>
        <v>3465</v>
      </c>
      <c r="G113" s="448" t="n">
        <f aca="false">ROUND('Puntos IXP'!F111*'Gastos Mensuales IXP'!$D$26,0)</f>
        <v>6111</v>
      </c>
      <c r="H113" s="479" t="n">
        <f aca="false">+F113+G113+E113</f>
        <v>9576</v>
      </c>
      <c r="I113" s="461" t="n">
        <f aca="false">H113*I$5</f>
        <v>2010.96</v>
      </c>
      <c r="J113" s="462" t="n">
        <f aca="false">H113+I113</f>
        <v>11586.96</v>
      </c>
      <c r="K113" s="424"/>
      <c r="L113" s="424"/>
    </row>
    <row r="114" s="1" customFormat="true" ht="12.75" hidden="true" customHeight="false" outlineLevel="0" collapsed="false">
      <c r="B114" s="27" t="s">
        <v>230</v>
      </c>
      <c r="C114" s="484" t="n">
        <f aca="false">+'Puntos IXP'!F112</f>
        <v>5</v>
      </c>
      <c r="D114" s="103" t="s">
        <v>1398</v>
      </c>
      <c r="E114" s="472"/>
      <c r="F114" s="448" t="n">
        <f aca="false">ROUND('Puntos IXP'!F112*'Gastos Mensuales IXP'!$D$61,0)</f>
        <v>1925</v>
      </c>
      <c r="G114" s="448" t="n">
        <f aca="false">ROUND('Puntos IXP'!F112*'Gastos Mensuales IXP'!$D$26,0)</f>
        <v>3395</v>
      </c>
      <c r="H114" s="479" t="n">
        <f aca="false">+F114+G114+E114</f>
        <v>5320</v>
      </c>
      <c r="I114" s="461" t="n">
        <f aca="false">H114*I$5</f>
        <v>1117.2</v>
      </c>
      <c r="J114" s="462" t="n">
        <f aca="false">H114+I114</f>
        <v>6437.2</v>
      </c>
      <c r="K114" s="424"/>
      <c r="L114" s="424"/>
    </row>
    <row r="115" s="1" customFormat="true" ht="12.75" hidden="true" customHeight="false" outlineLevel="0" collapsed="false">
      <c r="B115" s="27" t="s">
        <v>232</v>
      </c>
      <c r="C115" s="484" t="n">
        <f aca="false">+'Puntos IXP'!F113</f>
        <v>15</v>
      </c>
      <c r="D115" s="103" t="s">
        <v>233</v>
      </c>
      <c r="E115" s="472"/>
      <c r="F115" s="448" t="n">
        <f aca="false">ROUND('Puntos IXP'!F113*'Gastos Mensuales IXP'!$D$61,0)</f>
        <v>5775</v>
      </c>
      <c r="G115" s="448" t="n">
        <f aca="false">ROUND('Puntos IXP'!F113*'Gastos Mensuales IXP'!$D$26,0)</f>
        <v>10185</v>
      </c>
      <c r="H115" s="479" t="n">
        <f aca="false">+F115+G115+E115</f>
        <v>15960</v>
      </c>
      <c r="I115" s="461" t="n">
        <f aca="false">H115*I$5</f>
        <v>3351.6</v>
      </c>
      <c r="J115" s="462" t="n">
        <f aca="false">H115+I115</f>
        <v>19311.6</v>
      </c>
      <c r="K115" s="424"/>
      <c r="L115" s="424"/>
    </row>
    <row r="116" s="1" customFormat="true" ht="12.75" hidden="true" customHeight="false" outlineLevel="0" collapsed="false">
      <c r="B116" s="27" t="s">
        <v>234</v>
      </c>
      <c r="C116" s="484" t="n">
        <f aca="false">+'Puntos IXP'!F114</f>
        <v>15</v>
      </c>
      <c r="D116" s="103" t="s">
        <v>235</v>
      </c>
      <c r="E116" s="472"/>
      <c r="F116" s="448" t="n">
        <f aca="false">ROUND('Puntos IXP'!F114*'Gastos Mensuales IXP'!$D$61,0)</f>
        <v>5775</v>
      </c>
      <c r="G116" s="448" t="n">
        <f aca="false">ROUND('Puntos IXP'!F114*'Gastos Mensuales IXP'!$D$26,0)</f>
        <v>10185</v>
      </c>
      <c r="H116" s="479" t="n">
        <f aca="false">+F116+G116+E116</f>
        <v>15960</v>
      </c>
      <c r="I116" s="461" t="n">
        <f aca="false">H116*I$5</f>
        <v>3351.6</v>
      </c>
      <c r="J116" s="462" t="n">
        <f aca="false">H116+I116</f>
        <v>19311.6</v>
      </c>
      <c r="K116" s="424"/>
      <c r="L116" s="424"/>
    </row>
    <row r="117" s="1" customFormat="true" ht="12.75" hidden="true" customHeight="false" outlineLevel="0" collapsed="false">
      <c r="B117" s="27" t="s">
        <v>1399</v>
      </c>
      <c r="C117" s="484" t="n">
        <f aca="false">+'Puntos IXP'!F115</f>
        <v>30</v>
      </c>
      <c r="D117" s="495" t="s">
        <v>237</v>
      </c>
      <c r="E117" s="472"/>
      <c r="F117" s="448" t="n">
        <f aca="false">ROUND('Puntos IXP'!F115*'Gastos Mensuales IXP'!$D$61,0)</f>
        <v>11550</v>
      </c>
      <c r="G117" s="448" t="n">
        <f aca="false">ROUND('Puntos IXP'!F115*'Gastos Mensuales IXP'!$D$26,0)</f>
        <v>20370</v>
      </c>
      <c r="H117" s="479" t="n">
        <f aca="false">+F117+G117+E117</f>
        <v>31920</v>
      </c>
      <c r="I117" s="461" t="n">
        <f aca="false">H117*I$5</f>
        <v>6703.2</v>
      </c>
      <c r="J117" s="462" t="n">
        <f aca="false">H117+I117</f>
        <v>38623.2</v>
      </c>
      <c r="K117" s="424"/>
      <c r="L117" s="424"/>
    </row>
    <row r="118" s="1" customFormat="true" ht="12.75" hidden="true" customHeight="false" outlineLevel="0" collapsed="false">
      <c r="B118" s="27" t="s">
        <v>238</v>
      </c>
      <c r="C118" s="484" t="n">
        <f aca="false">+'Puntos IXP'!F116</f>
        <v>3</v>
      </c>
      <c r="D118" s="94" t="s">
        <v>239</v>
      </c>
      <c r="E118" s="472"/>
      <c r="F118" s="448" t="n">
        <f aca="false">ROUND('Puntos IXP'!F116*'Gastos Mensuales IXP'!$D$61,0)</f>
        <v>1155</v>
      </c>
      <c r="G118" s="448" t="n">
        <f aca="false">ROUND('Puntos IXP'!F116*'Gastos Mensuales IXP'!$D$26,0)</f>
        <v>2037</v>
      </c>
      <c r="H118" s="479" t="n">
        <f aca="false">+F118+G118+E118</f>
        <v>3192</v>
      </c>
      <c r="I118" s="461" t="n">
        <f aca="false">H118*I$5</f>
        <v>670.32</v>
      </c>
      <c r="J118" s="462" t="n">
        <f aca="false">H118+I118</f>
        <v>3862.32</v>
      </c>
      <c r="K118" s="424"/>
      <c r="L118" s="424"/>
    </row>
    <row r="119" s="1" customFormat="true" ht="12.75" hidden="true" customHeight="false" outlineLevel="0" collapsed="false">
      <c r="B119" s="31" t="s">
        <v>240</v>
      </c>
      <c r="C119" s="484" t="n">
        <f aca="false">+'Puntos IXP'!F117</f>
        <v>9</v>
      </c>
      <c r="D119" s="94" t="s">
        <v>241</v>
      </c>
      <c r="E119" s="472"/>
      <c r="F119" s="448" t="n">
        <f aca="false">ROUND('Puntos IXP'!F117*'Gastos Mensuales IXP'!$D$61,0)</f>
        <v>3465</v>
      </c>
      <c r="G119" s="448" t="n">
        <f aca="false">ROUND('Puntos IXP'!F117*'Gastos Mensuales IXP'!$D$26,0)</f>
        <v>6111</v>
      </c>
      <c r="H119" s="479" t="n">
        <f aca="false">+F119+G119+E119</f>
        <v>9576</v>
      </c>
      <c r="I119" s="461" t="n">
        <f aca="false">H119*I$5</f>
        <v>2010.96</v>
      </c>
      <c r="J119" s="462" t="n">
        <f aca="false">H119+I119</f>
        <v>11586.96</v>
      </c>
      <c r="K119" s="424"/>
      <c r="L119" s="424"/>
    </row>
    <row r="120" s="1" customFormat="true" ht="12.75" hidden="true" customHeight="false" outlineLevel="0" collapsed="false">
      <c r="B120" s="119" t="s">
        <v>242</v>
      </c>
      <c r="C120" s="484" t="n">
        <f aca="false">+'Puntos IXP'!F118</f>
        <v>20</v>
      </c>
      <c r="D120" s="94"/>
      <c r="E120" s="472"/>
      <c r="F120" s="448" t="n">
        <f aca="false">ROUND('Puntos IXP'!F118*'Gastos Mensuales IXP'!$D$61,0)</f>
        <v>7700</v>
      </c>
      <c r="G120" s="448" t="n">
        <f aca="false">ROUND('Puntos IXP'!F118*'Gastos Mensuales IXP'!$D$26,0)</f>
        <v>13580</v>
      </c>
      <c r="H120" s="479" t="n">
        <f aca="false">+F120+G120+E120</f>
        <v>21280</v>
      </c>
      <c r="I120" s="461" t="n">
        <f aca="false">H120*I$5</f>
        <v>4468.8</v>
      </c>
      <c r="J120" s="462" t="n">
        <f aca="false">H120+I120</f>
        <v>25748.8</v>
      </c>
      <c r="K120" s="424"/>
      <c r="L120" s="424"/>
    </row>
    <row r="121" s="1" customFormat="true" ht="12.75" hidden="true" customHeight="false" outlineLevel="0" collapsed="false">
      <c r="B121" s="31" t="s">
        <v>244</v>
      </c>
      <c r="C121" s="484" t="n">
        <f aca="false">+'Puntos IXP'!F119</f>
        <v>9</v>
      </c>
      <c r="D121" s="94" t="s">
        <v>245</v>
      </c>
      <c r="E121" s="472"/>
      <c r="F121" s="448" t="n">
        <f aca="false">ROUND('Puntos IXP'!F119*'Gastos Mensuales IXP'!$D$61,0)</f>
        <v>3465</v>
      </c>
      <c r="G121" s="448" t="n">
        <f aca="false">ROUND('Puntos IXP'!F119*'Gastos Mensuales IXP'!$D$26,0)</f>
        <v>6111</v>
      </c>
      <c r="H121" s="479" t="n">
        <f aca="false">+F121+G121+E121</f>
        <v>9576</v>
      </c>
      <c r="I121" s="461" t="n">
        <f aca="false">H121*I$5</f>
        <v>2010.96</v>
      </c>
      <c r="J121" s="462" t="n">
        <f aca="false">H121+I121</f>
        <v>11586.96</v>
      </c>
      <c r="K121" s="424"/>
      <c r="L121" s="424"/>
    </row>
    <row r="122" s="1" customFormat="true" ht="12.75" hidden="true" customHeight="false" outlineLevel="0" collapsed="false">
      <c r="B122" s="31" t="s">
        <v>246</v>
      </c>
      <c r="C122" s="484" t="n">
        <f aca="false">+'Puntos IXP'!F120</f>
        <v>9</v>
      </c>
      <c r="D122" s="94" t="s">
        <v>247</v>
      </c>
      <c r="E122" s="472"/>
      <c r="F122" s="448" t="n">
        <f aca="false">ROUND('Puntos IXP'!F120*'Gastos Mensuales IXP'!$D$61,0)</f>
        <v>3465</v>
      </c>
      <c r="G122" s="448" t="n">
        <f aca="false">ROUND('Puntos IXP'!F120*'Gastos Mensuales IXP'!$D$26,0)</f>
        <v>6111</v>
      </c>
      <c r="H122" s="479" t="n">
        <f aca="false">+F122+G122+E122</f>
        <v>9576</v>
      </c>
      <c r="I122" s="461" t="n">
        <f aca="false">H122*I$5</f>
        <v>2010.96</v>
      </c>
      <c r="J122" s="462" t="n">
        <f aca="false">H122+I122</f>
        <v>11586.96</v>
      </c>
      <c r="K122" s="424"/>
      <c r="L122" s="424"/>
    </row>
    <row r="123" s="1" customFormat="true" ht="12.75" hidden="true" customHeight="false" outlineLevel="0" collapsed="false">
      <c r="B123" s="27" t="s">
        <v>248</v>
      </c>
      <c r="C123" s="484" t="n">
        <f aca="false">+'Puntos IXP'!F121</f>
        <v>5</v>
      </c>
      <c r="D123" s="94" t="s">
        <v>249</v>
      </c>
      <c r="E123" s="472"/>
      <c r="F123" s="448" t="n">
        <f aca="false">ROUND('Puntos IXP'!F121*'Gastos Mensuales IXP'!$D$61,0)</f>
        <v>1925</v>
      </c>
      <c r="G123" s="448" t="n">
        <f aca="false">ROUND('Puntos IXP'!F121*'Gastos Mensuales IXP'!$D$26,0)</f>
        <v>3395</v>
      </c>
      <c r="H123" s="479" t="n">
        <f aca="false">+F123+G123+E123</f>
        <v>5320</v>
      </c>
      <c r="I123" s="461" t="n">
        <f aca="false">H123*I$5</f>
        <v>1117.2</v>
      </c>
      <c r="J123" s="462" t="n">
        <f aca="false">H123+I123</f>
        <v>6437.2</v>
      </c>
      <c r="K123" s="424"/>
      <c r="L123" s="424"/>
    </row>
    <row r="124" s="1" customFormat="true" ht="12.75" hidden="true" customHeight="false" outlineLevel="0" collapsed="false">
      <c r="B124" s="27" t="s">
        <v>250</v>
      </c>
      <c r="C124" s="484" t="n">
        <f aca="false">+'Puntos IXP'!F122</f>
        <v>108</v>
      </c>
      <c r="D124" s="94" t="s">
        <v>251</v>
      </c>
      <c r="E124" s="472"/>
      <c r="F124" s="448" t="n">
        <f aca="false">ROUND('Puntos IXP'!F122*'Gastos Mensuales IXP'!$D$61,0)</f>
        <v>41580</v>
      </c>
      <c r="G124" s="448" t="n">
        <f aca="false">ROUND('Puntos IXP'!F122*'Gastos Mensuales IXP'!$D$26,0)</f>
        <v>73332</v>
      </c>
      <c r="H124" s="479" t="n">
        <f aca="false">+F124+G124+E124</f>
        <v>114912</v>
      </c>
      <c r="I124" s="461" t="n">
        <f aca="false">H124*I$5</f>
        <v>24131.52</v>
      </c>
      <c r="J124" s="462" t="n">
        <f aca="false">H124+I124</f>
        <v>139043.52</v>
      </c>
      <c r="K124" s="486"/>
      <c r="L124" s="486"/>
    </row>
    <row r="125" s="1" customFormat="true" ht="12.75" hidden="true" customHeight="false" outlineLevel="0" collapsed="false">
      <c r="B125" s="27" t="s">
        <v>252</v>
      </c>
      <c r="C125" s="484" t="n">
        <f aca="false">+'Puntos IXP'!F123</f>
        <v>9</v>
      </c>
      <c r="D125" s="103" t="s">
        <v>253</v>
      </c>
      <c r="E125" s="472"/>
      <c r="F125" s="448" t="n">
        <f aca="false">ROUND('Puntos IXP'!F123*'Gastos Mensuales IXP'!$D$61,0)</f>
        <v>3465</v>
      </c>
      <c r="G125" s="448" t="n">
        <f aca="false">ROUND('Puntos IXP'!F123*'Gastos Mensuales IXP'!$D$26,0)</f>
        <v>6111</v>
      </c>
      <c r="H125" s="479" t="n">
        <f aca="false">+F125+G125+E125</f>
        <v>9576</v>
      </c>
      <c r="I125" s="461" t="n">
        <f aca="false">H125*I$5</f>
        <v>2010.96</v>
      </c>
      <c r="J125" s="462" t="n">
        <f aca="false">H125+I125</f>
        <v>11586.96</v>
      </c>
      <c r="K125" s="424"/>
      <c r="L125" s="424"/>
    </row>
    <row r="126" s="1" customFormat="true" ht="12.75" hidden="true" customHeight="false" outlineLevel="0" collapsed="false">
      <c r="B126" s="27" t="s">
        <v>254</v>
      </c>
      <c r="C126" s="484" t="n">
        <f aca="false">+'Puntos IXP'!F124</f>
        <v>14</v>
      </c>
      <c r="D126" s="94" t="s">
        <v>255</v>
      </c>
      <c r="E126" s="472"/>
      <c r="F126" s="448" t="n">
        <f aca="false">ROUND('Puntos IXP'!F124*'Gastos Mensuales IXP'!$D$61,0)</f>
        <v>5390</v>
      </c>
      <c r="G126" s="448" t="n">
        <f aca="false">ROUND('Puntos IXP'!F124*'Gastos Mensuales IXP'!$D$26,0)</f>
        <v>9506</v>
      </c>
      <c r="H126" s="479" t="n">
        <f aca="false">+F126+G126+E126</f>
        <v>14896</v>
      </c>
      <c r="I126" s="461" t="n">
        <f aca="false">H126*I$5</f>
        <v>3128.16</v>
      </c>
      <c r="J126" s="462" t="n">
        <f aca="false">H126+I126</f>
        <v>18024.16</v>
      </c>
      <c r="K126" s="424"/>
      <c r="L126" s="424"/>
    </row>
    <row r="127" s="1" customFormat="true" ht="12.75" hidden="true" customHeight="false" outlineLevel="0" collapsed="false">
      <c r="B127" s="27" t="s">
        <v>256</v>
      </c>
      <c r="C127" s="484" t="n">
        <f aca="false">+'Puntos IXP'!F125</f>
        <v>9</v>
      </c>
      <c r="D127" s="103" t="s">
        <v>257</v>
      </c>
      <c r="E127" s="472"/>
      <c r="F127" s="448" t="n">
        <f aca="false">ROUND('Puntos IXP'!F125*'Gastos Mensuales IXP'!$D$61,0)</f>
        <v>3465</v>
      </c>
      <c r="G127" s="448" t="n">
        <f aca="false">ROUND('Puntos IXP'!F125*'Gastos Mensuales IXP'!$D$26,0)</f>
        <v>6111</v>
      </c>
      <c r="H127" s="479" t="n">
        <f aca="false">+F127+G127+E127</f>
        <v>9576</v>
      </c>
      <c r="I127" s="461" t="n">
        <f aca="false">H127*I$5</f>
        <v>2010.96</v>
      </c>
      <c r="J127" s="462" t="n">
        <f aca="false">H127+I127</f>
        <v>11586.96</v>
      </c>
      <c r="K127" s="424"/>
      <c r="L127" s="424"/>
    </row>
    <row r="128" s="1" customFormat="true" ht="12.75" hidden="true" customHeight="false" outlineLevel="0" collapsed="false">
      <c r="B128" s="27" t="s">
        <v>258</v>
      </c>
      <c r="C128" s="484" t="n">
        <f aca="false">+'Puntos IXP'!F126</f>
        <v>67</v>
      </c>
      <c r="D128" s="94" t="s">
        <v>259</v>
      </c>
      <c r="E128" s="472"/>
      <c r="F128" s="448" t="n">
        <f aca="false">ROUND('Puntos IXP'!F126*'Gastos Mensuales IXP'!$D$61,0)</f>
        <v>25795</v>
      </c>
      <c r="G128" s="448" t="n">
        <f aca="false">ROUND('Puntos IXP'!F126*'Gastos Mensuales IXP'!$D$26,0)</f>
        <v>45493</v>
      </c>
      <c r="H128" s="479" t="n">
        <f aca="false">+F128+G128+E128</f>
        <v>71288</v>
      </c>
      <c r="I128" s="461" t="n">
        <f aca="false">H128*I$5</f>
        <v>14970.48</v>
      </c>
      <c r="J128" s="462" t="n">
        <f aca="false">H128+I128</f>
        <v>86258.48</v>
      </c>
      <c r="K128" s="424"/>
      <c r="L128" s="424"/>
    </row>
    <row r="129" s="1" customFormat="true" ht="12.75" hidden="true" customHeight="false" outlineLevel="0" collapsed="false">
      <c r="B129" s="27" t="s">
        <v>260</v>
      </c>
      <c r="C129" s="484" t="n">
        <f aca="false">+'Puntos IXP'!F127</f>
        <v>15</v>
      </c>
      <c r="D129" s="94" t="s">
        <v>261</v>
      </c>
      <c r="E129" s="472"/>
      <c r="F129" s="448" t="n">
        <f aca="false">ROUND('Puntos IXP'!F127*'Gastos Mensuales IXP'!$D$61,0)</f>
        <v>5775</v>
      </c>
      <c r="G129" s="448" t="n">
        <f aca="false">ROUND('Puntos IXP'!F127*'Gastos Mensuales IXP'!$D$26,0)</f>
        <v>10185</v>
      </c>
      <c r="H129" s="479" t="n">
        <f aca="false">+F129+G129+E129</f>
        <v>15960</v>
      </c>
      <c r="I129" s="461" t="n">
        <f aca="false">H129*I$5</f>
        <v>3351.6</v>
      </c>
      <c r="J129" s="462" t="n">
        <f aca="false">H129+I129</f>
        <v>19311.6</v>
      </c>
      <c r="K129" s="424"/>
      <c r="L129" s="424"/>
    </row>
    <row r="130" s="1" customFormat="true" ht="12.75" hidden="true" customHeight="false" outlineLevel="0" collapsed="false">
      <c r="B130" s="27" t="s">
        <v>262</v>
      </c>
      <c r="C130" s="484" t="n">
        <f aca="false">+'Puntos IXP'!F128</f>
        <v>39</v>
      </c>
      <c r="D130" s="94" t="s">
        <v>1400</v>
      </c>
      <c r="E130" s="472"/>
      <c r="F130" s="448" t="n">
        <f aca="false">ROUND('Puntos IXP'!F128*'Gastos Mensuales IXP'!$D$61,0)</f>
        <v>15015</v>
      </c>
      <c r="G130" s="448" t="n">
        <f aca="false">ROUND('Puntos IXP'!F128*'Gastos Mensuales IXP'!$D$26,0)</f>
        <v>26481</v>
      </c>
      <c r="H130" s="479" t="n">
        <f aca="false">+F130+G130+E130</f>
        <v>41496</v>
      </c>
      <c r="I130" s="461" t="n">
        <f aca="false">H130*I$5</f>
        <v>8714.16</v>
      </c>
      <c r="J130" s="462" t="n">
        <f aca="false">H130+I130</f>
        <v>50210.16</v>
      </c>
      <c r="K130" s="424"/>
      <c r="L130" s="424"/>
    </row>
    <row r="131" s="1" customFormat="true" ht="12.75" hidden="true" customHeight="false" outlineLevel="0" collapsed="false">
      <c r="B131" s="27" t="s">
        <v>264</v>
      </c>
      <c r="C131" s="484" t="n">
        <f aca="false">+'Puntos IXP'!F129</f>
        <v>3</v>
      </c>
      <c r="D131" s="103" t="s">
        <v>265</v>
      </c>
      <c r="E131" s="472"/>
      <c r="F131" s="448" t="n">
        <f aca="false">ROUND('Puntos IXP'!F129*'Gastos Mensuales IXP'!$D$61,0)</f>
        <v>1155</v>
      </c>
      <c r="G131" s="448" t="n">
        <f aca="false">ROUND('Puntos IXP'!F129*'Gastos Mensuales IXP'!$D$26,0)</f>
        <v>2037</v>
      </c>
      <c r="H131" s="479" t="n">
        <f aca="false">+F131+G131+E131</f>
        <v>3192</v>
      </c>
      <c r="I131" s="461" t="n">
        <f aca="false">H131*I$5</f>
        <v>670.32</v>
      </c>
      <c r="J131" s="462" t="n">
        <f aca="false">H131+I131</f>
        <v>3862.32</v>
      </c>
      <c r="K131" s="424"/>
      <c r="L131" s="424"/>
    </row>
    <row r="132" s="1" customFormat="true" ht="12.75" hidden="true" customHeight="false" outlineLevel="0" collapsed="false">
      <c r="B132" s="27" t="s">
        <v>266</v>
      </c>
      <c r="C132" s="484" t="n">
        <f aca="false">+'Puntos IXP'!F130</f>
        <v>15</v>
      </c>
      <c r="D132" s="103" t="s">
        <v>267</v>
      </c>
      <c r="E132" s="472"/>
      <c r="F132" s="448" t="n">
        <f aca="false">ROUND('Puntos IXP'!F130*'Gastos Mensuales IXP'!$D$61,0)</f>
        <v>5775</v>
      </c>
      <c r="G132" s="448" t="n">
        <f aca="false">ROUND('Puntos IXP'!F130*'Gastos Mensuales IXP'!$D$26,0)</f>
        <v>10185</v>
      </c>
      <c r="H132" s="479" t="n">
        <f aca="false">+F132+G132+E132</f>
        <v>15960</v>
      </c>
      <c r="I132" s="461" t="n">
        <f aca="false">H132*I$5</f>
        <v>3351.6</v>
      </c>
      <c r="J132" s="462" t="n">
        <f aca="false">H132+I132</f>
        <v>19311.6</v>
      </c>
      <c r="K132" s="424"/>
      <c r="L132" s="424"/>
    </row>
    <row r="133" s="1" customFormat="true" ht="12.75" hidden="true" customHeight="false" outlineLevel="0" collapsed="false">
      <c r="B133" s="27" t="s">
        <v>268</v>
      </c>
      <c r="C133" s="484" t="n">
        <f aca="false">+'Puntos IXP'!F131</f>
        <v>24</v>
      </c>
      <c r="D133" s="94" t="s">
        <v>269</v>
      </c>
      <c r="E133" s="472"/>
      <c r="F133" s="448" t="n">
        <f aca="false">ROUND('Puntos IXP'!F131*'Gastos Mensuales IXP'!$D$61,0)</f>
        <v>9240</v>
      </c>
      <c r="G133" s="448" t="n">
        <f aca="false">ROUND('Puntos IXP'!F131*'Gastos Mensuales IXP'!$D$26,0)</f>
        <v>16296</v>
      </c>
      <c r="H133" s="479" t="n">
        <f aca="false">+F133+G133+E133</f>
        <v>25536</v>
      </c>
      <c r="I133" s="461" t="n">
        <f aca="false">H133*I$5</f>
        <v>5362.56</v>
      </c>
      <c r="J133" s="462" t="n">
        <f aca="false">H133+I133</f>
        <v>30898.56</v>
      </c>
      <c r="K133" s="424"/>
      <c r="L133" s="424"/>
    </row>
    <row r="134" s="1" customFormat="true" ht="12.75" hidden="true" customHeight="false" outlineLevel="0" collapsed="false">
      <c r="B134" s="55" t="s">
        <v>270</v>
      </c>
      <c r="C134" s="484" t="n">
        <f aca="false">+'Puntos IXP'!F132</f>
        <v>65</v>
      </c>
      <c r="D134" s="94"/>
      <c r="E134" s="472"/>
      <c r="F134" s="448" t="n">
        <f aca="false">ROUND('Puntos IXP'!F132*'Gastos Mensuales IXP'!$D$61,0)</f>
        <v>25025</v>
      </c>
      <c r="G134" s="448" t="n">
        <f aca="false">ROUND('Puntos IXP'!F132*'Gastos Mensuales IXP'!$D$26,0)</f>
        <v>44135</v>
      </c>
      <c r="H134" s="479" t="n">
        <f aca="false">+F134+G134+E134</f>
        <v>69160</v>
      </c>
      <c r="I134" s="461" t="n">
        <f aca="false">H134*I$5</f>
        <v>14523.6</v>
      </c>
      <c r="J134" s="462" t="n">
        <f aca="false">H134+I134</f>
        <v>83683.6</v>
      </c>
      <c r="K134" s="424"/>
      <c r="L134" s="424"/>
    </row>
    <row r="135" s="1" customFormat="true" ht="12.75" hidden="true" customHeight="false" outlineLevel="0" collapsed="false">
      <c r="B135" s="31" t="s">
        <v>272</v>
      </c>
      <c r="C135" s="484" t="n">
        <f aca="false">+'Puntos IXP'!F133</f>
        <v>26</v>
      </c>
      <c r="D135" s="94" t="s">
        <v>273</v>
      </c>
      <c r="E135" s="472"/>
      <c r="F135" s="448" t="n">
        <f aca="false">ROUND('Puntos IXP'!F133*'Gastos Mensuales IXP'!$D$61,0)</f>
        <v>10010</v>
      </c>
      <c r="G135" s="448" t="n">
        <f aca="false">ROUND('Puntos IXP'!F133*'Gastos Mensuales IXP'!$D$26,0)</f>
        <v>17654</v>
      </c>
      <c r="H135" s="479" t="n">
        <f aca="false">+F135+G135+E135</f>
        <v>27664</v>
      </c>
      <c r="I135" s="461" t="n">
        <f aca="false">H135*I$5</f>
        <v>5809.44</v>
      </c>
      <c r="J135" s="462" t="n">
        <f aca="false">H135+I135</f>
        <v>33473.44</v>
      </c>
      <c r="K135" s="424"/>
      <c r="L135" s="424"/>
    </row>
    <row r="136" s="1" customFormat="true" ht="12.75" hidden="true" customHeight="false" outlineLevel="0" collapsed="false">
      <c r="B136" s="31" t="s">
        <v>1401</v>
      </c>
      <c r="C136" s="484" t="n">
        <f aca="false">+'Puntos IXP'!F134</f>
        <v>138</v>
      </c>
      <c r="D136" s="103" t="s">
        <v>275</v>
      </c>
      <c r="E136" s="472"/>
      <c r="F136" s="448" t="n">
        <f aca="false">ROUND('Puntos IXP'!F134*'Gastos Mensuales IXP'!$D$61,0)</f>
        <v>53130</v>
      </c>
      <c r="G136" s="448" t="n">
        <f aca="false">ROUND('Puntos IXP'!F134*'Gastos Mensuales IXP'!$D$26,0)</f>
        <v>93702</v>
      </c>
      <c r="H136" s="479" t="n">
        <f aca="false">+F136+G136+E136</f>
        <v>146832</v>
      </c>
      <c r="I136" s="461" t="n">
        <f aca="false">H136*I$5</f>
        <v>30834.72</v>
      </c>
      <c r="J136" s="462" t="n">
        <f aca="false">H136+I136</f>
        <v>177666.72</v>
      </c>
      <c r="K136" s="486"/>
      <c r="L136" s="424"/>
    </row>
    <row r="137" s="1" customFormat="true" ht="12.75" hidden="true" customHeight="false" outlineLevel="0" collapsed="false">
      <c r="B137" s="27" t="s">
        <v>1402</v>
      </c>
      <c r="C137" s="484" t="n">
        <f aca="false">+'Puntos IXP'!F135</f>
        <v>0</v>
      </c>
      <c r="D137" s="94" t="s">
        <v>277</v>
      </c>
      <c r="E137" s="472"/>
      <c r="F137" s="448" t="n">
        <f aca="false">ROUND('Puntos IXP'!F135*'Gastos Mensuales IXP'!$D$61,0)</f>
        <v>0</v>
      </c>
      <c r="G137" s="448" t="n">
        <f aca="false">ROUND('Puntos IXP'!F135*'Gastos Mensuales IXP'!$D$26,0)</f>
        <v>0</v>
      </c>
      <c r="H137" s="479" t="n">
        <f aca="false">+F137+G137+E137</f>
        <v>0</v>
      </c>
      <c r="I137" s="461" t="n">
        <f aca="false">H137*I$5</f>
        <v>0</v>
      </c>
      <c r="J137" s="462" t="n">
        <f aca="false">H137+I137</f>
        <v>0</v>
      </c>
      <c r="K137" s="486"/>
      <c r="L137" s="424"/>
    </row>
    <row r="138" s="1" customFormat="true" ht="12.75" hidden="true" customHeight="false" outlineLevel="0" collapsed="false">
      <c r="B138" s="27" t="s">
        <v>278</v>
      </c>
      <c r="C138" s="484" t="n">
        <f aca="false">+'Puntos IXP'!F136</f>
        <v>9</v>
      </c>
      <c r="D138" s="94" t="s">
        <v>279</v>
      </c>
      <c r="E138" s="472"/>
      <c r="F138" s="448" t="n">
        <f aca="false">ROUND('Puntos IXP'!F136*'Gastos Mensuales IXP'!$D$61,0)</f>
        <v>3465</v>
      </c>
      <c r="G138" s="448" t="n">
        <f aca="false">ROUND('Puntos IXP'!F136*'Gastos Mensuales IXP'!$D$26,0)</f>
        <v>6111</v>
      </c>
      <c r="H138" s="479" t="n">
        <f aca="false">+F138+G138+E138</f>
        <v>9576</v>
      </c>
      <c r="I138" s="461" t="n">
        <f aca="false">H138*I$5</f>
        <v>2010.96</v>
      </c>
      <c r="J138" s="462" t="n">
        <f aca="false">H138+I138</f>
        <v>11586.96</v>
      </c>
      <c r="K138" s="424"/>
      <c r="L138" s="424"/>
    </row>
    <row r="139" s="1" customFormat="true" ht="12.75" hidden="true" customHeight="false" outlineLevel="0" collapsed="false">
      <c r="B139" s="27" t="s">
        <v>1403</v>
      </c>
      <c r="C139" s="484" t="n">
        <f aca="false">+'Puntos IXP'!F137</f>
        <v>69</v>
      </c>
      <c r="D139" s="94" t="s">
        <v>281</v>
      </c>
      <c r="E139" s="472"/>
      <c r="F139" s="448" t="n">
        <f aca="false">ROUND('Puntos IXP'!F137*'Gastos Mensuales IXP'!$D$61,0)</f>
        <v>26565</v>
      </c>
      <c r="G139" s="448" t="n">
        <f aca="false">ROUND('Puntos IXP'!F137*'Gastos Mensuales IXP'!$D$26,0)</f>
        <v>46851</v>
      </c>
      <c r="H139" s="479" t="n">
        <f aca="false">+F139+G139+E139</f>
        <v>73416</v>
      </c>
      <c r="I139" s="461" t="n">
        <f aca="false">H139*I$5</f>
        <v>15417.36</v>
      </c>
      <c r="J139" s="462" t="n">
        <f aca="false">H139+I139</f>
        <v>88833.36</v>
      </c>
      <c r="K139" s="424"/>
      <c r="L139" s="424"/>
    </row>
    <row r="140" s="1" customFormat="true" ht="12.75" hidden="true" customHeight="false" outlineLevel="0" collapsed="false">
      <c r="B140" s="27" t="s">
        <v>282</v>
      </c>
      <c r="C140" s="484" t="n">
        <f aca="false">+'Puntos IXP'!F138</f>
        <v>20</v>
      </c>
      <c r="D140" s="103" t="s">
        <v>283</v>
      </c>
      <c r="E140" s="472"/>
      <c r="F140" s="448" t="n">
        <f aca="false">ROUND('Puntos IXP'!F138*'Gastos Mensuales IXP'!$D$61,0)</f>
        <v>7700</v>
      </c>
      <c r="G140" s="448" t="n">
        <f aca="false">ROUND('Puntos IXP'!F138*'Gastos Mensuales IXP'!$D$26,0)</f>
        <v>13580</v>
      </c>
      <c r="H140" s="479" t="n">
        <f aca="false">+F140+G140+E140</f>
        <v>21280</v>
      </c>
      <c r="I140" s="461" t="n">
        <f aca="false">H140*I$5</f>
        <v>4468.8</v>
      </c>
      <c r="J140" s="462" t="n">
        <f aca="false">H140+I140</f>
        <v>25748.8</v>
      </c>
      <c r="K140" s="424"/>
      <c r="L140" s="424"/>
    </row>
    <row r="141" s="1" customFormat="true" ht="12.75" hidden="true" customHeight="false" outlineLevel="0" collapsed="false">
      <c r="A141" s="37" t="s">
        <v>1404</v>
      </c>
      <c r="B141" s="35" t="s">
        <v>284</v>
      </c>
      <c r="C141" s="484" t="n">
        <f aca="false">+'Puntos IXP'!F139</f>
        <v>15</v>
      </c>
      <c r="D141" s="94" t="s">
        <v>285</v>
      </c>
      <c r="E141" s="472"/>
      <c r="F141" s="448" t="n">
        <f aca="false">ROUND('Puntos IXP'!F139*'Gastos Mensuales IXP'!$D$61,0)</f>
        <v>5775</v>
      </c>
      <c r="G141" s="448" t="n">
        <f aca="false">ROUND('Puntos IXP'!F139*'Gastos Mensuales IXP'!$D$26,0)</f>
        <v>10185</v>
      </c>
      <c r="H141" s="479" t="n">
        <f aca="false">+F141+G141+E141</f>
        <v>15960</v>
      </c>
      <c r="I141" s="461" t="n">
        <f aca="false">H141*I$5</f>
        <v>3351.6</v>
      </c>
      <c r="J141" s="462" t="n">
        <f aca="false">H141+I141</f>
        <v>19311.6</v>
      </c>
      <c r="K141" s="424"/>
      <c r="L141" s="424"/>
    </row>
    <row r="142" s="1" customFormat="true" ht="12.75" hidden="true" customHeight="false" outlineLevel="0" collapsed="false">
      <c r="B142" s="27" t="s">
        <v>286</v>
      </c>
      <c r="C142" s="484" t="n">
        <f aca="false">+'Puntos IXP'!F140</f>
        <v>5</v>
      </c>
      <c r="D142" s="94" t="s">
        <v>287</v>
      </c>
      <c r="E142" s="472"/>
      <c r="F142" s="448" t="n">
        <f aca="false">ROUND('Puntos IXP'!F140*'Gastos Mensuales IXP'!$D$61,0)</f>
        <v>1925</v>
      </c>
      <c r="G142" s="448" t="n">
        <f aca="false">ROUND('Puntos IXP'!F140*'Gastos Mensuales IXP'!$D$26,0)</f>
        <v>3395</v>
      </c>
      <c r="H142" s="479" t="n">
        <f aca="false">+F142+G142+E142</f>
        <v>5320</v>
      </c>
      <c r="I142" s="461" t="n">
        <f aca="false">H142*I$5</f>
        <v>1117.2</v>
      </c>
      <c r="J142" s="462" t="n">
        <f aca="false">H142+I142</f>
        <v>6437.2</v>
      </c>
      <c r="K142" s="424"/>
      <c r="L142" s="424"/>
    </row>
    <row r="143" s="1" customFormat="true" ht="12.75" hidden="true" customHeight="false" outlineLevel="0" collapsed="false">
      <c r="B143" s="27" t="s">
        <v>1405</v>
      </c>
      <c r="C143" s="484" t="n">
        <f aca="false">+'Puntos IXP'!F141</f>
        <v>86</v>
      </c>
      <c r="D143" s="94" t="s">
        <v>289</v>
      </c>
      <c r="E143" s="472"/>
      <c r="F143" s="448" t="n">
        <f aca="false">ROUND('Puntos IXP'!F141*'Gastos Mensuales IXP'!$D$61,0)</f>
        <v>33110</v>
      </c>
      <c r="G143" s="448" t="n">
        <f aca="false">ROUND('Puntos IXP'!F141*'Gastos Mensuales IXP'!$D$26,0)</f>
        <v>58394</v>
      </c>
      <c r="H143" s="479" t="n">
        <f aca="false">+F143+G143+E143</f>
        <v>91504</v>
      </c>
      <c r="I143" s="461" t="n">
        <f aca="false">H143*I$5</f>
        <v>19215.84</v>
      </c>
      <c r="J143" s="462" t="n">
        <f aca="false">H143+I143</f>
        <v>110719.84</v>
      </c>
      <c r="K143" s="424"/>
      <c r="L143" s="486"/>
    </row>
    <row r="144" s="1" customFormat="true" ht="12.75" hidden="true" customHeight="false" outlineLevel="0" collapsed="false">
      <c r="B144" s="27" t="s">
        <v>290</v>
      </c>
      <c r="C144" s="484" t="n">
        <f aca="false">+'Puntos IXP'!F142</f>
        <v>46</v>
      </c>
      <c r="D144" s="94" t="s">
        <v>291</v>
      </c>
      <c r="E144" s="472"/>
      <c r="F144" s="448" t="n">
        <f aca="false">ROUND('Puntos IXP'!F142*'Gastos Mensuales IXP'!$D$61,0)</f>
        <v>17710</v>
      </c>
      <c r="G144" s="448" t="n">
        <f aca="false">ROUND('Puntos IXP'!F142*'Gastos Mensuales IXP'!$D$26,0)</f>
        <v>31234</v>
      </c>
      <c r="H144" s="479" t="n">
        <f aca="false">+F144+G144+E144</f>
        <v>48944</v>
      </c>
      <c r="I144" s="461" t="n">
        <f aca="false">H144*I$5</f>
        <v>10278.24</v>
      </c>
      <c r="J144" s="462" t="n">
        <f aca="false">H144+I144</f>
        <v>59222.24</v>
      </c>
      <c r="K144" s="424"/>
      <c r="L144" s="424"/>
    </row>
    <row r="145" s="1" customFormat="true" ht="12.75" hidden="true" customHeight="false" outlineLevel="0" collapsed="false">
      <c r="B145" s="27" t="s">
        <v>292</v>
      </c>
      <c r="C145" s="484" t="n">
        <f aca="false">+'Puntos IXP'!F143</f>
        <v>9</v>
      </c>
      <c r="D145" s="94" t="s">
        <v>293</v>
      </c>
      <c r="E145" s="472"/>
      <c r="F145" s="448" t="n">
        <f aca="false">ROUND('Puntos IXP'!F143*'Gastos Mensuales IXP'!$D$61,0)</f>
        <v>3465</v>
      </c>
      <c r="G145" s="448" t="n">
        <f aca="false">ROUND('Puntos IXP'!F143*'Gastos Mensuales IXP'!$D$26,0)</f>
        <v>6111</v>
      </c>
      <c r="H145" s="479" t="n">
        <f aca="false">+F145+G145+E145</f>
        <v>9576</v>
      </c>
      <c r="I145" s="461" t="n">
        <f aca="false">H145*I$5</f>
        <v>2010.96</v>
      </c>
      <c r="J145" s="462" t="n">
        <f aca="false">H145+I145</f>
        <v>11586.96</v>
      </c>
      <c r="K145" s="424"/>
      <c r="L145" s="424"/>
    </row>
    <row r="146" s="1" customFormat="true" ht="12.75" hidden="true" customHeight="false" outlineLevel="0" collapsed="false">
      <c r="B146" s="27" t="s">
        <v>1406</v>
      </c>
      <c r="C146" s="484" t="n">
        <f aca="false">+'Puntos IXP'!F144</f>
        <v>6</v>
      </c>
      <c r="D146" s="94" t="s">
        <v>1407</v>
      </c>
      <c r="E146" s="472"/>
      <c r="F146" s="448" t="n">
        <f aca="false">ROUND('Puntos IXP'!F144*'Gastos Mensuales IXP'!$D$61,0)</f>
        <v>2310</v>
      </c>
      <c r="G146" s="448" t="n">
        <f aca="false">ROUND('Puntos IXP'!F144*'Gastos Mensuales IXP'!$D$26,0)</f>
        <v>4074</v>
      </c>
      <c r="H146" s="479" t="n">
        <f aca="false">+F146+G146+E146</f>
        <v>6384</v>
      </c>
      <c r="I146" s="461" t="n">
        <f aca="false">H146*I$5</f>
        <v>1340.64</v>
      </c>
      <c r="J146" s="462" t="n">
        <f aca="false">H146+I146</f>
        <v>7724.64</v>
      </c>
      <c r="K146" s="424"/>
      <c r="L146" s="424"/>
    </row>
    <row r="147" s="1" customFormat="true" ht="12.75" hidden="true" customHeight="false" outlineLevel="0" collapsed="false">
      <c r="B147" s="27" t="s">
        <v>296</v>
      </c>
      <c r="C147" s="484" t="n">
        <f aca="false">+'Puntos IXP'!F145</f>
        <v>3</v>
      </c>
      <c r="D147" s="94" t="s">
        <v>297</v>
      </c>
      <c r="E147" s="472"/>
      <c r="F147" s="448" t="n">
        <f aca="false">ROUND('Puntos IXP'!F145*'Gastos Mensuales IXP'!$D$61,0)</f>
        <v>1155</v>
      </c>
      <c r="G147" s="448" t="n">
        <f aca="false">ROUND('Puntos IXP'!F145*'Gastos Mensuales IXP'!$D$26,0)</f>
        <v>2037</v>
      </c>
      <c r="H147" s="479" t="n">
        <f aca="false">+F147+G147+E147</f>
        <v>3192</v>
      </c>
      <c r="I147" s="461" t="n">
        <f aca="false">H147*I$5</f>
        <v>670.32</v>
      </c>
      <c r="J147" s="462" t="n">
        <f aca="false">H147+I147</f>
        <v>3862.32</v>
      </c>
      <c r="K147" s="424"/>
      <c r="L147" s="424"/>
    </row>
    <row r="148" customFormat="false" ht="12.75" hidden="true" customHeight="false" outlineLevel="0" collapsed="false">
      <c r="B148" s="27" t="s">
        <v>298</v>
      </c>
      <c r="C148" s="484" t="n">
        <f aca="false">+'Puntos IXP'!F146</f>
        <v>42</v>
      </c>
      <c r="D148" s="94" t="s">
        <v>299</v>
      </c>
      <c r="E148" s="472"/>
      <c r="F148" s="448" t="n">
        <f aca="false">ROUND('Puntos IXP'!F146*'Gastos Mensuales IXP'!$D$61,0)</f>
        <v>16170</v>
      </c>
      <c r="G148" s="448" t="n">
        <f aca="false">ROUND('Puntos IXP'!F146*'Gastos Mensuales IXP'!$D$26,0)</f>
        <v>28518</v>
      </c>
      <c r="H148" s="479" t="n">
        <f aca="false">+F148+G148+E148</f>
        <v>44688</v>
      </c>
      <c r="I148" s="461" t="n">
        <f aca="false">H148*I$5</f>
        <v>9384.48</v>
      </c>
      <c r="J148" s="462" t="n">
        <f aca="false">H148+I148</f>
        <v>54072.48</v>
      </c>
      <c r="K148" s="424"/>
      <c r="L148" s="424"/>
    </row>
    <row r="149" customFormat="false" ht="12.75" hidden="true" customHeight="false" outlineLevel="0" collapsed="false">
      <c r="B149" s="496" t="s">
        <v>300</v>
      </c>
      <c r="C149" s="484" t="n">
        <f aca="false">+'Puntos IXP'!F147</f>
        <v>15</v>
      </c>
      <c r="D149" s="94" t="s">
        <v>301</v>
      </c>
      <c r="E149" s="472"/>
      <c r="F149" s="448" t="n">
        <f aca="false">ROUND('Puntos IXP'!F147*'Gastos Mensuales IXP'!$D$61,0)</f>
        <v>5775</v>
      </c>
      <c r="G149" s="448" t="n">
        <f aca="false">ROUND('Puntos IXP'!F147*'Gastos Mensuales IXP'!$D$26,0)</f>
        <v>10185</v>
      </c>
      <c r="H149" s="479" t="n">
        <f aca="false">+F149+G149+E149</f>
        <v>15960</v>
      </c>
      <c r="I149" s="461" t="n">
        <f aca="false">H149*I$5</f>
        <v>3351.6</v>
      </c>
      <c r="J149" s="462" t="n">
        <f aca="false">H149+I149</f>
        <v>19311.6</v>
      </c>
      <c r="K149" s="424"/>
      <c r="L149" s="424"/>
    </row>
    <row r="150" s="1" customFormat="true" ht="12.75" hidden="true" customHeight="false" outlineLevel="0" collapsed="false">
      <c r="A150" s="27"/>
      <c r="B150" s="27" t="s">
        <v>302</v>
      </c>
      <c r="C150" s="484" t="n">
        <f aca="false">+'Puntos IXP'!F148</f>
        <v>3</v>
      </c>
      <c r="D150" s="94" t="s">
        <v>303</v>
      </c>
      <c r="E150" s="472"/>
      <c r="F150" s="448" t="n">
        <f aca="false">ROUND('Puntos IXP'!F148*'Gastos Mensuales IXP'!$D$61,0)</f>
        <v>1155</v>
      </c>
      <c r="G150" s="448" t="n">
        <f aca="false">ROUND('Puntos IXP'!F148*'Gastos Mensuales IXP'!$D$26,0)</f>
        <v>2037</v>
      </c>
      <c r="H150" s="479" t="n">
        <f aca="false">+F150+G150+E150</f>
        <v>3192</v>
      </c>
      <c r="I150" s="461" t="n">
        <f aca="false">H150*I$5</f>
        <v>670.32</v>
      </c>
      <c r="J150" s="462" t="n">
        <f aca="false">H150+I150</f>
        <v>3862.32</v>
      </c>
      <c r="K150" s="424"/>
      <c r="L150" s="424"/>
    </row>
    <row r="151" s="1" customFormat="true" ht="12.75" hidden="true" customHeight="false" outlineLevel="0" collapsed="false">
      <c r="A151" s="137"/>
      <c r="B151" s="497" t="s">
        <v>1408</v>
      </c>
      <c r="C151" s="484" t="n">
        <f aca="false">+'Puntos IXP'!F149</f>
        <v>9</v>
      </c>
      <c r="D151" s="94" t="s">
        <v>305</v>
      </c>
      <c r="E151" s="466"/>
      <c r="F151" s="448" t="n">
        <f aca="false">ROUND('Puntos IXP'!F149*'Gastos Mensuales IXP'!$D$61,0)</f>
        <v>3465</v>
      </c>
      <c r="G151" s="448" t="n">
        <f aca="false">ROUND('Puntos IXP'!F149*'Gastos Mensuales IXP'!$D$26,0)</f>
        <v>6111</v>
      </c>
      <c r="H151" s="479" t="n">
        <f aca="false">+F151+G151+E151</f>
        <v>9576</v>
      </c>
      <c r="I151" s="461" t="n">
        <f aca="false">H151*I$5</f>
        <v>2010.96</v>
      </c>
      <c r="J151" s="462" t="n">
        <f aca="false">H151+I151</f>
        <v>11586.96</v>
      </c>
      <c r="K151" s="424"/>
      <c r="L151" s="424"/>
    </row>
    <row r="152" s="1" customFormat="true" ht="12.75" hidden="true" customHeight="false" outlineLevel="0" collapsed="false">
      <c r="B152" s="31" t="s">
        <v>306</v>
      </c>
      <c r="C152" s="484" t="n">
        <f aca="false">+'Puntos IXP'!F150</f>
        <v>6</v>
      </c>
      <c r="D152" s="94" t="s">
        <v>307</v>
      </c>
      <c r="E152" s="466"/>
      <c r="F152" s="448" t="n">
        <f aca="false">ROUND('Puntos IXP'!F150*'Gastos Mensuales IXP'!$D$61,0)</f>
        <v>2310</v>
      </c>
      <c r="G152" s="448" t="n">
        <f aca="false">ROUND('Puntos IXP'!F150*'Gastos Mensuales IXP'!$D$26,0)</f>
        <v>4074</v>
      </c>
      <c r="H152" s="479" t="n">
        <f aca="false">+F152+G152+E152</f>
        <v>6384</v>
      </c>
      <c r="I152" s="461" t="n">
        <f aca="false">H152*I$5</f>
        <v>1340.64</v>
      </c>
      <c r="J152" s="462" t="n">
        <f aca="false">H152+I152</f>
        <v>7724.64</v>
      </c>
      <c r="K152" s="424"/>
      <c r="L152" s="424"/>
    </row>
    <row r="153" s="1" customFormat="true" ht="12.75" hidden="true" customHeight="false" outlineLevel="0" collapsed="false">
      <c r="B153" s="31" t="s">
        <v>308</v>
      </c>
      <c r="C153" s="484" t="n">
        <f aca="false">+'Puntos IXP'!F151</f>
        <v>15</v>
      </c>
      <c r="D153" s="94" t="s">
        <v>309</v>
      </c>
      <c r="E153" s="466"/>
      <c r="F153" s="448" t="n">
        <f aca="false">ROUND('Puntos IXP'!F151*'Gastos Mensuales IXP'!$D$61,0)</f>
        <v>5775</v>
      </c>
      <c r="G153" s="448" t="n">
        <f aca="false">ROUND('Puntos IXP'!F151*'Gastos Mensuales IXP'!$D$26,0)</f>
        <v>10185</v>
      </c>
      <c r="H153" s="479" t="n">
        <f aca="false">+F153+G153+E153</f>
        <v>15960</v>
      </c>
      <c r="I153" s="461" t="n">
        <f aca="false">H153*I$5</f>
        <v>3351.6</v>
      </c>
      <c r="J153" s="462" t="n">
        <f aca="false">H153+I153</f>
        <v>19311.6</v>
      </c>
      <c r="K153" s="424"/>
      <c r="L153" s="424"/>
    </row>
    <row r="154" s="1" customFormat="true" ht="12.75" hidden="true" customHeight="false" outlineLevel="0" collapsed="false">
      <c r="B154" s="31" t="s">
        <v>310</v>
      </c>
      <c r="C154" s="484" t="n">
        <f aca="false">+'Puntos IXP'!F152</f>
        <v>22</v>
      </c>
      <c r="D154" s="94" t="s">
        <v>307</v>
      </c>
      <c r="E154" s="466"/>
      <c r="F154" s="448" t="n">
        <f aca="false">ROUND('Puntos IXP'!F152*'Gastos Mensuales IXP'!$D$61,0)</f>
        <v>8470</v>
      </c>
      <c r="G154" s="448" t="n">
        <f aca="false">ROUND('Puntos IXP'!F152*'Gastos Mensuales IXP'!$D$26,0)</f>
        <v>14938</v>
      </c>
      <c r="H154" s="479" t="n">
        <f aca="false">+F154+G154+E154</f>
        <v>23408</v>
      </c>
      <c r="I154" s="461" t="n">
        <f aca="false">H154*I$5</f>
        <v>4915.68</v>
      </c>
      <c r="J154" s="462" t="n">
        <f aca="false">H154+I154</f>
        <v>28323.68</v>
      </c>
      <c r="K154" s="424"/>
      <c r="L154" s="424"/>
    </row>
    <row r="155" s="1" customFormat="true" ht="12.75" hidden="true" customHeight="false" outlineLevel="0" collapsed="false">
      <c r="B155" s="156" t="s">
        <v>312</v>
      </c>
      <c r="C155" s="484" t="n">
        <f aca="false">+'Puntos IXP'!F153</f>
        <v>3</v>
      </c>
      <c r="D155" s="94" t="s">
        <v>313</v>
      </c>
      <c r="E155" s="466"/>
      <c r="F155" s="448" t="n">
        <f aca="false">ROUND('Puntos IXP'!F153*'Gastos Mensuales IXP'!$D$61,0)</f>
        <v>1155</v>
      </c>
      <c r="G155" s="449" t="n">
        <f aca="false">ROUND('Puntos IXP'!F153*'Gastos Mensuales IXP'!$D$26,0)</f>
        <v>2037</v>
      </c>
      <c r="H155" s="460" t="n">
        <f aca="false">+F155+G155+E155</f>
        <v>3192</v>
      </c>
      <c r="I155" s="461" t="n">
        <f aca="false">H155*I$5</f>
        <v>670.32</v>
      </c>
      <c r="J155" s="462" t="n">
        <f aca="false">H155+I155</f>
        <v>3862.32</v>
      </c>
      <c r="K155" s="424"/>
      <c r="L155" s="424"/>
    </row>
    <row r="156" s="1" customFormat="true" ht="12.75" hidden="true" customHeight="false" outlineLevel="0" collapsed="false">
      <c r="B156" s="498" t="s">
        <v>314</v>
      </c>
      <c r="C156" s="484" t="n">
        <f aca="false">+'Puntos IXP'!F154</f>
        <v>3</v>
      </c>
      <c r="D156" s="94" t="s">
        <v>315</v>
      </c>
      <c r="E156" s="466"/>
      <c r="F156" s="448" t="n">
        <f aca="false">ROUND('Puntos IXP'!F154*'Gastos Mensuales IXP'!$D$61,0)</f>
        <v>1155</v>
      </c>
      <c r="G156" s="449" t="n">
        <f aca="false">ROUND('Puntos IXP'!F154*'Gastos Mensuales IXP'!$D$26,0)</f>
        <v>2037</v>
      </c>
      <c r="H156" s="460" t="n">
        <f aca="false">+F156+G156+E156</f>
        <v>3192</v>
      </c>
      <c r="I156" s="461" t="n">
        <f aca="false">H156*I$5</f>
        <v>670.32</v>
      </c>
      <c r="J156" s="462" t="n">
        <f aca="false">H156+I156</f>
        <v>3862.32</v>
      </c>
      <c r="K156" s="424"/>
      <c r="L156" s="424"/>
    </row>
    <row r="157" s="1" customFormat="true" ht="13.5" hidden="true" customHeight="false" outlineLevel="0" collapsed="false">
      <c r="B157" s="499" t="s">
        <v>1409</v>
      </c>
      <c r="C157" s="500" t="n">
        <f aca="false">+'Puntos IXP'!F156</f>
        <v>0</v>
      </c>
      <c r="D157" s="127" t="s">
        <v>318</v>
      </c>
      <c r="E157" s="501"/>
      <c r="F157" s="502" t="n">
        <f aca="false">ROUND('Puntos IXP'!F156*'Gastos Mensuales IXP'!$D$61,0)</f>
        <v>0</v>
      </c>
      <c r="G157" s="502"/>
      <c r="H157" s="503" t="n">
        <f aca="false">+F157+G157+E157</f>
        <v>0</v>
      </c>
      <c r="I157" s="504" t="n">
        <f aca="false">H157*I$5</f>
        <v>0</v>
      </c>
      <c r="J157" s="505" t="n">
        <f aca="false">H157+I157</f>
        <v>0</v>
      </c>
      <c r="K157" s="424"/>
      <c r="L157" s="424"/>
    </row>
    <row r="158" customFormat="false" ht="13.5" hidden="true" customHeight="false" outlineLevel="0" collapsed="false">
      <c r="B158" s="506" t="s">
        <v>1410</v>
      </c>
      <c r="C158" s="507" t="n">
        <f aca="false">SUM(C6:C157)</f>
        <v>3578</v>
      </c>
      <c r="D158" s="188"/>
      <c r="E158" s="508" t="n">
        <f aca="false">SUM(E11:E157)</f>
        <v>0</v>
      </c>
      <c r="F158" s="508" t="n">
        <f aca="false">SUM(F6:F157)</f>
        <v>1377530</v>
      </c>
      <c r="G158" s="508" t="n">
        <f aca="false">SUM(G6:G157)</f>
        <v>2429462</v>
      </c>
      <c r="H158" s="509" t="n">
        <f aca="false">SUM(H6:H157)</f>
        <v>3806992</v>
      </c>
      <c r="I158" s="510" t="n">
        <f aca="false">SUM(I6:I157)</f>
        <v>799468.32</v>
      </c>
      <c r="J158" s="511" t="n">
        <f aca="false">SUM(J6:J157)</f>
        <v>4606460.32</v>
      </c>
      <c r="K158" s="486"/>
      <c r="L158" s="424"/>
    </row>
    <row r="159" s="1" customFormat="true" ht="13.5" hidden="true" customHeight="false" outlineLevel="0" collapsed="false">
      <c r="B159" s="512" t="s">
        <v>1411</v>
      </c>
      <c r="C159" s="513"/>
      <c r="D159" s="514"/>
      <c r="E159" s="515"/>
      <c r="F159" s="516" t="n">
        <f aca="false">F158*1.21</f>
        <v>1666811.3</v>
      </c>
      <c r="G159" s="517" t="n">
        <f aca="false">G158*1.21</f>
        <v>2939649.02</v>
      </c>
      <c r="H159" s="517" t="n">
        <f aca="false">SUM(F159:G159)</f>
        <v>4606460.32</v>
      </c>
      <c r="I159" s="424"/>
      <c r="J159" s="424"/>
      <c r="K159" s="424"/>
      <c r="L159" s="424"/>
    </row>
    <row r="160" s="1" customFormat="true" ht="13.5" hidden="true" customHeight="false" outlineLevel="0" collapsed="false">
      <c r="B160" s="518"/>
      <c r="C160" s="518"/>
      <c r="D160" s="425"/>
      <c r="E160" s="425"/>
      <c r="F160" s="518"/>
      <c r="G160" s="518"/>
      <c r="H160" s="519"/>
      <c r="I160" s="486"/>
      <c r="J160" s="486"/>
    </row>
    <row r="161" s="1" customFormat="true" ht="12.75" hidden="true" customHeight="true" outlineLevel="0" collapsed="false">
      <c r="B161" s="520" t="s">
        <v>1412</v>
      </c>
      <c r="C161" s="108" t="s">
        <v>1355</v>
      </c>
      <c r="D161" s="108" t="s">
        <v>2</v>
      </c>
      <c r="E161" s="521" t="s">
        <v>1356</v>
      </c>
      <c r="F161" s="432" t="s">
        <v>1357</v>
      </c>
      <c r="G161" s="433" t="s">
        <v>1358</v>
      </c>
      <c r="H161" s="434" t="s">
        <v>1359</v>
      </c>
      <c r="I161" s="424"/>
      <c r="J161" s="424"/>
    </row>
    <row r="162" s="1" customFormat="true" ht="12.75" hidden="true" customHeight="false" outlineLevel="0" collapsed="false">
      <c r="B162" s="520"/>
      <c r="C162" s="108"/>
      <c r="D162" s="108"/>
      <c r="E162" s="521"/>
      <c r="F162" s="437" t="n">
        <f aca="false">F5</f>
        <v>44440</v>
      </c>
      <c r="G162" s="437"/>
      <c r="H162" s="437"/>
      <c r="I162" s="424"/>
      <c r="J162" s="424"/>
    </row>
    <row r="163" s="1" customFormat="true" ht="12.75" hidden="true" customHeight="false" outlineLevel="0" collapsed="false">
      <c r="B163" s="55" t="s">
        <v>1413</v>
      </c>
      <c r="C163" s="522" t="n">
        <f aca="false">+'Puntos IXP'!F161</f>
        <v>28</v>
      </c>
      <c r="D163" s="94" t="s">
        <v>322</v>
      </c>
      <c r="E163" s="523"/>
      <c r="F163" s="459"/>
      <c r="G163" s="459"/>
      <c r="H163" s="460" t="n">
        <f aca="false">+F163+G163+E163</f>
        <v>0</v>
      </c>
      <c r="I163" s="424"/>
      <c r="J163" s="424"/>
    </row>
    <row r="164" s="1" customFormat="true" ht="15" hidden="true" customHeight="true" outlineLevel="0" collapsed="false">
      <c r="B164" s="55" t="s">
        <v>1414</v>
      </c>
      <c r="C164" s="522" t="n">
        <f aca="false">+'Puntos IXP'!F162</f>
        <v>39</v>
      </c>
      <c r="D164" s="94" t="s">
        <v>324</v>
      </c>
      <c r="E164" s="523"/>
      <c r="F164" s="449"/>
      <c r="G164" s="449"/>
      <c r="H164" s="460" t="n">
        <f aca="false">+F164+G164+E164</f>
        <v>0</v>
      </c>
      <c r="I164" s="424"/>
      <c r="J164" s="424"/>
    </row>
    <row r="165" s="1" customFormat="true" ht="12.75" hidden="true" customHeight="false" outlineLevel="0" collapsed="false">
      <c r="B165" s="55" t="s">
        <v>325</v>
      </c>
      <c r="C165" s="522" t="n">
        <f aca="false">+'Puntos IXP'!F163</f>
        <v>3</v>
      </c>
      <c r="D165" s="94" t="s">
        <v>326</v>
      </c>
      <c r="E165" s="523"/>
      <c r="F165" s="449"/>
      <c r="G165" s="449"/>
      <c r="H165" s="460" t="n">
        <f aca="false">+F165+G165+E165</f>
        <v>0</v>
      </c>
      <c r="I165" s="424"/>
      <c r="J165" s="424"/>
    </row>
    <row r="166" customFormat="false" ht="12.75" hidden="true" customHeight="false" outlineLevel="0" collapsed="false">
      <c r="B166" s="55" t="s">
        <v>327</v>
      </c>
      <c r="C166" s="522" t="n">
        <f aca="false">+'Puntos IXP'!F164</f>
        <v>6</v>
      </c>
      <c r="D166" s="98" t="s">
        <v>328</v>
      </c>
      <c r="E166" s="523"/>
      <c r="F166" s="449"/>
      <c r="G166" s="449"/>
      <c r="H166" s="460" t="n">
        <f aca="false">+F166+G166+E166</f>
        <v>0</v>
      </c>
    </row>
    <row r="167" customFormat="false" ht="12.75" hidden="true" customHeight="false" outlineLevel="0" collapsed="false">
      <c r="B167" s="27" t="s">
        <v>343</v>
      </c>
      <c r="C167" s="522"/>
      <c r="D167" s="98"/>
      <c r="E167" s="523"/>
      <c r="F167" s="449"/>
      <c r="G167" s="449"/>
      <c r="H167" s="460" t="n">
        <f aca="false">+F167+G167+E167</f>
        <v>0</v>
      </c>
    </row>
    <row r="168" customFormat="false" ht="12.75" hidden="true" customHeight="false" outlineLevel="0" collapsed="false">
      <c r="B168" s="524" t="s">
        <v>329</v>
      </c>
      <c r="C168" s="522" t="n">
        <f aca="false">+'Puntos IXP'!F166</f>
        <v>0</v>
      </c>
      <c r="D168" s="98" t="s">
        <v>330</v>
      </c>
      <c r="E168" s="523"/>
      <c r="F168" s="449"/>
      <c r="G168" s="449"/>
      <c r="H168" s="460" t="n">
        <f aca="false">+F168+G168+E168</f>
        <v>0</v>
      </c>
    </row>
    <row r="169" customFormat="false" ht="12.75" hidden="true" customHeight="false" outlineLevel="0" collapsed="false">
      <c r="B169" s="525" t="s">
        <v>332</v>
      </c>
      <c r="C169" s="522" t="n">
        <f aca="false">+'Puntos IXP'!F167</f>
        <v>9</v>
      </c>
      <c r="D169" s="98" t="s">
        <v>333</v>
      </c>
      <c r="E169" s="523"/>
      <c r="F169" s="449"/>
      <c r="G169" s="449"/>
      <c r="H169" s="460" t="n">
        <f aca="false">+F169+G169+E169</f>
        <v>0</v>
      </c>
    </row>
    <row r="170" s="1" customFormat="true" ht="12.75" hidden="true" customHeight="false" outlineLevel="0" collapsed="false">
      <c r="B170" s="55" t="s">
        <v>334</v>
      </c>
      <c r="C170" s="522" t="n">
        <f aca="false">+'Puntos IXP'!F168</f>
        <v>6</v>
      </c>
      <c r="D170" s="98" t="s">
        <v>335</v>
      </c>
      <c r="E170" s="523"/>
      <c r="F170" s="449"/>
      <c r="G170" s="449"/>
      <c r="H170" s="460" t="n">
        <f aca="false">+F170+G170+E170</f>
        <v>0</v>
      </c>
      <c r="I170" s="424"/>
      <c r="J170" s="424"/>
    </row>
    <row r="171" s="1" customFormat="true" ht="12.75" hidden="true" customHeight="false" outlineLevel="0" collapsed="false">
      <c r="B171" s="55" t="s">
        <v>336</v>
      </c>
      <c r="C171" s="522" t="n">
        <f aca="false">+'Puntos IXP'!F169</f>
        <v>6</v>
      </c>
      <c r="D171" s="78" t="s">
        <v>337</v>
      </c>
      <c r="E171" s="523"/>
      <c r="F171" s="449"/>
      <c r="G171" s="449"/>
      <c r="H171" s="460" t="n">
        <f aca="false">+F171+G171+E171</f>
        <v>0</v>
      </c>
      <c r="I171" s="424"/>
      <c r="J171" s="424"/>
    </row>
    <row r="172" s="1" customFormat="true" ht="12.75" hidden="true" customHeight="false" outlineLevel="0" collapsed="false">
      <c r="B172" s="55" t="s">
        <v>338</v>
      </c>
      <c r="C172" s="522" t="n">
        <f aca="false">+'Puntos IXP'!F170</f>
        <v>9</v>
      </c>
      <c r="D172" s="78" t="s">
        <v>36</v>
      </c>
      <c r="E172" s="523"/>
      <c r="F172" s="449"/>
      <c r="G172" s="449"/>
      <c r="H172" s="460" t="n">
        <f aca="false">+F172+G172+E172</f>
        <v>0</v>
      </c>
      <c r="I172" s="424"/>
      <c r="J172" s="424"/>
    </row>
    <row r="173" s="1" customFormat="true" ht="12.75" hidden="true" customHeight="false" outlineLevel="0" collapsed="false">
      <c r="B173" s="55" t="s">
        <v>339</v>
      </c>
      <c r="C173" s="522" t="n">
        <f aca="false">+'Puntos IXP'!F171</f>
        <v>6</v>
      </c>
      <c r="D173" s="103" t="s">
        <v>340</v>
      </c>
      <c r="E173" s="472"/>
      <c r="F173" s="449"/>
      <c r="G173" s="449"/>
      <c r="H173" s="460" t="n">
        <f aca="false">+F173+G173+E173</f>
        <v>0</v>
      </c>
      <c r="I173" s="424"/>
      <c r="J173" s="424"/>
    </row>
    <row r="174" customFormat="false" ht="13.5" hidden="true" customHeight="false" outlineLevel="0" collapsed="false">
      <c r="B174" s="66" t="s">
        <v>341</v>
      </c>
      <c r="C174" s="522" t="n">
        <f aca="false">+'Puntos IXP'!F172</f>
        <v>6</v>
      </c>
      <c r="D174" s="463"/>
      <c r="E174" s="523"/>
      <c r="F174" s="449"/>
      <c r="G174" s="449"/>
      <c r="H174" s="460" t="n">
        <f aca="false">+F174+G174+E174</f>
        <v>0</v>
      </c>
    </row>
    <row r="175" s="1" customFormat="true" ht="13.5" hidden="true" customHeight="false" outlineLevel="0" collapsed="false">
      <c r="A175" s="161"/>
      <c r="B175" s="526" t="s">
        <v>1410</v>
      </c>
      <c r="C175" s="527" t="n">
        <f aca="false">SUM(C163:C174)</f>
        <v>118</v>
      </c>
      <c r="D175" s="71"/>
      <c r="E175" s="508" t="n">
        <f aca="false">SUM(E163:E174)</f>
        <v>0</v>
      </c>
      <c r="F175" s="508" t="n">
        <f aca="false">SUM(F163:F174)</f>
        <v>0</v>
      </c>
      <c r="G175" s="508" t="n">
        <f aca="false">SUM(G163:G174)</f>
        <v>0</v>
      </c>
      <c r="H175" s="509" t="n">
        <f aca="false">SUM(H163:H174)</f>
        <v>0</v>
      </c>
      <c r="I175" s="424"/>
      <c r="J175" s="424"/>
    </row>
    <row r="176" s="1" customFormat="true" ht="13.5" hidden="true" customHeight="false" outlineLevel="0" collapsed="false">
      <c r="H176" s="429"/>
      <c r="I176" s="424"/>
      <c r="J176" s="424"/>
    </row>
    <row r="177" s="1" customFormat="true" ht="12.75" hidden="true" customHeight="true" outlineLevel="0" collapsed="false">
      <c r="B177" s="528" t="s">
        <v>1415</v>
      </c>
      <c r="C177" s="140" t="s">
        <v>1355</v>
      </c>
      <c r="D177" s="108" t="s">
        <v>2</v>
      </c>
      <c r="E177" s="521" t="s">
        <v>1356</v>
      </c>
      <c r="F177" s="432" t="s">
        <v>1357</v>
      </c>
      <c r="G177" s="433" t="s">
        <v>1358</v>
      </c>
      <c r="H177" s="434" t="s">
        <v>1359</v>
      </c>
      <c r="I177" s="424"/>
      <c r="J177" s="424"/>
    </row>
    <row r="178" s="1" customFormat="true" ht="12.75" hidden="true" customHeight="false" outlineLevel="0" collapsed="false">
      <c r="B178" s="528"/>
      <c r="C178" s="140"/>
      <c r="D178" s="108"/>
      <c r="E178" s="521"/>
      <c r="F178" s="437" t="n">
        <f aca="false">F5</f>
        <v>44440</v>
      </c>
      <c r="G178" s="437"/>
      <c r="H178" s="437"/>
      <c r="I178" s="424"/>
      <c r="J178" s="424"/>
    </row>
    <row r="179" s="1" customFormat="true" ht="12.75" hidden="true" customHeight="false" outlineLevel="0" collapsed="false">
      <c r="B179" s="27" t="s">
        <v>343</v>
      </c>
      <c r="C179" s="529" t="n">
        <f aca="false">+'Puntos IXP'!F176</f>
        <v>9</v>
      </c>
      <c r="D179" s="530"/>
      <c r="E179" s="447"/>
      <c r="F179" s="531"/>
      <c r="G179" s="532"/>
      <c r="H179" s="533"/>
      <c r="I179" s="424"/>
      <c r="J179" s="424"/>
    </row>
    <row r="180" s="1" customFormat="true" ht="12.75" hidden="true" customHeight="false" outlineLevel="0" collapsed="false">
      <c r="B180" s="31" t="s">
        <v>344</v>
      </c>
      <c r="C180" s="529" t="n">
        <f aca="false">+'Puntos IXP'!F177</f>
        <v>126</v>
      </c>
      <c r="D180" s="530"/>
      <c r="E180" s="447"/>
      <c r="F180" s="531"/>
      <c r="G180" s="532"/>
      <c r="H180" s="533"/>
      <c r="I180" s="424"/>
      <c r="J180" s="424"/>
    </row>
    <row r="181" s="1" customFormat="true" ht="12.75" hidden="true" customHeight="false" outlineLevel="0" collapsed="false">
      <c r="B181" s="31"/>
      <c r="C181" s="529" t="n">
        <v>0</v>
      </c>
      <c r="D181" s="530"/>
      <c r="E181" s="447"/>
      <c r="F181" s="531"/>
      <c r="G181" s="532"/>
      <c r="H181" s="533"/>
      <c r="I181" s="424"/>
      <c r="J181" s="424"/>
    </row>
    <row r="182" s="1" customFormat="true" ht="12.75" hidden="true" customHeight="false" outlineLevel="0" collapsed="false">
      <c r="B182" s="27" t="s">
        <v>226</v>
      </c>
      <c r="C182" s="529" t="n">
        <f aca="false">+'Puntos IXP'!F179</f>
        <v>9</v>
      </c>
      <c r="D182" s="530"/>
      <c r="E182" s="447"/>
      <c r="F182" s="531"/>
      <c r="G182" s="532"/>
      <c r="H182" s="533"/>
      <c r="I182" s="424"/>
      <c r="J182" s="424"/>
    </row>
    <row r="183" s="1" customFormat="true" ht="14.25" hidden="true" customHeight="false" outlineLevel="0" collapsed="false">
      <c r="B183" s="534" t="s">
        <v>1416</v>
      </c>
      <c r="C183" s="529" t="n">
        <f aca="false">+'Puntos IXP'!F180</f>
        <v>0</v>
      </c>
      <c r="D183" s="530"/>
      <c r="E183" s="447"/>
      <c r="F183" s="531"/>
      <c r="G183" s="532"/>
      <c r="H183" s="533"/>
      <c r="I183" s="424"/>
      <c r="J183" s="424"/>
    </row>
    <row r="184" s="1" customFormat="true" ht="12.75" hidden="true" customHeight="false" outlineLevel="0" collapsed="false">
      <c r="B184" s="535" t="s">
        <v>1417</v>
      </c>
      <c r="C184" s="529" t="n">
        <f aca="false">+'Puntos IXP'!F181</f>
        <v>0</v>
      </c>
      <c r="D184" s="530"/>
      <c r="E184" s="447"/>
      <c r="F184" s="531"/>
      <c r="G184" s="532"/>
      <c r="H184" s="533"/>
      <c r="I184" s="424"/>
      <c r="J184" s="424"/>
    </row>
    <row r="185" s="1" customFormat="true" ht="12.75" hidden="true" customHeight="false" outlineLevel="0" collapsed="false">
      <c r="B185" s="101" t="s">
        <v>1418</v>
      </c>
      <c r="C185" s="529" t="n">
        <f aca="false">+'Puntos IXP'!F182</f>
        <v>65</v>
      </c>
      <c r="D185" s="530"/>
      <c r="E185" s="447"/>
      <c r="F185" s="531"/>
      <c r="G185" s="532"/>
      <c r="H185" s="533"/>
      <c r="I185" s="424"/>
      <c r="J185" s="424"/>
    </row>
    <row r="186" s="1" customFormat="true" ht="12.75" hidden="true" customHeight="false" outlineLevel="0" collapsed="false">
      <c r="B186" s="55" t="s">
        <v>349</v>
      </c>
      <c r="C186" s="529" t="n">
        <f aca="false">+'Puntos IXP'!F183</f>
        <v>39</v>
      </c>
      <c r="D186" s="536"/>
      <c r="E186" s="447"/>
      <c r="F186" s="531"/>
      <c r="G186" s="532"/>
      <c r="H186" s="533"/>
      <c r="I186" s="424"/>
      <c r="J186" s="424"/>
    </row>
    <row r="187" s="1" customFormat="true" ht="12.75" hidden="true" customHeight="false" outlineLevel="0" collapsed="false">
      <c r="B187" s="55" t="s">
        <v>350</v>
      </c>
      <c r="C187" s="529" t="n">
        <f aca="false">+'Puntos IXP'!F184</f>
        <v>39</v>
      </c>
      <c r="D187" s="536"/>
      <c r="E187" s="447"/>
      <c r="F187" s="531"/>
      <c r="G187" s="532"/>
      <c r="H187" s="533"/>
      <c r="I187" s="424"/>
      <c r="J187" s="424"/>
    </row>
    <row r="188" s="1" customFormat="true" ht="12.75" hidden="true" customHeight="false" outlineLevel="0" collapsed="false">
      <c r="B188" s="55" t="s">
        <v>1419</v>
      </c>
      <c r="C188" s="529" t="n">
        <f aca="false">+'Puntos IXP'!F185</f>
        <v>0</v>
      </c>
      <c r="D188" s="536"/>
      <c r="E188" s="447"/>
      <c r="F188" s="531"/>
      <c r="G188" s="532"/>
      <c r="H188" s="533"/>
      <c r="I188" s="424"/>
      <c r="J188" s="424"/>
    </row>
    <row r="189" s="1" customFormat="true" ht="13.5" hidden="true" customHeight="false" outlineLevel="0" collapsed="false">
      <c r="B189" s="537" t="s">
        <v>1420</v>
      </c>
      <c r="C189" s="500"/>
      <c r="D189" s="127"/>
      <c r="E189" s="501"/>
      <c r="F189" s="538"/>
      <c r="G189" s="538"/>
      <c r="H189" s="503" t="n">
        <f aca="false">+F189+G189+E189</f>
        <v>0</v>
      </c>
      <c r="I189" s="424"/>
      <c r="J189" s="424"/>
    </row>
    <row r="190" s="1" customFormat="true" ht="13.5" hidden="true" customHeight="false" outlineLevel="0" collapsed="false">
      <c r="B190" s="539" t="s">
        <v>1410</v>
      </c>
      <c r="C190" s="540" t="n">
        <f aca="false">SUM(C179:C189)</f>
        <v>287</v>
      </c>
      <c r="D190" s="71"/>
      <c r="E190" s="541" t="n">
        <f aca="false">SUM(E189:E189)</f>
        <v>0</v>
      </c>
      <c r="F190" s="541" t="n">
        <f aca="false">SUM(F189:F189)</f>
        <v>0</v>
      </c>
      <c r="G190" s="541" t="n">
        <f aca="false">SUM(G189:G189)</f>
        <v>0</v>
      </c>
      <c r="H190" s="542" t="n">
        <f aca="false">SUM(H189:H189)</f>
        <v>0</v>
      </c>
      <c r="I190" s="424"/>
      <c r="J190" s="424"/>
    </row>
    <row r="191" customFormat="false" ht="12.75" hidden="true" customHeight="false" outlineLevel="0" collapsed="false">
      <c r="D191" s="1"/>
      <c r="E191" s="425"/>
    </row>
    <row r="192" s="1" customFormat="true" ht="12.75" hidden="true" customHeight="false" outlineLevel="0" collapsed="false">
      <c r="E192" s="425"/>
      <c r="I192" s="424"/>
      <c r="J192" s="424"/>
    </row>
    <row r="193" s="1" customFormat="true" ht="13.5" hidden="true" customHeight="false" outlineLevel="0" collapsed="false">
      <c r="E193" s="425"/>
      <c r="I193" s="424"/>
      <c r="J193" s="424"/>
    </row>
    <row r="194" s="1" customFormat="true" ht="12.75" hidden="true" customHeight="true" outlineLevel="0" collapsed="false">
      <c r="B194" s="528" t="s">
        <v>1421</v>
      </c>
      <c r="C194" s="140" t="s">
        <v>1355</v>
      </c>
      <c r="D194" s="108" t="s">
        <v>2</v>
      </c>
      <c r="E194" s="521" t="s">
        <v>1356</v>
      </c>
      <c r="F194" s="432" t="s">
        <v>1357</v>
      </c>
      <c r="G194" s="433" t="s">
        <v>1358</v>
      </c>
      <c r="H194" s="434" t="s">
        <v>1359</v>
      </c>
      <c r="I194" s="435" t="s">
        <v>1360</v>
      </c>
      <c r="J194" s="436" t="s">
        <v>1361</v>
      </c>
    </row>
    <row r="195" s="1" customFormat="true" ht="13.5" hidden="true" customHeight="false" outlineLevel="0" collapsed="false">
      <c r="B195" s="528"/>
      <c r="C195" s="140"/>
      <c r="D195" s="108"/>
      <c r="E195" s="521"/>
      <c r="F195" s="437" t="n">
        <f aca="false">F5</f>
        <v>44440</v>
      </c>
      <c r="G195" s="437"/>
      <c r="H195" s="437"/>
      <c r="I195" s="438" t="n">
        <f aca="false">I5</f>
        <v>0.21</v>
      </c>
      <c r="J195" s="436"/>
    </row>
    <row r="196" s="1" customFormat="true" ht="12.75" hidden="true" customHeight="false" outlineLevel="0" collapsed="false">
      <c r="B196" s="27" t="s">
        <v>1422</v>
      </c>
      <c r="C196" s="543" t="n">
        <f aca="false">+'Puntos IXP'!F191</f>
        <v>2</v>
      </c>
      <c r="D196" s="133" t="s">
        <v>356</v>
      </c>
      <c r="E196" s="447"/>
      <c r="F196" s="458" t="n">
        <f aca="false">ROUND('Puntos IXP'!F191*'Gastos Mensuales IXP'!D82,0)</f>
        <v>1150</v>
      </c>
      <c r="G196" s="459" t="n">
        <f aca="false">ROUND('Puntos IXP'!F191*'Gastos Mensuales IXP'!$D$26,0)</f>
        <v>1358</v>
      </c>
      <c r="H196" s="460" t="n">
        <f aca="false">+F196+G196+E196</f>
        <v>2508</v>
      </c>
      <c r="I196" s="478" t="n">
        <f aca="false">H196*I$231</f>
        <v>526.68</v>
      </c>
      <c r="J196" s="462" t="n">
        <f aca="false">I196+H196</f>
        <v>3034.68</v>
      </c>
    </row>
    <row r="197" s="1" customFormat="true" ht="12.75" hidden="true" customHeight="false" outlineLevel="0" collapsed="false">
      <c r="B197" s="136" t="s">
        <v>1423</v>
      </c>
      <c r="C197" s="484" t="n">
        <f aca="false">+'Puntos IXP'!F192</f>
        <v>0</v>
      </c>
      <c r="D197" s="94" t="s">
        <v>358</v>
      </c>
      <c r="E197" s="447"/>
      <c r="F197" s="448" t="n">
        <f aca="false">ROUND('Puntos IXP'!F192*'Gastos Mensuales IXP'!D82,0)</f>
        <v>0</v>
      </c>
      <c r="G197" s="449" t="n">
        <f aca="false">ROUND('Puntos IXP'!F192*'Gastos Mensuales IXP'!$D$26,0)</f>
        <v>0</v>
      </c>
      <c r="H197" s="460" t="n">
        <f aca="false">+F197+G197+E197</f>
        <v>0</v>
      </c>
      <c r="I197" s="478" t="n">
        <f aca="false">H197*I$231</f>
        <v>0</v>
      </c>
      <c r="J197" s="462" t="n">
        <f aca="false">I197+H197</f>
        <v>0</v>
      </c>
    </row>
    <row r="198" s="1" customFormat="true" ht="12.75" hidden="true" customHeight="false" outlineLevel="0" collapsed="false">
      <c r="B198" s="27" t="s">
        <v>1424</v>
      </c>
      <c r="C198" s="484" t="n">
        <f aca="false">+'Puntos IXP'!F193</f>
        <v>9</v>
      </c>
      <c r="D198" s="94" t="s">
        <v>360</v>
      </c>
      <c r="E198" s="447"/>
      <c r="F198" s="448" t="n">
        <f aca="false">ROUND('Puntos IXP'!F193*'Gastos Mensuales IXP'!D82,0)</f>
        <v>5175</v>
      </c>
      <c r="G198" s="449" t="n">
        <f aca="false">ROUND('Puntos IXP'!F193*'Gastos Mensuales IXP'!$D$26,0)</f>
        <v>6111</v>
      </c>
      <c r="H198" s="460" t="n">
        <f aca="false">+F198+G198+E198</f>
        <v>11286</v>
      </c>
      <c r="I198" s="478" t="n">
        <f aca="false">H198*I$231</f>
        <v>2370.06</v>
      </c>
      <c r="J198" s="462" t="n">
        <f aca="false">I198+H198</f>
        <v>13656.06</v>
      </c>
      <c r="K198" s="424"/>
    </row>
    <row r="199" s="1" customFormat="true" ht="12.75" hidden="true" customHeight="false" outlineLevel="0" collapsed="false">
      <c r="B199" s="119" t="s">
        <v>1425</v>
      </c>
      <c r="C199" s="484" t="n">
        <f aca="false">+'Puntos IXP'!F194</f>
        <v>15</v>
      </c>
      <c r="D199" s="94" t="s">
        <v>1426</v>
      </c>
      <c r="E199" s="447"/>
      <c r="F199" s="448" t="n">
        <f aca="false">ROUND('Puntos IXP'!F194*'Gastos Mensuales IXP'!D82,0)</f>
        <v>8625</v>
      </c>
      <c r="G199" s="449" t="n">
        <f aca="false">ROUND('Puntos IXP'!F194*'Gastos Mensuales IXP'!$D$26,0)</f>
        <v>10185</v>
      </c>
      <c r="H199" s="460" t="n">
        <f aca="false">+F199+G199+E199</f>
        <v>18810</v>
      </c>
      <c r="I199" s="478" t="n">
        <f aca="false">H199*I$231</f>
        <v>3950.1</v>
      </c>
      <c r="J199" s="462" t="n">
        <f aca="false">I199+H199</f>
        <v>22760.1</v>
      </c>
      <c r="K199" s="424"/>
    </row>
    <row r="200" s="1" customFormat="true" ht="12.75" hidden="true" customHeight="false" outlineLevel="0" collapsed="false">
      <c r="B200" s="136" t="s">
        <v>364</v>
      </c>
      <c r="C200" s="484" t="n">
        <f aca="false">+'Puntos IXP'!F195</f>
        <v>2</v>
      </c>
      <c r="D200" s="94" t="s">
        <v>365</v>
      </c>
      <c r="E200" s="447"/>
      <c r="F200" s="448" t="n">
        <f aca="false">ROUND('Puntos IXP'!F195*'Gastos Mensuales IXP'!D82,0)</f>
        <v>1150</v>
      </c>
      <c r="G200" s="449" t="n">
        <f aca="false">ROUND('Puntos IXP'!F195*'Gastos Mensuales IXP'!$D$26,0)</f>
        <v>1358</v>
      </c>
      <c r="H200" s="460" t="n">
        <f aca="false">+F200+G200+E200</f>
        <v>2508</v>
      </c>
      <c r="I200" s="478" t="n">
        <f aca="false">H200*I$231</f>
        <v>526.68</v>
      </c>
      <c r="J200" s="462" t="n">
        <f aca="false">I200+H200</f>
        <v>3034.68</v>
      </c>
      <c r="K200" s="424"/>
    </row>
    <row r="201" s="1" customFormat="true" ht="12.75" hidden="true" customHeight="false" outlineLevel="0" collapsed="false">
      <c r="A201" s="1" t="s">
        <v>1427</v>
      </c>
      <c r="B201" s="136" t="s">
        <v>366</v>
      </c>
      <c r="C201" s="484" t="n">
        <f aca="false">+'Puntos IXP'!F196</f>
        <v>26</v>
      </c>
      <c r="D201" s="94" t="s">
        <v>367</v>
      </c>
      <c r="E201" s="447"/>
      <c r="F201" s="448" t="n">
        <f aca="false">ROUND('Puntos IXP'!F196*'Gastos Mensuales IXP'!D82,0)</f>
        <v>14950</v>
      </c>
      <c r="G201" s="449" t="n">
        <f aca="false">ROUND('Puntos IXP'!F196*'Gastos Mensuales IXP'!$D$26,0)</f>
        <v>17654</v>
      </c>
      <c r="H201" s="460" t="n">
        <f aca="false">+F201+G201+E201</f>
        <v>32604</v>
      </c>
      <c r="I201" s="478" t="n">
        <f aca="false">H201*I$231</f>
        <v>6846.84</v>
      </c>
      <c r="J201" s="462" t="n">
        <f aca="false">I201+H201</f>
        <v>39450.84</v>
      </c>
      <c r="K201" s="424"/>
    </row>
    <row r="202" s="1" customFormat="true" ht="12.75" hidden="true" customHeight="false" outlineLevel="0" collapsed="false">
      <c r="B202" s="136" t="s">
        <v>368</v>
      </c>
      <c r="C202" s="484" t="n">
        <f aca="false">+'Puntos IXP'!F197</f>
        <v>2</v>
      </c>
      <c r="D202" s="94" t="s">
        <v>369</v>
      </c>
      <c r="E202" s="447"/>
      <c r="F202" s="448" t="n">
        <f aca="false">ROUND('Puntos IXP'!F197*'Gastos Mensuales IXP'!D82,0)</f>
        <v>1150</v>
      </c>
      <c r="G202" s="449" t="n">
        <f aca="false">ROUND('Puntos IXP'!F197*'Gastos Mensuales IXP'!$D$26,0)</f>
        <v>1358</v>
      </c>
      <c r="H202" s="460" t="n">
        <f aca="false">+F202+G202+E202</f>
        <v>2508</v>
      </c>
      <c r="I202" s="478" t="n">
        <f aca="false">H202*I$231</f>
        <v>526.68</v>
      </c>
      <c r="J202" s="462" t="n">
        <f aca="false">I202+H202</f>
        <v>3034.68</v>
      </c>
      <c r="K202" s="424"/>
    </row>
    <row r="203" s="1" customFormat="true" ht="12.75" hidden="true" customHeight="false" outlineLevel="0" collapsed="false">
      <c r="B203" s="136" t="s">
        <v>1428</v>
      </c>
      <c r="C203" s="484" t="n">
        <f aca="false">+'Puntos IXP'!F198</f>
        <v>39</v>
      </c>
      <c r="D203" s="94" t="s">
        <v>371</v>
      </c>
      <c r="E203" s="447"/>
      <c r="F203" s="448" t="n">
        <f aca="false">ROUND('Puntos IXP'!F198*'Gastos Mensuales IXP'!D82,0)</f>
        <v>22425</v>
      </c>
      <c r="G203" s="449" t="n">
        <f aca="false">ROUND('Puntos IXP'!F198*'Gastos Mensuales IXP'!$D$26,0)</f>
        <v>26481</v>
      </c>
      <c r="H203" s="460" t="n">
        <f aca="false">+F203+G203+E203</f>
        <v>48906</v>
      </c>
      <c r="I203" s="478" t="n">
        <f aca="false">H203*I$231</f>
        <v>10270.26</v>
      </c>
      <c r="J203" s="462" t="n">
        <f aca="false">I203+H203</f>
        <v>59176.26</v>
      </c>
      <c r="K203" s="424"/>
    </row>
    <row r="204" s="1" customFormat="true" ht="12.75" hidden="true" customHeight="false" outlineLevel="0" collapsed="false">
      <c r="B204" s="27" t="s">
        <v>372</v>
      </c>
      <c r="C204" s="484" t="n">
        <f aca="false">+'Puntos IXP'!F199</f>
        <v>20</v>
      </c>
      <c r="D204" s="94" t="s">
        <v>373</v>
      </c>
      <c r="E204" s="447"/>
      <c r="F204" s="448" t="n">
        <f aca="false">ROUND('Puntos IXP'!F199*'Gastos Mensuales IXP'!D82,0)</f>
        <v>11500</v>
      </c>
      <c r="G204" s="449" t="n">
        <f aca="false">ROUND('Puntos IXP'!F199*'Gastos Mensuales IXP'!$D$26,0)</f>
        <v>13580</v>
      </c>
      <c r="H204" s="460" t="n">
        <f aca="false">+F204+G204+E204</f>
        <v>25080</v>
      </c>
      <c r="I204" s="478" t="n">
        <f aca="false">H204*I$231</f>
        <v>5266.8</v>
      </c>
      <c r="J204" s="462" t="n">
        <f aca="false">I204+H204</f>
        <v>30346.8</v>
      </c>
      <c r="K204" s="424"/>
    </row>
    <row r="205" s="1" customFormat="true" ht="12.75" hidden="true" customHeight="false" outlineLevel="0" collapsed="false">
      <c r="B205" s="27" t="s">
        <v>374</v>
      </c>
      <c r="C205" s="484" t="n">
        <f aca="false">+'Puntos IXP'!F200</f>
        <v>9</v>
      </c>
      <c r="D205" s="94" t="s">
        <v>375</v>
      </c>
      <c r="E205" s="447"/>
      <c r="F205" s="448" t="n">
        <f aca="false">ROUND('Puntos IXP'!F200*'Gastos Mensuales IXP'!D82,0)</f>
        <v>5175</v>
      </c>
      <c r="G205" s="449" t="n">
        <f aca="false">ROUND('Puntos IXP'!F200*'Gastos Mensuales IXP'!$D$26,0)</f>
        <v>6111</v>
      </c>
      <c r="H205" s="460" t="n">
        <f aca="false">+F205+G205+E205</f>
        <v>11286</v>
      </c>
      <c r="I205" s="478" t="n">
        <f aca="false">H205*I$231</f>
        <v>2370.06</v>
      </c>
      <c r="J205" s="462" t="n">
        <f aca="false">I205+H205</f>
        <v>13656.06</v>
      </c>
      <c r="K205" s="424"/>
    </row>
    <row r="206" s="1" customFormat="true" ht="12.75" hidden="true" customHeight="false" outlineLevel="0" collapsed="false">
      <c r="B206" s="27" t="s">
        <v>376</v>
      </c>
      <c r="C206" s="484" t="n">
        <f aca="false">+'Puntos IXP'!F201</f>
        <v>20</v>
      </c>
      <c r="D206" s="94" t="s">
        <v>377</v>
      </c>
      <c r="E206" s="447"/>
      <c r="F206" s="448" t="n">
        <f aca="false">ROUND('Puntos IXP'!F201*'Gastos Mensuales IXP'!D82,0)</f>
        <v>11500</v>
      </c>
      <c r="G206" s="449" t="n">
        <f aca="false">ROUND('Puntos IXP'!F201*'Gastos Mensuales IXP'!$D$26,0)</f>
        <v>13580</v>
      </c>
      <c r="H206" s="460" t="n">
        <f aca="false">+F206+G206+E206</f>
        <v>25080</v>
      </c>
      <c r="I206" s="478" t="n">
        <f aca="false">H206*I$231</f>
        <v>5266.8</v>
      </c>
      <c r="J206" s="462" t="n">
        <f aca="false">I206+H206</f>
        <v>30346.8</v>
      </c>
      <c r="K206" s="424"/>
    </row>
    <row r="207" s="1" customFormat="true" ht="12.75" hidden="true" customHeight="false" outlineLevel="0" collapsed="false">
      <c r="B207" s="136" t="s">
        <v>378</v>
      </c>
      <c r="C207" s="484" t="n">
        <f aca="false">+'Puntos IXP'!F202</f>
        <v>15</v>
      </c>
      <c r="D207" s="94" t="s">
        <v>379</v>
      </c>
      <c r="E207" s="447"/>
      <c r="F207" s="448" t="n">
        <f aca="false">ROUND('Puntos IXP'!F202*'Gastos Mensuales IXP'!D82,0)</f>
        <v>8625</v>
      </c>
      <c r="G207" s="449" t="n">
        <f aca="false">ROUND('Puntos IXP'!F202*'Gastos Mensuales IXP'!$D$26,0)</f>
        <v>10185</v>
      </c>
      <c r="H207" s="460" t="n">
        <f aca="false">+F207+G207+E207</f>
        <v>18810</v>
      </c>
      <c r="I207" s="478" t="n">
        <f aca="false">H207*I$231</f>
        <v>3950.1</v>
      </c>
      <c r="J207" s="462" t="n">
        <f aca="false">I207+H207</f>
        <v>22760.1</v>
      </c>
      <c r="K207" s="424"/>
    </row>
    <row r="208" s="1" customFormat="true" ht="12.75" hidden="true" customHeight="false" outlineLevel="0" collapsed="false">
      <c r="B208" s="136" t="s">
        <v>380</v>
      </c>
      <c r="C208" s="484" t="n">
        <f aca="false">+'Puntos IXP'!F203</f>
        <v>2</v>
      </c>
      <c r="D208" s="94" t="s">
        <v>381</v>
      </c>
      <c r="E208" s="447"/>
      <c r="F208" s="448" t="n">
        <f aca="false">ROUND('Puntos IXP'!F203*'Gastos Mensuales IXP'!D82,0)</f>
        <v>1150</v>
      </c>
      <c r="G208" s="449" t="n">
        <f aca="false">ROUND('Puntos IXP'!F203*'Gastos Mensuales IXP'!$D$26,0)</f>
        <v>1358</v>
      </c>
      <c r="H208" s="460" t="n">
        <f aca="false">+F208+G208+E208</f>
        <v>2508</v>
      </c>
      <c r="I208" s="478" t="n">
        <f aca="false">H208*I$231</f>
        <v>526.68</v>
      </c>
      <c r="J208" s="462" t="n">
        <f aca="false">I208+H208</f>
        <v>3034.68</v>
      </c>
      <c r="K208" s="424"/>
    </row>
    <row r="209" s="1" customFormat="true" ht="12.75" hidden="true" customHeight="false" outlineLevel="0" collapsed="false">
      <c r="B209" s="27" t="s">
        <v>382</v>
      </c>
      <c r="C209" s="484" t="n">
        <f aca="false">+'Puntos IXP'!F204</f>
        <v>6</v>
      </c>
      <c r="D209" s="94" t="s">
        <v>383</v>
      </c>
      <c r="E209" s="447"/>
      <c r="F209" s="448" t="n">
        <f aca="false">ROUND('Puntos IXP'!F204*'Gastos Mensuales IXP'!D82,0)</f>
        <v>3450</v>
      </c>
      <c r="G209" s="449" t="n">
        <f aca="false">ROUND('Puntos IXP'!F204*'Gastos Mensuales IXP'!$D$26,0)</f>
        <v>4074</v>
      </c>
      <c r="H209" s="460" t="n">
        <f aca="false">+F209+G209+E209</f>
        <v>7524</v>
      </c>
      <c r="I209" s="478" t="n">
        <f aca="false">H209*I$231</f>
        <v>1580.04</v>
      </c>
      <c r="J209" s="462" t="n">
        <f aca="false">I209+H209</f>
        <v>9104.04</v>
      </c>
    </row>
    <row r="210" s="1" customFormat="true" ht="12.75" hidden="true" customHeight="false" outlineLevel="0" collapsed="false">
      <c r="B210" s="136" t="s">
        <v>224</v>
      </c>
      <c r="C210" s="484" t="n">
        <f aca="false">+'Puntos IXP'!F205</f>
        <v>20</v>
      </c>
      <c r="D210" s="94" t="s">
        <v>384</v>
      </c>
      <c r="E210" s="447"/>
      <c r="F210" s="448" t="n">
        <f aca="false">ROUND('Puntos IXP'!F205*'Gastos Mensuales IXP'!D82,0)</f>
        <v>11500</v>
      </c>
      <c r="G210" s="449" t="n">
        <f aca="false">ROUND('Puntos IXP'!F205*'Gastos Mensuales IXP'!$D$26,0)</f>
        <v>13580</v>
      </c>
      <c r="H210" s="460" t="n">
        <f aca="false">+F210+G210+E210</f>
        <v>25080</v>
      </c>
      <c r="I210" s="478" t="n">
        <f aca="false">H210*I$231</f>
        <v>5266.8</v>
      </c>
      <c r="J210" s="462" t="n">
        <f aca="false">I210+H210</f>
        <v>30346.8</v>
      </c>
    </row>
    <row r="211" s="1" customFormat="true" ht="12.75" hidden="true" customHeight="false" outlineLevel="0" collapsed="false">
      <c r="B211" s="27" t="s">
        <v>385</v>
      </c>
      <c r="C211" s="484" t="n">
        <f aca="false">+'Puntos IXP'!F206</f>
        <v>2</v>
      </c>
      <c r="D211" s="94" t="s">
        <v>386</v>
      </c>
      <c r="E211" s="447"/>
      <c r="F211" s="448" t="n">
        <f aca="false">ROUND('Puntos IXP'!F206*'Gastos Mensuales IXP'!D82,0)</f>
        <v>1150</v>
      </c>
      <c r="G211" s="449" t="n">
        <f aca="false">ROUND('Puntos IXP'!F206*'Gastos Mensuales IXP'!$D$26,0)</f>
        <v>1358</v>
      </c>
      <c r="H211" s="460" t="n">
        <f aca="false">+F211+G211+E211</f>
        <v>2508</v>
      </c>
      <c r="I211" s="478" t="n">
        <f aca="false">H211*I$231</f>
        <v>526.68</v>
      </c>
      <c r="J211" s="462" t="n">
        <f aca="false">I211+H211</f>
        <v>3034.68</v>
      </c>
    </row>
    <row r="212" s="1" customFormat="true" ht="12.75" hidden="true" customHeight="false" outlineLevel="0" collapsed="false">
      <c r="B212" s="27" t="s">
        <v>387</v>
      </c>
      <c r="C212" s="484" t="n">
        <f aca="false">+'Puntos IXP'!F207</f>
        <v>15</v>
      </c>
      <c r="D212" s="94" t="s">
        <v>388</v>
      </c>
      <c r="E212" s="447"/>
      <c r="F212" s="448" t="n">
        <f aca="false">ROUND('Puntos IXP'!F207*'Gastos Mensuales IXP'!D82,0)</f>
        <v>8625</v>
      </c>
      <c r="G212" s="449" t="n">
        <f aca="false">ROUND('Puntos IXP'!F207*'Gastos Mensuales IXP'!$D$26,0)</f>
        <v>10185</v>
      </c>
      <c r="H212" s="460" t="n">
        <f aca="false">+F212+G212+E212</f>
        <v>18810</v>
      </c>
      <c r="I212" s="478" t="n">
        <f aca="false">H212*I$231</f>
        <v>3950.1</v>
      </c>
      <c r="J212" s="462" t="n">
        <f aca="false">I212+H212</f>
        <v>22760.1</v>
      </c>
    </row>
    <row r="213" customFormat="false" ht="12.75" hidden="true" customHeight="false" outlineLevel="0" collapsed="false">
      <c r="B213" s="27" t="s">
        <v>389</v>
      </c>
      <c r="C213" s="484" t="n">
        <f aca="false">+'Puntos IXP'!F208</f>
        <v>6</v>
      </c>
      <c r="D213" s="94" t="s">
        <v>390</v>
      </c>
      <c r="E213" s="447"/>
      <c r="F213" s="448" t="n">
        <f aca="false">ROUND('Puntos IXP'!F208*'Gastos Mensuales IXP'!D82,0)</f>
        <v>3450</v>
      </c>
      <c r="G213" s="449" t="n">
        <f aca="false">ROUND('Puntos IXP'!F208*'Gastos Mensuales IXP'!$D$26,0)</f>
        <v>4074</v>
      </c>
      <c r="H213" s="460" t="n">
        <f aca="false">+F213+G213+E213</f>
        <v>7524</v>
      </c>
      <c r="I213" s="478" t="n">
        <f aca="false">H213*I$231</f>
        <v>1580.04</v>
      </c>
      <c r="J213" s="462" t="n">
        <f aca="false">I213+H213</f>
        <v>9104.04</v>
      </c>
    </row>
    <row r="214" s="1" customFormat="true" ht="12.75" hidden="true" customHeight="false" outlineLevel="0" collapsed="false">
      <c r="B214" s="136" t="s">
        <v>1429</v>
      </c>
      <c r="C214" s="484" t="n">
        <f aca="false">+'Puntos IXP'!F209</f>
        <v>15</v>
      </c>
      <c r="D214" s="94" t="s">
        <v>392</v>
      </c>
      <c r="E214" s="447"/>
      <c r="F214" s="448" t="n">
        <f aca="false">ROUND('Puntos IXP'!F209*'Gastos Mensuales IXP'!D82,0)</f>
        <v>8625</v>
      </c>
      <c r="G214" s="449" t="n">
        <f aca="false">ROUND('Puntos IXP'!F209*'Gastos Mensuales IXP'!$D$26,0)</f>
        <v>10185</v>
      </c>
      <c r="H214" s="460" t="n">
        <f aca="false">+F214+G214+E214</f>
        <v>18810</v>
      </c>
      <c r="I214" s="478" t="n">
        <f aca="false">H214*I$231</f>
        <v>3950.1</v>
      </c>
      <c r="J214" s="462" t="n">
        <f aca="false">I214+H214</f>
        <v>22760.1</v>
      </c>
    </row>
    <row r="215" s="1" customFormat="true" ht="12.75" hidden="true" customHeight="false" outlineLevel="0" collapsed="false">
      <c r="B215" s="31" t="s">
        <v>393</v>
      </c>
      <c r="C215" s="484" t="n">
        <f aca="false">+'Puntos IXP'!F210</f>
        <v>5</v>
      </c>
      <c r="D215" s="94" t="s">
        <v>394</v>
      </c>
      <c r="E215" s="447"/>
      <c r="F215" s="448" t="n">
        <f aca="false">ROUND('Puntos IXP'!F210*'Gastos Mensuales IXP'!D82,0)</f>
        <v>2875</v>
      </c>
      <c r="G215" s="448" t="n">
        <f aca="false">ROUND('Puntos IXP'!F210*'Gastos Mensuales IXP'!$D$26,0)</f>
        <v>3395</v>
      </c>
      <c r="H215" s="460" t="n">
        <f aca="false">+F215+G215+E215</f>
        <v>6270</v>
      </c>
      <c r="I215" s="478" t="n">
        <f aca="false">H215*I$231</f>
        <v>1316.7</v>
      </c>
      <c r="J215" s="462" t="n">
        <f aca="false">I215+H215</f>
        <v>7586.7</v>
      </c>
    </row>
    <row r="216" s="1" customFormat="true" ht="12.75" hidden="true" customHeight="false" outlineLevel="0" collapsed="false">
      <c r="B216" s="136" t="s">
        <v>395</v>
      </c>
      <c r="C216" s="484" t="n">
        <f aca="false">+'Puntos IXP'!F211</f>
        <v>65</v>
      </c>
      <c r="D216" s="94" t="s">
        <v>396</v>
      </c>
      <c r="E216" s="447"/>
      <c r="F216" s="448" t="n">
        <f aca="false">ROUND('Puntos IXP'!F211*'Gastos Mensuales IXP'!D82,0)</f>
        <v>37375</v>
      </c>
      <c r="G216" s="448" t="n">
        <f aca="false">ROUND('Puntos IXP'!F211*'Gastos Mensuales IXP'!$D$26,0)</f>
        <v>44135</v>
      </c>
      <c r="H216" s="479" t="n">
        <f aca="false">+F216+G216+E216</f>
        <v>81510</v>
      </c>
      <c r="I216" s="478" t="n">
        <f aca="false">H216*I$231</f>
        <v>17117.1</v>
      </c>
      <c r="J216" s="462" t="n">
        <f aca="false">I216+H216</f>
        <v>98627.1</v>
      </c>
    </row>
    <row r="217" s="1" customFormat="true" ht="12.75" hidden="true" customHeight="false" outlineLevel="0" collapsed="false">
      <c r="B217" s="136" t="s">
        <v>397</v>
      </c>
      <c r="C217" s="484" t="n">
        <f aca="false">+'Puntos IXP'!F212</f>
        <v>2</v>
      </c>
      <c r="D217" s="94" t="s">
        <v>398</v>
      </c>
      <c r="E217" s="447"/>
      <c r="F217" s="448" t="n">
        <f aca="false">ROUND('Puntos IXP'!F212*'Gastos Mensuales IXP'!D82,0)</f>
        <v>1150</v>
      </c>
      <c r="G217" s="448" t="n">
        <f aca="false">ROUND('Puntos IXP'!F212*'Gastos Mensuales IXP'!$D$26,0)</f>
        <v>1358</v>
      </c>
      <c r="H217" s="479" t="n">
        <f aca="false">+F217+G217+E217</f>
        <v>2508</v>
      </c>
      <c r="I217" s="478" t="n">
        <f aca="false">H217*I$231</f>
        <v>526.68</v>
      </c>
      <c r="J217" s="462" t="n">
        <f aca="false">I217+H217</f>
        <v>3034.68</v>
      </c>
    </row>
    <row r="218" customFormat="false" ht="12.75" hidden="true" customHeight="false" outlineLevel="0" collapsed="false">
      <c r="B218" s="27" t="s">
        <v>1430</v>
      </c>
      <c r="C218" s="484" t="n">
        <f aca="false">+'Puntos IXP'!F213</f>
        <v>15</v>
      </c>
      <c r="D218" s="94" t="s">
        <v>400</v>
      </c>
      <c r="E218" s="447"/>
      <c r="F218" s="448" t="n">
        <f aca="false">ROUND('Puntos IXP'!F213*'Gastos Mensuales IXP'!D82,0)</f>
        <v>8625</v>
      </c>
      <c r="G218" s="448" t="n">
        <f aca="false">ROUND('Puntos IXP'!F213*'Gastos Mensuales IXP'!$D$26,0)</f>
        <v>10185</v>
      </c>
      <c r="H218" s="460" t="n">
        <f aca="false">+F218+G218+E218</f>
        <v>18810</v>
      </c>
      <c r="I218" s="478" t="n">
        <f aca="false">H218*I$231</f>
        <v>3950.1</v>
      </c>
      <c r="J218" s="462" t="n">
        <f aca="false">I218+H218</f>
        <v>22760.1</v>
      </c>
    </row>
    <row r="219" s="1" customFormat="true" ht="13.5" hidden="true" customHeight="false" outlineLevel="0" collapsed="false">
      <c r="A219" s="137"/>
      <c r="B219" s="27" t="s">
        <v>401</v>
      </c>
      <c r="C219" s="484" t="n">
        <f aca="false">+'Puntos IXP'!F214</f>
        <v>2</v>
      </c>
      <c r="D219" s="94" t="s">
        <v>402</v>
      </c>
      <c r="E219" s="447"/>
      <c r="F219" s="448" t="n">
        <f aca="false">ROUND('Puntos IXP'!F214*'Gastos Mensuales IXP'!D82,0)</f>
        <v>1150</v>
      </c>
      <c r="G219" s="448" t="n">
        <f aca="false">ROUND('Puntos IXP'!F214*'Gastos Mensuales IXP'!$D$26,0)</f>
        <v>1358</v>
      </c>
      <c r="H219" s="460" t="n">
        <f aca="false">+F219+G219+E219</f>
        <v>2508</v>
      </c>
      <c r="I219" s="478" t="n">
        <f aca="false">H219*I$231</f>
        <v>526.68</v>
      </c>
      <c r="J219" s="462" t="n">
        <f aca="false">I219+H219</f>
        <v>3034.68</v>
      </c>
      <c r="K219" s="518"/>
    </row>
    <row r="220" s="1" customFormat="true" ht="13.5" hidden="true" customHeight="false" outlineLevel="0" collapsed="false">
      <c r="B220" s="506" t="s">
        <v>1410</v>
      </c>
      <c r="C220" s="507" t="n">
        <f aca="false">SUM(C196:C219)</f>
        <v>314</v>
      </c>
      <c r="D220" s="188"/>
      <c r="E220" s="508" t="n">
        <f aca="false">SUM(E197:E219)</f>
        <v>0</v>
      </c>
      <c r="F220" s="508" t="n">
        <f aca="false">SUM(F196:F219)</f>
        <v>180550</v>
      </c>
      <c r="G220" s="508" t="n">
        <f aca="false">SUM(G196:G219)</f>
        <v>213206</v>
      </c>
      <c r="H220" s="509" t="n">
        <f aca="false">SUM(H196:H219)</f>
        <v>393756</v>
      </c>
      <c r="I220" s="510" t="n">
        <f aca="false">SUM(I196:I219)</f>
        <v>82688.76</v>
      </c>
      <c r="J220" s="511" t="n">
        <f aca="false">SUM(J196:J219)</f>
        <v>476444.76</v>
      </c>
    </row>
    <row r="221" s="1" customFormat="true" ht="13.5" hidden="true" customHeight="false" outlineLevel="0" collapsed="false">
      <c r="A221" s="544"/>
      <c r="B221" s="512" t="s">
        <v>1411</v>
      </c>
      <c r="C221" s="513"/>
      <c r="D221" s="514"/>
      <c r="E221" s="515"/>
      <c r="F221" s="516" t="n">
        <f aca="false">F220*1.21</f>
        <v>218465.5</v>
      </c>
      <c r="G221" s="517" t="n">
        <f aca="false">G220*1.21</f>
        <v>257979.26</v>
      </c>
      <c r="H221" s="517" t="n">
        <f aca="false">SUM(F221:G221)</f>
        <v>476444.76</v>
      </c>
      <c r="I221" s="424"/>
      <c r="J221" s="424"/>
    </row>
    <row r="222" s="424" customFormat="true" ht="13.5" hidden="true" customHeight="false" outlineLevel="0" collapsed="false">
      <c r="A222" s="213"/>
      <c r="B222" s="545"/>
      <c r="C222" s="546"/>
      <c r="D222" s="547"/>
      <c r="E222" s="548"/>
      <c r="F222" s="548"/>
      <c r="G222" s="548"/>
    </row>
    <row r="223" s="1" customFormat="true" ht="12.75" hidden="true" customHeight="true" outlineLevel="0" collapsed="false">
      <c r="B223" s="528" t="s">
        <v>1431</v>
      </c>
      <c r="C223" s="140" t="s">
        <v>1355</v>
      </c>
      <c r="D223" s="108" t="s">
        <v>2</v>
      </c>
      <c r="E223" s="521" t="s">
        <v>1356</v>
      </c>
      <c r="F223" s="432" t="s">
        <v>1357</v>
      </c>
      <c r="G223" s="433" t="s">
        <v>1358</v>
      </c>
      <c r="H223" s="434" t="s">
        <v>1359</v>
      </c>
      <c r="I223" s="424"/>
      <c r="J223" s="424"/>
    </row>
    <row r="224" s="1" customFormat="true" ht="12.75" hidden="true" customHeight="false" outlineLevel="0" collapsed="false">
      <c r="B224" s="528"/>
      <c r="C224" s="140"/>
      <c r="D224" s="108"/>
      <c r="E224" s="521"/>
      <c r="F224" s="437" t="n">
        <f aca="false">F5</f>
        <v>44440</v>
      </c>
      <c r="G224" s="437"/>
      <c r="H224" s="437"/>
      <c r="I224" s="424"/>
      <c r="J224" s="424"/>
    </row>
    <row r="225" s="1" customFormat="true" ht="12" hidden="true" customHeight="true" outlineLevel="0" collapsed="false">
      <c r="B225" s="136" t="s">
        <v>405</v>
      </c>
      <c r="C225" s="484" t="n">
        <f aca="false">+'Puntos IXP'!F218</f>
        <v>3</v>
      </c>
      <c r="D225" s="94" t="s">
        <v>406</v>
      </c>
      <c r="E225" s="472"/>
      <c r="F225" s="449"/>
      <c r="G225" s="449"/>
      <c r="H225" s="460" t="n">
        <f aca="false">+F225+G225+E225</f>
        <v>0</v>
      </c>
      <c r="I225" s="424"/>
      <c r="J225" s="424"/>
    </row>
    <row r="226" customFormat="false" ht="13.5" hidden="true" customHeight="false" outlineLevel="0" collapsed="false">
      <c r="B226" s="506" t="s">
        <v>1410</v>
      </c>
      <c r="C226" s="507" t="n">
        <f aca="false">SUM(C225:C225)</f>
        <v>3</v>
      </c>
      <c r="D226" s="188"/>
      <c r="E226" s="508" t="n">
        <f aca="false">SUM(E225:E225)</f>
        <v>0</v>
      </c>
      <c r="F226" s="508" t="n">
        <f aca="false">SUM(F225:F225)</f>
        <v>0</v>
      </c>
      <c r="G226" s="508" t="n">
        <f aca="false">SUM(G225:G225)</f>
        <v>0</v>
      </c>
      <c r="H226" s="509" t="n">
        <f aca="false">SUM(H225:H225)</f>
        <v>0</v>
      </c>
    </row>
    <row r="227" s="1" customFormat="true" ht="12.75" hidden="true" customHeight="false" outlineLevel="0" collapsed="false">
      <c r="E227" s="425"/>
      <c r="G227" s="518"/>
      <c r="H227" s="518"/>
      <c r="I227" s="424"/>
      <c r="J227" s="424"/>
    </row>
    <row r="228" s="1" customFormat="true" ht="12.75" hidden="true" customHeight="false" outlineLevel="0" collapsed="false">
      <c r="E228" s="425"/>
      <c r="H228" s="549"/>
      <c r="I228" s="424"/>
      <c r="J228" s="424"/>
    </row>
    <row r="229" s="1" customFormat="true" ht="13.5" hidden="true" customHeight="false" outlineLevel="0" collapsed="false">
      <c r="E229" s="425"/>
      <c r="I229" s="424"/>
      <c r="J229" s="424"/>
    </row>
    <row r="230" s="1" customFormat="true" ht="12.75" hidden="true" customHeight="true" outlineLevel="0" collapsed="false">
      <c r="A230" s="544"/>
      <c r="B230" s="528" t="s">
        <v>1432</v>
      </c>
      <c r="C230" s="140" t="s">
        <v>1355</v>
      </c>
      <c r="D230" s="108" t="s">
        <v>2</v>
      </c>
      <c r="E230" s="521" t="s">
        <v>1356</v>
      </c>
      <c r="F230" s="432" t="s">
        <v>1357</v>
      </c>
      <c r="G230" s="433" t="s">
        <v>1358</v>
      </c>
      <c r="H230" s="434" t="s">
        <v>1359</v>
      </c>
      <c r="I230" s="435" t="s">
        <v>1360</v>
      </c>
      <c r="J230" s="436" t="s">
        <v>1361</v>
      </c>
    </row>
    <row r="231" s="1" customFormat="true" ht="13.5" hidden="true" customHeight="false" outlineLevel="0" collapsed="false">
      <c r="A231" s="544"/>
      <c r="B231" s="528"/>
      <c r="C231" s="140"/>
      <c r="D231" s="108"/>
      <c r="E231" s="521"/>
      <c r="F231" s="437" t="n">
        <f aca="false">F5</f>
        <v>44440</v>
      </c>
      <c r="G231" s="437"/>
      <c r="H231" s="437"/>
      <c r="I231" s="438" t="n">
        <f aca="false">I5</f>
        <v>0.21</v>
      </c>
      <c r="J231" s="436"/>
    </row>
    <row r="232" s="1" customFormat="true" ht="12.75" hidden="true" customHeight="false" outlineLevel="0" collapsed="false">
      <c r="A232" s="1" t="n">
        <v>1</v>
      </c>
      <c r="B232" s="90" t="s">
        <v>409</v>
      </c>
      <c r="C232" s="484" t="n">
        <f aca="false">+'Puntos IXP'!F223</f>
        <v>3</v>
      </c>
      <c r="D232" s="94" t="s">
        <v>438</v>
      </c>
      <c r="E232" s="472"/>
      <c r="F232" s="459" t="n">
        <f aca="false">ROUND('Puntos IXP'!F223*'Gastos Mensuales IXP'!D100,0)</f>
        <v>2763</v>
      </c>
      <c r="G232" s="459" t="n">
        <f aca="false">ROUND('Puntos IXP'!F223*'Gastos Mensuales IXP'!$D$26,0)</f>
        <v>2037</v>
      </c>
      <c r="H232" s="460" t="n">
        <f aca="false">+F232+G232+E232</f>
        <v>4800</v>
      </c>
      <c r="I232" s="478" t="n">
        <f aca="false">H232*I$231</f>
        <v>1008</v>
      </c>
      <c r="J232" s="462" t="n">
        <f aca="false">H232+I232</f>
        <v>5808</v>
      </c>
      <c r="K232" s="518"/>
    </row>
    <row r="233" s="1" customFormat="true" ht="12.75" hidden="true" customHeight="false" outlineLevel="0" collapsed="false">
      <c r="A233" s="544" t="n">
        <v>2</v>
      </c>
      <c r="B233" s="27" t="s">
        <v>1433</v>
      </c>
      <c r="C233" s="484" t="n">
        <f aca="false">+'Puntos IXP'!F224</f>
        <v>2</v>
      </c>
      <c r="D233" s="463" t="s">
        <v>412</v>
      </c>
      <c r="E233" s="472"/>
      <c r="F233" s="449" t="n">
        <f aca="false">ROUND('Puntos IXP'!F224*'Gastos Mensuales IXP'!D100,0)</f>
        <v>1842</v>
      </c>
      <c r="G233" s="449" t="n">
        <f aca="false">ROUND('Puntos IXP'!F224*'Gastos Mensuales IXP'!$D$26,0)</f>
        <v>1358</v>
      </c>
      <c r="H233" s="460" t="n">
        <f aca="false">+F233+G233+E233</f>
        <v>3200</v>
      </c>
      <c r="I233" s="478" t="n">
        <f aca="false">H233*I$231</f>
        <v>672</v>
      </c>
      <c r="J233" s="462" t="n">
        <f aca="false">H233+I233</f>
        <v>3872</v>
      </c>
    </row>
    <row r="234" s="1" customFormat="true" ht="12.75" hidden="true" customHeight="false" outlineLevel="0" collapsed="false">
      <c r="A234" s="544" t="n">
        <v>3</v>
      </c>
      <c r="B234" s="27" t="s">
        <v>413</v>
      </c>
      <c r="C234" s="484" t="n">
        <f aca="false">+'Puntos IXP'!F225</f>
        <v>5</v>
      </c>
      <c r="D234" s="94" t="s">
        <v>414</v>
      </c>
      <c r="E234" s="550"/>
      <c r="F234" s="449" t="n">
        <f aca="false">ROUND('Puntos IXP'!F225*'Gastos Mensuales IXP'!D100,0)</f>
        <v>4605</v>
      </c>
      <c r="G234" s="449" t="n">
        <f aca="false">ROUND('Puntos IXP'!F225*'Gastos Mensuales IXP'!$D$26,0)</f>
        <v>3395</v>
      </c>
      <c r="H234" s="460" t="n">
        <f aca="false">+F234+G234+E234</f>
        <v>8000</v>
      </c>
      <c r="I234" s="478" t="n">
        <f aca="false">H234*I$231</f>
        <v>1680</v>
      </c>
      <c r="J234" s="462" t="n">
        <f aca="false">H234+I234</f>
        <v>9680</v>
      </c>
    </row>
    <row r="235" s="1" customFormat="true" ht="12.75" hidden="true" customHeight="false" outlineLevel="0" collapsed="false">
      <c r="A235" s="544" t="n">
        <v>4</v>
      </c>
      <c r="B235" s="27" t="s">
        <v>415</v>
      </c>
      <c r="C235" s="484" t="n">
        <f aca="false">+'Puntos IXP'!F226</f>
        <v>2</v>
      </c>
      <c r="D235" s="94" t="s">
        <v>416</v>
      </c>
      <c r="E235" s="550"/>
      <c r="F235" s="449" t="n">
        <f aca="false">ROUND('Puntos IXP'!F226*'Gastos Mensuales IXP'!D100,0)</f>
        <v>1842</v>
      </c>
      <c r="G235" s="459" t="n">
        <f aca="false">ROUND('Puntos IXP'!F226*'Gastos Mensuales IXP'!$D$26,0)</f>
        <v>1358</v>
      </c>
      <c r="H235" s="460" t="n">
        <f aca="false">+F235+G235+E235</f>
        <v>3200</v>
      </c>
      <c r="I235" s="478" t="n">
        <f aca="false">H235*I$231</f>
        <v>672</v>
      </c>
      <c r="J235" s="462" t="n">
        <f aca="false">H235+I235</f>
        <v>3872</v>
      </c>
    </row>
    <row r="236" s="1" customFormat="true" ht="12.75" hidden="true" customHeight="false" outlineLevel="0" collapsed="false">
      <c r="A236" s="544" t="n">
        <v>5</v>
      </c>
      <c r="B236" s="27" t="s">
        <v>418</v>
      </c>
      <c r="C236" s="484" t="n">
        <f aca="false">+'Puntos IXP'!F227</f>
        <v>5</v>
      </c>
      <c r="D236" s="94" t="s">
        <v>419</v>
      </c>
      <c r="E236" s="550"/>
      <c r="F236" s="449" t="n">
        <f aca="false">ROUND('Puntos IXP'!F227*'Gastos Mensuales IXP'!D100,0)</f>
        <v>4605</v>
      </c>
      <c r="G236" s="459" t="n">
        <f aca="false">ROUND('Puntos IXP'!F227*'Gastos Mensuales IXP'!$D$26,0)</f>
        <v>3395</v>
      </c>
      <c r="H236" s="460" t="n">
        <f aca="false">+F236+G236+E236</f>
        <v>8000</v>
      </c>
      <c r="I236" s="478" t="n">
        <f aca="false">H236*I$231</f>
        <v>1680</v>
      </c>
      <c r="J236" s="462" t="n">
        <f aca="false">H236+I236</f>
        <v>9680</v>
      </c>
      <c r="K236" s="518"/>
    </row>
    <row r="237" s="1" customFormat="true" ht="12.75" hidden="true" customHeight="false" outlineLevel="0" collapsed="false">
      <c r="A237" s="544" t="n">
        <v>6</v>
      </c>
      <c r="B237" s="27" t="s">
        <v>70</v>
      </c>
      <c r="C237" s="484" t="n">
        <f aca="false">+'Puntos IXP'!F228</f>
        <v>2</v>
      </c>
      <c r="D237" s="94" t="s">
        <v>420</v>
      </c>
      <c r="E237" s="550"/>
      <c r="F237" s="449" t="n">
        <f aca="false">ROUND('Puntos IXP'!F228*'Gastos Mensuales IXP'!D100,0)</f>
        <v>1842</v>
      </c>
      <c r="G237" s="449" t="n">
        <f aca="false">ROUND('Puntos IXP'!F228*'Gastos Mensuales IXP'!$D$26,0)</f>
        <v>1358</v>
      </c>
      <c r="H237" s="460" t="n">
        <f aca="false">+F237+G237+E237</f>
        <v>3200</v>
      </c>
      <c r="I237" s="478" t="n">
        <f aca="false">H237*I$231</f>
        <v>672</v>
      </c>
      <c r="J237" s="462" t="n">
        <f aca="false">H237+I237</f>
        <v>3872</v>
      </c>
    </row>
    <row r="238" s="1" customFormat="true" ht="12.75" hidden="true" customHeight="false" outlineLevel="0" collapsed="false">
      <c r="A238" s="544" t="n">
        <v>7</v>
      </c>
      <c r="B238" s="27" t="s">
        <v>421</v>
      </c>
      <c r="C238" s="484" t="n">
        <f aca="false">+'Puntos IXP'!F229</f>
        <v>9</v>
      </c>
      <c r="D238" s="94" t="s">
        <v>422</v>
      </c>
      <c r="E238" s="550"/>
      <c r="F238" s="448" t="n">
        <f aca="false">ROUND('Puntos IXP'!F229*'Gastos Mensuales IXP'!D100,0)</f>
        <v>8289</v>
      </c>
      <c r="G238" s="448" t="n">
        <f aca="false">ROUND('Puntos IXP'!F229*'Gastos Mensuales IXP'!$D$26,0)</f>
        <v>6111</v>
      </c>
      <c r="H238" s="460" t="n">
        <f aca="false">+F238+G238+E238</f>
        <v>14400</v>
      </c>
      <c r="I238" s="478" t="n">
        <f aca="false">H238*I$231</f>
        <v>3024</v>
      </c>
      <c r="J238" s="462" t="n">
        <f aca="false">H238+I238</f>
        <v>17424</v>
      </c>
    </row>
    <row r="239" s="1" customFormat="true" ht="12.75" hidden="true" customHeight="false" outlineLevel="0" collapsed="false">
      <c r="A239" s="544"/>
      <c r="B239" s="27" t="s">
        <v>1434</v>
      </c>
      <c r="C239" s="484" t="n">
        <f aca="false">+'Puntos IXP'!F230</f>
        <v>0</v>
      </c>
      <c r="D239" s="94"/>
      <c r="E239" s="472"/>
      <c r="F239" s="448" t="n">
        <f aca="false">ROUND('Puntos IXP'!F230*'Gastos Mensuales IXP'!D100,0)</f>
        <v>0</v>
      </c>
      <c r="G239" s="458" t="n">
        <f aca="false">ROUND('Puntos IXP'!F230*'Gastos Mensuales IXP'!$D$26,0)</f>
        <v>0</v>
      </c>
      <c r="H239" s="460" t="n">
        <f aca="false">+F239+G239+E239</f>
        <v>0</v>
      </c>
      <c r="I239" s="478" t="n">
        <f aca="false">H239*I$231</f>
        <v>0</v>
      </c>
      <c r="J239" s="462" t="n">
        <f aca="false">H239+I239</f>
        <v>0</v>
      </c>
    </row>
    <row r="240" s="1" customFormat="true" ht="12.75" hidden="true" customHeight="false" outlineLevel="0" collapsed="false">
      <c r="A240" s="544" t="n">
        <v>8</v>
      </c>
      <c r="B240" s="27" t="s">
        <v>425</v>
      </c>
      <c r="C240" s="484" t="n">
        <f aca="false">+'Puntos IXP'!F231</f>
        <v>2</v>
      </c>
      <c r="D240" s="94" t="s">
        <v>426</v>
      </c>
      <c r="E240" s="472"/>
      <c r="F240" s="448" t="n">
        <f aca="false">ROUND('Puntos IXP'!F231*'Gastos Mensuales IXP'!D100,0)</f>
        <v>1842</v>
      </c>
      <c r="G240" s="458" t="n">
        <f aca="false">ROUND('Puntos IXP'!F231*'Gastos Mensuales IXP'!$D$26,0)</f>
        <v>1358</v>
      </c>
      <c r="H240" s="460" t="n">
        <f aca="false">+F240+G240+E240</f>
        <v>3200</v>
      </c>
      <c r="I240" s="478" t="n">
        <f aca="false">H240*I$231</f>
        <v>672</v>
      </c>
      <c r="J240" s="462" t="n">
        <f aca="false">H240+I240</f>
        <v>3872</v>
      </c>
    </row>
    <row r="241" s="1" customFormat="true" ht="12.75" hidden="true" customHeight="false" outlineLevel="0" collapsed="false">
      <c r="A241" s="544" t="n">
        <v>18</v>
      </c>
      <c r="B241" s="27" t="s">
        <v>427</v>
      </c>
      <c r="C241" s="484" t="n">
        <f aca="false">+'Puntos IXP'!F232</f>
        <v>2</v>
      </c>
      <c r="D241" s="94" t="s">
        <v>428</v>
      </c>
      <c r="E241" s="472"/>
      <c r="F241" s="448" t="n">
        <f aca="false">ROUND('Puntos IXP'!F232*'Gastos Mensuales IXP'!D100,0)</f>
        <v>1842</v>
      </c>
      <c r="G241" s="448" t="n">
        <f aca="false">ROUND('Puntos IXP'!F232*'Gastos Mensuales IXP'!$D$26,0)</f>
        <v>1358</v>
      </c>
      <c r="H241" s="460" t="n">
        <f aca="false">+F241+G241+E241</f>
        <v>3200</v>
      </c>
      <c r="I241" s="478" t="n">
        <f aca="false">H241*I$231</f>
        <v>672</v>
      </c>
      <c r="J241" s="462" t="n">
        <f aca="false">H241+I241</f>
        <v>3872</v>
      </c>
    </row>
    <row r="242" s="1" customFormat="true" ht="12.75" hidden="true" customHeight="false" outlineLevel="0" collapsed="false">
      <c r="A242" s="544" t="n">
        <v>10</v>
      </c>
      <c r="B242" s="27" t="s">
        <v>429</v>
      </c>
      <c r="C242" s="484" t="n">
        <f aca="false">+'Puntos IXP'!F233</f>
        <v>6</v>
      </c>
      <c r="D242" s="94" t="s">
        <v>430</v>
      </c>
      <c r="E242" s="472"/>
      <c r="F242" s="448" t="n">
        <f aca="false">ROUND('Puntos IXP'!F233*'Gastos Mensuales IXP'!D100,0)</f>
        <v>5526</v>
      </c>
      <c r="G242" s="448" t="n">
        <f aca="false">ROUND('Puntos IXP'!F233*'Gastos Mensuales IXP'!$D$26,0)</f>
        <v>4074</v>
      </c>
      <c r="H242" s="460" t="n">
        <f aca="false">+F242+G242+E242</f>
        <v>9600</v>
      </c>
      <c r="I242" s="478" t="n">
        <f aca="false">H242*I$231</f>
        <v>2016</v>
      </c>
      <c r="J242" s="462" t="n">
        <f aca="false">H242+I242</f>
        <v>11616</v>
      </c>
    </row>
    <row r="243" s="1" customFormat="true" ht="12.75" hidden="true" customHeight="false" outlineLevel="0" collapsed="false">
      <c r="A243" s="544" t="n">
        <v>11</v>
      </c>
      <c r="B243" s="27" t="s">
        <v>431</v>
      </c>
      <c r="C243" s="484" t="n">
        <f aca="false">+'Puntos IXP'!F234</f>
        <v>2</v>
      </c>
      <c r="D243" s="94" t="s">
        <v>432</v>
      </c>
      <c r="E243" s="472"/>
      <c r="F243" s="448" t="n">
        <f aca="false">ROUND('Puntos IXP'!F234*'Gastos Mensuales IXP'!D100,0)</f>
        <v>1842</v>
      </c>
      <c r="G243" s="458" t="n">
        <f aca="false">ROUND('Puntos IXP'!F234*'Gastos Mensuales IXP'!$D$26,0)</f>
        <v>1358</v>
      </c>
      <c r="H243" s="460" t="n">
        <f aca="false">+F243+G243+E243</f>
        <v>3200</v>
      </c>
      <c r="I243" s="478" t="n">
        <f aca="false">H243*I$231</f>
        <v>672</v>
      </c>
      <c r="J243" s="462" t="n">
        <f aca="false">H243+I243</f>
        <v>3872</v>
      </c>
    </row>
    <row r="244" s="1" customFormat="true" ht="12.75" hidden="true" customHeight="false" outlineLevel="0" collapsed="false">
      <c r="A244" s="544" t="n">
        <v>12</v>
      </c>
      <c r="B244" s="27" t="s">
        <v>1435</v>
      </c>
      <c r="C244" s="484" t="n">
        <f aca="false">+'Puntos IXP'!F235</f>
        <v>0</v>
      </c>
      <c r="D244" s="94" t="s">
        <v>434</v>
      </c>
      <c r="E244" s="472"/>
      <c r="F244" s="448" t="n">
        <f aca="false">ROUND('Puntos IXP'!F235*'Gastos Mensuales IXP'!D100,0)</f>
        <v>0</v>
      </c>
      <c r="G244" s="458" t="n">
        <f aca="false">ROUND('Puntos IXP'!F235*'Gastos Mensuales IXP'!$D$26,0)</f>
        <v>0</v>
      </c>
      <c r="H244" s="460" t="n">
        <f aca="false">+F244+G244+E244</f>
        <v>0</v>
      </c>
      <c r="I244" s="478" t="n">
        <f aca="false">H244*I$231</f>
        <v>0</v>
      </c>
      <c r="J244" s="462" t="n">
        <f aca="false">H244+I244</f>
        <v>0</v>
      </c>
    </row>
    <row r="245" s="1" customFormat="true" ht="12.75" hidden="true" customHeight="false" outlineLevel="0" collapsed="false">
      <c r="A245" s="544" t="n">
        <v>13</v>
      </c>
      <c r="B245" s="27" t="s">
        <v>1436</v>
      </c>
      <c r="C245" s="484" t="n">
        <f aca="false">+'Puntos IXP'!F236</f>
        <v>20</v>
      </c>
      <c r="D245" s="94" t="s">
        <v>435</v>
      </c>
      <c r="E245" s="472"/>
      <c r="F245" s="448" t="n">
        <f aca="false">ROUND('Puntos IXP'!F236*'Gastos Mensuales IXP'!D100,0)</f>
        <v>18420</v>
      </c>
      <c r="G245" s="448" t="n">
        <f aca="false">ROUND('Puntos IXP'!F236*'Gastos Mensuales IXP'!$D$26,0)</f>
        <v>13580</v>
      </c>
      <c r="H245" s="460" t="n">
        <f aca="false">+F245+G245+E245</f>
        <v>32000</v>
      </c>
      <c r="I245" s="478" t="n">
        <f aca="false">H245*I$231</f>
        <v>6720</v>
      </c>
      <c r="J245" s="462" t="n">
        <f aca="false">H245+I245</f>
        <v>38720</v>
      </c>
      <c r="K245" s="518"/>
    </row>
    <row r="246" customFormat="false" ht="14.25" hidden="true" customHeight="true" outlineLevel="0" collapsed="false">
      <c r="A246" s="544" t="n">
        <v>14</v>
      </c>
      <c r="B246" s="27" t="s">
        <v>436</v>
      </c>
      <c r="C246" s="484" t="n">
        <f aca="false">+'Puntos IXP'!F237</f>
        <v>4</v>
      </c>
      <c r="D246" s="94" t="s">
        <v>437</v>
      </c>
      <c r="E246" s="472"/>
      <c r="F246" s="448" t="n">
        <f aca="false">ROUND('Puntos IXP'!F237*'Gastos Mensuales IXP'!D100,0)</f>
        <v>3684</v>
      </c>
      <c r="G246" s="448" t="n">
        <f aca="false">ROUND('Puntos IXP'!F237*'Gastos Mensuales IXP'!$D$26,0)</f>
        <v>2716</v>
      </c>
      <c r="H246" s="460" t="n">
        <f aca="false">+F246+G246+E246</f>
        <v>6400</v>
      </c>
      <c r="I246" s="478" t="n">
        <f aca="false">H246*I$231</f>
        <v>1344</v>
      </c>
      <c r="J246" s="462" t="n">
        <f aca="false">H246+I246</f>
        <v>7744</v>
      </c>
      <c r="K246" s="518"/>
    </row>
    <row r="247" customFormat="false" ht="13.5" hidden="true" customHeight="true" outlineLevel="0" collapsed="false">
      <c r="A247" s="544" t="n">
        <v>15</v>
      </c>
      <c r="B247" s="27" t="s">
        <v>1437</v>
      </c>
      <c r="C247" s="484" t="n">
        <f aca="false">+'Puntos IXP'!F238</f>
        <v>0</v>
      </c>
      <c r="D247" s="94"/>
      <c r="E247" s="472"/>
      <c r="F247" s="448" t="n">
        <f aca="false">ROUND('Puntos IXP'!F238*'Gastos Mensuales IXP'!D100,0)</f>
        <v>0</v>
      </c>
      <c r="G247" s="458" t="n">
        <f aca="false">ROUND('Puntos IXP'!F238*'Gastos Mensuales IXP'!$D$26,0)</f>
        <v>0</v>
      </c>
      <c r="H247" s="460" t="n">
        <f aca="false">+F247+G247+E247</f>
        <v>0</v>
      </c>
      <c r="I247" s="478" t="n">
        <f aca="false">H247*I$231</f>
        <v>0</v>
      </c>
      <c r="J247" s="462" t="n">
        <f aca="false">H247+I247</f>
        <v>0</v>
      </c>
    </row>
    <row r="248" customFormat="false" ht="13.5" hidden="true" customHeight="true" outlineLevel="0" collapsed="false">
      <c r="A248" s="544"/>
      <c r="B248" s="27" t="s">
        <v>1438</v>
      </c>
      <c r="C248" s="484" t="n">
        <f aca="false">+'Puntos IXP'!F239</f>
        <v>0</v>
      </c>
      <c r="D248" s="94"/>
      <c r="E248" s="472"/>
      <c r="F248" s="448" t="n">
        <f aca="false">ROUND('Puntos IXP'!F239*'Gastos Mensuales IXP'!D100,0)</f>
        <v>0</v>
      </c>
      <c r="G248" s="448" t="n">
        <f aca="false">ROUND('Puntos IXP'!F239*'Gastos Mensuales IXP'!$D$26,0)</f>
        <v>0</v>
      </c>
      <c r="H248" s="460" t="n">
        <f aca="false">+F248+G248+E248</f>
        <v>0</v>
      </c>
      <c r="I248" s="478" t="n">
        <f aca="false">H248*I$231</f>
        <v>0</v>
      </c>
      <c r="J248" s="462" t="n">
        <f aca="false">H248+I248</f>
        <v>0</v>
      </c>
    </row>
    <row r="249" customFormat="false" ht="13.5" hidden="true" customHeight="true" outlineLevel="0" collapsed="false">
      <c r="A249" s="544" t="n">
        <v>16</v>
      </c>
      <c r="B249" s="27" t="s">
        <v>439</v>
      </c>
      <c r="C249" s="484" t="n">
        <f aca="false">+'Puntos IXP'!F240</f>
        <v>2</v>
      </c>
      <c r="D249" s="94" t="s">
        <v>440</v>
      </c>
      <c r="E249" s="472"/>
      <c r="F249" s="448" t="n">
        <f aca="false">ROUND('Puntos IXP'!F240*'Gastos Mensuales IXP'!D100,0)</f>
        <v>1842</v>
      </c>
      <c r="G249" s="458" t="n">
        <f aca="false">ROUND('Puntos IXP'!F240*'Gastos Mensuales IXP'!$D$26,0)</f>
        <v>1358</v>
      </c>
      <c r="H249" s="479" t="n">
        <f aca="false">+F249+G249+E249</f>
        <v>3200</v>
      </c>
      <c r="I249" s="478" t="n">
        <f aca="false">H249*I$231</f>
        <v>672</v>
      </c>
      <c r="J249" s="462" t="n">
        <f aca="false">H249+I249</f>
        <v>3872</v>
      </c>
    </row>
    <row r="250" customFormat="false" ht="13.5" hidden="true" customHeight="true" outlineLevel="0" collapsed="false">
      <c r="A250" s="544" t="n">
        <v>17</v>
      </c>
      <c r="B250" s="31" t="s">
        <v>1439</v>
      </c>
      <c r="C250" s="484" t="n">
        <f aca="false">+'Puntos IXP'!F241</f>
        <v>2</v>
      </c>
      <c r="D250" s="94" t="s">
        <v>442</v>
      </c>
      <c r="E250" s="472"/>
      <c r="F250" s="448" t="n">
        <f aca="false">ROUND('Puntos IXP'!F241*'Gastos Mensuales IXP'!D100,0)</f>
        <v>1842</v>
      </c>
      <c r="G250" s="448" t="n">
        <f aca="false">ROUND('Puntos IXP'!F241*'Gastos Mensuales IXP'!$D$26,0)</f>
        <v>1358</v>
      </c>
      <c r="H250" s="460" t="n">
        <f aca="false">+F250+G250+E250</f>
        <v>3200</v>
      </c>
      <c r="I250" s="478" t="n">
        <f aca="false">H250*I$231</f>
        <v>672</v>
      </c>
      <c r="J250" s="462" t="n">
        <f aca="false">H250+I250</f>
        <v>3872</v>
      </c>
    </row>
    <row r="251" customFormat="false" ht="12.75" hidden="true" customHeight="false" outlineLevel="0" collapsed="false">
      <c r="B251" s="27" t="s">
        <v>708</v>
      </c>
      <c r="C251" s="484" t="n">
        <f aca="false">+'Puntos IXP'!F242</f>
        <v>0</v>
      </c>
      <c r="D251" s="98" t="s">
        <v>1440</v>
      </c>
      <c r="E251" s="472"/>
      <c r="F251" s="448" t="n">
        <f aca="false">ROUND('Puntos IXP'!F242*'Gastos Mensuales IXP'!D100,0)</f>
        <v>0</v>
      </c>
      <c r="G251" s="448" t="n">
        <f aca="false">ROUND('Puntos IXP'!F242*'Gastos Mensuales IXP'!$D$26,0)</f>
        <v>0</v>
      </c>
      <c r="H251" s="460" t="n">
        <f aca="false">+F251+G251+E251</f>
        <v>0</v>
      </c>
      <c r="I251" s="478" t="n">
        <f aca="false">H251*I$231</f>
        <v>0</v>
      </c>
      <c r="J251" s="462" t="n">
        <f aca="false">H251+I251</f>
        <v>0</v>
      </c>
    </row>
    <row r="252" s="1" customFormat="true" ht="12.75" hidden="true" customHeight="false" outlineLevel="0" collapsed="false">
      <c r="B252" s="27" t="s">
        <v>1441</v>
      </c>
      <c r="C252" s="484" t="n">
        <f aca="false">+'Puntos IXP'!F243</f>
        <v>2</v>
      </c>
      <c r="D252" s="98"/>
      <c r="E252" s="472"/>
      <c r="F252" s="448" t="n">
        <f aca="false">ROUND('Puntos IXP'!F243*'Gastos Mensuales IXP'!D100,0)</f>
        <v>1842</v>
      </c>
      <c r="G252" s="458" t="n">
        <f aca="false">ROUND('Puntos IXP'!F243*'Gastos Mensuales IXP'!$D$26,0)</f>
        <v>1358</v>
      </c>
      <c r="H252" s="460" t="n">
        <f aca="false">+F252+G252+E252</f>
        <v>3200</v>
      </c>
      <c r="I252" s="478" t="n">
        <f aca="false">H252*I$231</f>
        <v>672</v>
      </c>
      <c r="J252" s="462" t="n">
        <f aca="false">H252+I252</f>
        <v>3872</v>
      </c>
    </row>
    <row r="253" s="1" customFormat="true" ht="12.75" hidden="true" customHeight="false" outlineLevel="0" collapsed="false">
      <c r="B253" s="27" t="s">
        <v>445</v>
      </c>
      <c r="C253" s="484" t="n">
        <f aca="false">+'Puntos IXP'!F244</f>
        <v>2</v>
      </c>
      <c r="D253" s="98"/>
      <c r="E253" s="472"/>
      <c r="F253" s="449" t="n">
        <f aca="false">ROUND('Puntos IXP'!F244*'Gastos Mensuales IXP'!D100,0)</f>
        <v>1842</v>
      </c>
      <c r="G253" s="459" t="n">
        <f aca="false">ROUND('Puntos IXP'!F244*'Gastos Mensuales IXP'!$D$26,0)</f>
        <v>1358</v>
      </c>
      <c r="H253" s="460" t="n">
        <f aca="false">+F253+G253+E253</f>
        <v>3200</v>
      </c>
      <c r="I253" s="478" t="n">
        <f aca="false">H253*I$231</f>
        <v>672</v>
      </c>
      <c r="J253" s="462" t="n">
        <f aca="false">H253+I253</f>
        <v>3872</v>
      </c>
    </row>
    <row r="254" customFormat="false" ht="13.5" hidden="true" customHeight="false" outlineLevel="0" collapsed="false">
      <c r="B254" s="104" t="s">
        <v>447</v>
      </c>
      <c r="C254" s="484" t="n">
        <f aca="false">+'Puntos IXP'!F245</f>
        <v>5</v>
      </c>
      <c r="D254" s="127" t="s">
        <v>448</v>
      </c>
      <c r="E254" s="472"/>
      <c r="F254" s="449" t="n">
        <f aca="false">ROUND('Puntos IXP'!F245*'Gastos Mensuales IXP'!D100,0)</f>
        <v>4605</v>
      </c>
      <c r="G254" s="449" t="n">
        <f aca="false">ROUND('Puntos IXP'!F245*'Gastos Mensuales IXP'!$D$26,0)</f>
        <v>3395</v>
      </c>
      <c r="H254" s="460" t="n">
        <f aca="false">+F254+G254+E254</f>
        <v>8000</v>
      </c>
      <c r="I254" s="478" t="n">
        <f aca="false">H254*I$231</f>
        <v>1680</v>
      </c>
      <c r="J254" s="462" t="n">
        <f aca="false">H254+I254</f>
        <v>9680</v>
      </c>
    </row>
    <row r="255" customFormat="false" ht="13.5" hidden="true" customHeight="false" outlineLevel="0" collapsed="false">
      <c r="B255" s="551" t="s">
        <v>449</v>
      </c>
      <c r="C255" s="484" t="n">
        <f aca="false">+'Puntos IXP'!F246</f>
        <v>15</v>
      </c>
      <c r="D255" s="127" t="s">
        <v>448</v>
      </c>
      <c r="E255" s="472"/>
      <c r="F255" s="449" t="n">
        <f aca="false">ROUND('Puntos IXP'!F246*'Gastos Mensuales IXP'!D100,0)</f>
        <v>13815</v>
      </c>
      <c r="G255" s="449" t="n">
        <f aca="false">ROUND('Puntos IXP'!F246*'Gastos Mensuales IXP'!$D$26,0)</f>
        <v>10185</v>
      </c>
      <c r="H255" s="460" t="n">
        <f aca="false">+F255+G255+E255</f>
        <v>24000</v>
      </c>
      <c r="I255" s="478" t="n">
        <f aca="false">H255*I$231</f>
        <v>5040</v>
      </c>
      <c r="J255" s="462" t="n">
        <f aca="false">H255+I255</f>
        <v>29040</v>
      </c>
    </row>
    <row r="256" customFormat="false" ht="13.5" hidden="true" customHeight="false" outlineLevel="0" collapsed="false">
      <c r="A256" s="0"/>
      <c r="B256" s="506" t="s">
        <v>1410</v>
      </c>
      <c r="C256" s="507" t="n">
        <f aca="false">SUM(C232:C255)</f>
        <v>92</v>
      </c>
      <c r="D256" s="188"/>
      <c r="E256" s="508" t="n">
        <f aca="false">SUM(E232:E255)</f>
        <v>0</v>
      </c>
      <c r="F256" s="508" t="n">
        <f aca="false">SUM(F232:F255)</f>
        <v>84732</v>
      </c>
      <c r="G256" s="508" t="n">
        <f aca="false">SUM(G232:G255)</f>
        <v>62468</v>
      </c>
      <c r="H256" s="509" t="n">
        <f aca="false">SUM(H232:H255)</f>
        <v>147200</v>
      </c>
      <c r="I256" s="510" t="n">
        <f aca="false">SUM(I232:I255)</f>
        <v>30912</v>
      </c>
      <c r="J256" s="511" t="n">
        <f aca="false">SUM(J232:J255)</f>
        <v>178112</v>
      </c>
    </row>
    <row r="257" customFormat="false" ht="13.5" hidden="true" customHeight="false" outlineLevel="0" collapsed="false">
      <c r="A257" s="0"/>
      <c r="B257" s="512" t="s">
        <v>1411</v>
      </c>
      <c r="C257" s="513"/>
      <c r="D257" s="514"/>
      <c r="E257" s="515"/>
      <c r="F257" s="516" t="n">
        <f aca="false">F256*1.21</f>
        <v>102525.72</v>
      </c>
      <c r="G257" s="517" t="n">
        <f aca="false">G256*1.21</f>
        <v>75586.28</v>
      </c>
      <c r="H257" s="517" t="n">
        <f aca="false">SUM(F257:G257)</f>
        <v>178112</v>
      </c>
    </row>
    <row r="258" customFormat="false" ht="12.75" hidden="true" customHeight="false" outlineLevel="0" collapsed="false">
      <c r="A258" s="0"/>
      <c r="B258" s="161"/>
      <c r="D258" s="1"/>
      <c r="G258" s="518"/>
      <c r="I258" s="552"/>
    </row>
    <row r="259" customFormat="false" ht="13.5" hidden="true" customHeight="false" outlineLevel="0" collapsed="false">
      <c r="A259" s="0"/>
      <c r="B259" s="161"/>
      <c r="D259" s="1"/>
      <c r="I259" s="552"/>
    </row>
    <row r="260" customFormat="false" ht="12.75" hidden="true" customHeight="true" outlineLevel="0" collapsed="false">
      <c r="A260" s="0"/>
      <c r="B260" s="528" t="s">
        <v>1442</v>
      </c>
      <c r="C260" s="140" t="s">
        <v>1355</v>
      </c>
      <c r="D260" s="108" t="s">
        <v>2</v>
      </c>
      <c r="E260" s="521" t="s">
        <v>1356</v>
      </c>
      <c r="F260" s="432" t="s">
        <v>1357</v>
      </c>
      <c r="G260" s="433" t="s">
        <v>1358</v>
      </c>
      <c r="H260" s="434" t="s">
        <v>1359</v>
      </c>
      <c r="I260" s="435" t="s">
        <v>1360</v>
      </c>
      <c r="J260" s="436" t="s">
        <v>1361</v>
      </c>
    </row>
    <row r="261" customFormat="false" ht="13.5" hidden="true" customHeight="false" outlineLevel="0" collapsed="false">
      <c r="A261" s="0"/>
      <c r="B261" s="528"/>
      <c r="C261" s="140"/>
      <c r="D261" s="108"/>
      <c r="E261" s="521"/>
      <c r="F261" s="437" t="n">
        <f aca="false">F5</f>
        <v>44440</v>
      </c>
      <c r="G261" s="437"/>
      <c r="H261" s="437"/>
      <c r="I261" s="438" t="n">
        <f aca="false">I5</f>
        <v>0.21</v>
      </c>
      <c r="J261" s="436"/>
    </row>
    <row r="262" customFormat="false" ht="12.75" hidden="true" customHeight="false" outlineLevel="0" collapsed="false">
      <c r="A262" s="0"/>
      <c r="B262" s="136" t="s">
        <v>453</v>
      </c>
      <c r="C262" s="484" t="n">
        <f aca="false">+'Puntos IXP'!F252</f>
        <v>39</v>
      </c>
      <c r="D262" s="94" t="s">
        <v>454</v>
      </c>
      <c r="E262" s="472"/>
      <c r="F262" s="449" t="n">
        <f aca="false">ROUND('Puntos IXP'!D252*'Gastos Mensuales IXP'!$D$114,0)</f>
        <v>16653</v>
      </c>
      <c r="G262" s="449" t="n">
        <f aca="false">ROUND('Puntos IXP'!D252*'Gastos Mensuales IXP'!$D$26,0)</f>
        <v>26481</v>
      </c>
      <c r="H262" s="460" t="n">
        <f aca="false">+F262+G262+E262</f>
        <v>43134</v>
      </c>
      <c r="I262" s="478" t="n">
        <f aca="false">H262*I$261</f>
        <v>9058.14</v>
      </c>
      <c r="J262" s="446" t="n">
        <f aca="false">H262+I262</f>
        <v>52192.14</v>
      </c>
    </row>
    <row r="263" customFormat="false" ht="12.75" hidden="true" customHeight="false" outlineLevel="0" collapsed="false">
      <c r="A263" s="0"/>
      <c r="B263" s="136" t="s">
        <v>455</v>
      </c>
      <c r="C263" s="484" t="n">
        <f aca="false">+'Puntos IXP'!F253</f>
        <v>6</v>
      </c>
      <c r="D263" s="94" t="s">
        <v>456</v>
      </c>
      <c r="E263" s="472"/>
      <c r="F263" s="449" t="n">
        <f aca="false">ROUND('Puntos IXP'!D253*'Gastos Mensuales IXP'!$D$114,0)</f>
        <v>2562</v>
      </c>
      <c r="G263" s="449" t="n">
        <f aca="false">ROUND('Puntos IXP'!D253*'Gastos Mensuales IXP'!$D$26,0)</f>
        <v>4074</v>
      </c>
      <c r="H263" s="460" t="n">
        <f aca="false">+F263+G263+E263</f>
        <v>6636</v>
      </c>
      <c r="I263" s="478" t="n">
        <f aca="false">H263*I$261</f>
        <v>1393.56</v>
      </c>
      <c r="J263" s="452" t="n">
        <f aca="false">H263+I263</f>
        <v>8029.56</v>
      </c>
    </row>
    <row r="264" customFormat="false" ht="12.75" hidden="true" customHeight="false" outlineLevel="0" collapsed="false">
      <c r="A264" s="0"/>
      <c r="B264" s="136" t="s">
        <v>457</v>
      </c>
      <c r="C264" s="484" t="n">
        <f aca="false">+'Puntos IXP'!F254</f>
        <v>2</v>
      </c>
      <c r="D264" s="94" t="s">
        <v>458</v>
      </c>
      <c r="E264" s="472"/>
      <c r="F264" s="449" t="n">
        <f aca="false">ROUND('Puntos IXP'!D254*'Gastos Mensuales IXP'!$D$114,0)</f>
        <v>854</v>
      </c>
      <c r="G264" s="449" t="n">
        <f aca="false">ROUND('Puntos IXP'!D254*'Gastos Mensuales IXP'!$D$26,0)</f>
        <v>1358</v>
      </c>
      <c r="H264" s="460" t="n">
        <f aca="false">+F264+G264+E264</f>
        <v>2212</v>
      </c>
      <c r="I264" s="478" t="n">
        <f aca="false">H264*I$261</f>
        <v>464.52</v>
      </c>
      <c r="J264" s="452" t="n">
        <f aca="false">H264+I264</f>
        <v>2676.52</v>
      </c>
    </row>
    <row r="265" customFormat="false" ht="12.75" hidden="true" customHeight="false" outlineLevel="0" collapsed="false">
      <c r="A265" s="0"/>
      <c r="B265" s="136" t="s">
        <v>459</v>
      </c>
      <c r="C265" s="484" t="n">
        <f aca="false">+'Puntos IXP'!F255</f>
        <v>2</v>
      </c>
      <c r="D265" s="94" t="s">
        <v>460</v>
      </c>
      <c r="E265" s="472"/>
      <c r="F265" s="449" t="n">
        <f aca="false">ROUND('Puntos IXP'!D255*'Gastos Mensuales IXP'!$D$114,0)</f>
        <v>854</v>
      </c>
      <c r="G265" s="449" t="n">
        <f aca="false">ROUND('Puntos IXP'!D255*'Gastos Mensuales IXP'!$D$26,0)</f>
        <v>1358</v>
      </c>
      <c r="H265" s="460" t="n">
        <f aca="false">+F265+G265+E265</f>
        <v>2212</v>
      </c>
      <c r="I265" s="478" t="n">
        <f aca="false">H265*I$261</f>
        <v>464.52</v>
      </c>
      <c r="J265" s="452" t="n">
        <f aca="false">H265+I265</f>
        <v>2676.52</v>
      </c>
    </row>
    <row r="266" customFormat="false" ht="12.75" hidden="true" customHeight="false" outlineLevel="0" collapsed="false">
      <c r="A266" s="0"/>
      <c r="B266" s="136" t="s">
        <v>461</v>
      </c>
      <c r="C266" s="484" t="n">
        <f aca="false">+'Puntos IXP'!F256</f>
        <v>2</v>
      </c>
      <c r="D266" s="94" t="s">
        <v>462</v>
      </c>
      <c r="E266" s="472"/>
      <c r="F266" s="449" t="n">
        <f aca="false">ROUND('Puntos IXP'!D256*'Gastos Mensuales IXP'!$D$114,0)</f>
        <v>854</v>
      </c>
      <c r="G266" s="449" t="n">
        <f aca="false">ROUND('Puntos IXP'!D256*'Gastos Mensuales IXP'!$D$26,0)</f>
        <v>1358</v>
      </c>
      <c r="H266" s="460" t="n">
        <f aca="false">+F266+G266+E266</f>
        <v>2212</v>
      </c>
      <c r="I266" s="478" t="n">
        <f aca="false">H266*I$261</f>
        <v>464.52</v>
      </c>
      <c r="J266" s="452" t="n">
        <f aca="false">H266+I266</f>
        <v>2676.52</v>
      </c>
    </row>
    <row r="267" customFormat="false" ht="12.75" hidden="true" customHeight="false" outlineLevel="0" collapsed="false">
      <c r="A267" s="0"/>
      <c r="B267" s="136" t="s">
        <v>1443</v>
      </c>
      <c r="C267" s="484" t="n">
        <f aca="false">+'Puntos IXP'!F257</f>
        <v>9</v>
      </c>
      <c r="D267" s="94" t="s">
        <v>464</v>
      </c>
      <c r="E267" s="472"/>
      <c r="F267" s="449" t="n">
        <f aca="false">ROUND('Puntos IXP'!D257*'Gastos Mensuales IXP'!$D$114,0)</f>
        <v>3843</v>
      </c>
      <c r="G267" s="449" t="n">
        <f aca="false">ROUND('Puntos IXP'!D257*'Gastos Mensuales IXP'!$D$26,0)</f>
        <v>6111</v>
      </c>
      <c r="H267" s="460" t="n">
        <f aca="false">+F267+G267+E267</f>
        <v>9954</v>
      </c>
      <c r="I267" s="478" t="n">
        <f aca="false">H267*I$261</f>
        <v>2090.34</v>
      </c>
      <c r="J267" s="452" t="n">
        <f aca="false">H267+I267</f>
        <v>12044.34</v>
      </c>
    </row>
    <row r="268" customFormat="false" ht="12.75" hidden="true" customHeight="false" outlineLevel="0" collapsed="false">
      <c r="A268" s="0"/>
      <c r="B268" s="136" t="s">
        <v>1444</v>
      </c>
      <c r="C268" s="484" t="n">
        <f aca="false">+'Puntos IXP'!F258</f>
        <v>2</v>
      </c>
      <c r="D268" s="94" t="s">
        <v>466</v>
      </c>
      <c r="E268" s="472"/>
      <c r="F268" s="449" t="n">
        <f aca="false">ROUND('Puntos IXP'!D258*'Gastos Mensuales IXP'!$D$114,0)</f>
        <v>854</v>
      </c>
      <c r="G268" s="449" t="n">
        <f aca="false">ROUND('Puntos IXP'!D258*'Gastos Mensuales IXP'!$D$26,0)</f>
        <v>1358</v>
      </c>
      <c r="H268" s="460" t="n">
        <f aca="false">+F268+G268+E268</f>
        <v>2212</v>
      </c>
      <c r="I268" s="478" t="n">
        <f aca="false">H268*I$261</f>
        <v>464.52</v>
      </c>
      <c r="J268" s="452" t="n">
        <f aca="false">H268+I268</f>
        <v>2676.52</v>
      </c>
    </row>
    <row r="269" customFormat="false" ht="12.75" hidden="true" customHeight="false" outlineLevel="0" collapsed="false">
      <c r="A269" s="0"/>
      <c r="B269" s="136" t="s">
        <v>467</v>
      </c>
      <c r="C269" s="484" t="n">
        <f aca="false">+'Puntos IXP'!F259</f>
        <v>0</v>
      </c>
      <c r="D269" s="94" t="s">
        <v>468</v>
      </c>
      <c r="E269" s="472"/>
      <c r="F269" s="449" t="n">
        <f aca="false">ROUND('Puntos IXP'!D259*'Gastos Mensuales IXP'!$D$114,0)</f>
        <v>0</v>
      </c>
      <c r="G269" s="449" t="n">
        <f aca="false">ROUND('Puntos IXP'!D259*'Gastos Mensuales IXP'!$D$26,0)</f>
        <v>0</v>
      </c>
      <c r="H269" s="460" t="n">
        <f aca="false">+F269+G269+E269</f>
        <v>0</v>
      </c>
      <c r="I269" s="478" t="n">
        <f aca="false">H269*I$261</f>
        <v>0</v>
      </c>
      <c r="J269" s="452" t="n">
        <f aca="false">H269+I269</f>
        <v>0</v>
      </c>
    </row>
    <row r="270" customFormat="false" ht="12.75" hidden="true" customHeight="false" outlineLevel="0" collapsed="false">
      <c r="A270" s="0"/>
      <c r="B270" s="168" t="s">
        <v>469</v>
      </c>
      <c r="C270" s="484" t="n">
        <f aca="false">+'Puntos IXP'!F260</f>
        <v>4</v>
      </c>
      <c r="D270" s="94" t="s">
        <v>470</v>
      </c>
      <c r="E270" s="472"/>
      <c r="F270" s="449" t="n">
        <f aca="false">ROUND('Puntos IXP'!D260*'Gastos Mensuales IXP'!$D$114,0)</f>
        <v>1708</v>
      </c>
      <c r="G270" s="449" t="n">
        <f aca="false">ROUND('Puntos IXP'!D260*'Gastos Mensuales IXP'!$D$26,0)</f>
        <v>2716</v>
      </c>
      <c r="H270" s="460" t="n">
        <f aca="false">+F270+G270+E270</f>
        <v>4424</v>
      </c>
      <c r="I270" s="478" t="n">
        <f aca="false">H270*I$261</f>
        <v>929.04</v>
      </c>
      <c r="J270" s="452" t="n">
        <f aca="false">H270+I270</f>
        <v>5353.04</v>
      </c>
    </row>
    <row r="271" customFormat="false" ht="12.75" hidden="true" customHeight="false" outlineLevel="0" collapsed="false">
      <c r="A271" s="0"/>
      <c r="B271" s="136" t="s">
        <v>1445</v>
      </c>
      <c r="C271" s="484" t="n">
        <f aca="false">+'Puntos IXP'!F261</f>
        <v>0</v>
      </c>
      <c r="D271" s="94" t="s">
        <v>472</v>
      </c>
      <c r="E271" s="472"/>
      <c r="F271" s="449" t="n">
        <f aca="false">ROUND('Puntos IXP'!D261*'Gastos Mensuales IXP'!$D$114,0)</f>
        <v>0</v>
      </c>
      <c r="G271" s="449" t="n">
        <f aca="false">ROUND('Puntos IXP'!D261*'Gastos Mensuales IXP'!$D$26,0)</f>
        <v>0</v>
      </c>
      <c r="H271" s="460" t="n">
        <f aca="false">+F271+G271+E271</f>
        <v>0</v>
      </c>
      <c r="I271" s="478" t="n">
        <f aca="false">H271*I$261</f>
        <v>0</v>
      </c>
      <c r="J271" s="452" t="n">
        <f aca="false">H271+I271</f>
        <v>0</v>
      </c>
    </row>
    <row r="272" customFormat="false" ht="12.75" hidden="true" customHeight="false" outlineLevel="0" collapsed="false">
      <c r="A272" s="0"/>
      <c r="B272" s="136" t="s">
        <v>1446</v>
      </c>
      <c r="C272" s="484" t="n">
        <f aca="false">+'Puntos IXP'!F262</f>
        <v>3</v>
      </c>
      <c r="D272" s="94" t="s">
        <v>474</v>
      </c>
      <c r="E272" s="472"/>
      <c r="F272" s="449" t="n">
        <f aca="false">ROUND('Puntos IXP'!D262*'Gastos Mensuales IXP'!$D$114,0)</f>
        <v>1281</v>
      </c>
      <c r="G272" s="449" t="n">
        <f aca="false">ROUND('Puntos IXP'!D262*'Gastos Mensuales IXP'!$D$26,0)</f>
        <v>2037</v>
      </c>
      <c r="H272" s="460" t="n">
        <f aca="false">+F272+G272+E272</f>
        <v>3318</v>
      </c>
      <c r="I272" s="478" t="n">
        <f aca="false">H272*I$261</f>
        <v>696.78</v>
      </c>
      <c r="J272" s="452" t="n">
        <f aca="false">H272+I272</f>
        <v>4014.78</v>
      </c>
    </row>
    <row r="273" customFormat="false" ht="12.75" hidden="true" customHeight="false" outlineLevel="0" collapsed="false">
      <c r="A273" s="0"/>
      <c r="B273" s="136" t="s">
        <v>1447</v>
      </c>
      <c r="C273" s="484" t="n">
        <f aca="false">+'Puntos IXP'!F263</f>
        <v>0</v>
      </c>
      <c r="D273" s="94" t="s">
        <v>476</v>
      </c>
      <c r="E273" s="472"/>
      <c r="F273" s="449" t="n">
        <f aca="false">ROUND('Puntos IXP'!D263*'Gastos Mensuales IXP'!$D$114,0)</f>
        <v>0</v>
      </c>
      <c r="G273" s="449" t="n">
        <f aca="false">ROUND('Puntos IXP'!D263*'Gastos Mensuales IXP'!$D$26,0)</f>
        <v>0</v>
      </c>
      <c r="H273" s="460" t="n">
        <f aca="false">+F273+G273+E273</f>
        <v>0</v>
      </c>
      <c r="I273" s="478" t="n">
        <f aca="false">H273*I$261</f>
        <v>0</v>
      </c>
      <c r="J273" s="452" t="n">
        <f aca="false">H273+I273</f>
        <v>0</v>
      </c>
    </row>
    <row r="274" customFormat="false" ht="12.75" hidden="true" customHeight="false" outlineLevel="0" collapsed="false">
      <c r="A274" s="0"/>
      <c r="B274" s="136" t="s">
        <v>1448</v>
      </c>
      <c r="C274" s="484" t="n">
        <f aca="false">+'Puntos IXP'!F264</f>
        <v>0</v>
      </c>
      <c r="D274" s="94"/>
      <c r="E274" s="550"/>
      <c r="F274" s="448" t="n">
        <f aca="false">ROUND('Puntos IXP'!D264*'Gastos Mensuales IXP'!$D$114,0)</f>
        <v>0</v>
      </c>
      <c r="G274" s="448" t="n">
        <f aca="false">ROUND('Puntos IXP'!D264*'Gastos Mensuales IXP'!$D$26,0)</f>
        <v>0</v>
      </c>
      <c r="H274" s="460" t="n">
        <f aca="false">+F274+G274+E274</f>
        <v>0</v>
      </c>
      <c r="I274" s="478" t="n">
        <f aca="false">H274*I$261</f>
        <v>0</v>
      </c>
      <c r="J274" s="452" t="n">
        <f aca="false">H274+I274</f>
        <v>0</v>
      </c>
    </row>
    <row r="275" customFormat="false" ht="12.75" hidden="true" customHeight="false" outlineLevel="0" collapsed="false">
      <c r="A275" s="0"/>
      <c r="B275" s="136" t="s">
        <v>478</v>
      </c>
      <c r="C275" s="484" t="n">
        <f aca="false">+'Puntos IXP'!F265</f>
        <v>2</v>
      </c>
      <c r="D275" s="94" t="s">
        <v>479</v>
      </c>
      <c r="E275" s="550"/>
      <c r="F275" s="448" t="n">
        <f aca="false">ROUND('Puntos IXP'!D265*'Gastos Mensuales IXP'!$D$114,0)</f>
        <v>854</v>
      </c>
      <c r="G275" s="448" t="n">
        <f aca="false">ROUND('Puntos IXP'!D265*'Gastos Mensuales IXP'!$D$26,0)</f>
        <v>1358</v>
      </c>
      <c r="H275" s="460" t="n">
        <f aca="false">+F275+G275+E275</f>
        <v>2212</v>
      </c>
      <c r="I275" s="478" t="n">
        <f aca="false">H275*I$261</f>
        <v>464.52</v>
      </c>
      <c r="J275" s="452" t="n">
        <f aca="false">H275+I275</f>
        <v>2676.52</v>
      </c>
    </row>
    <row r="276" customFormat="false" ht="12.75" hidden="true" customHeight="false" outlineLevel="0" collapsed="false">
      <c r="B276" s="136" t="s">
        <v>397</v>
      </c>
      <c r="C276" s="484" t="n">
        <f aca="false">+'Puntos IXP'!F266</f>
        <v>0</v>
      </c>
      <c r="D276" s="94" t="s">
        <v>481</v>
      </c>
      <c r="E276" s="472"/>
      <c r="F276" s="449" t="n">
        <f aca="false">ROUND('Puntos IXP'!D266*'Gastos Mensuales IXP'!$D$114,0)</f>
        <v>0</v>
      </c>
      <c r="G276" s="449" t="n">
        <f aca="false">ROUND('Puntos IXP'!D266*'Gastos Mensuales IXP'!$D$26,0)</f>
        <v>0</v>
      </c>
      <c r="H276" s="460" t="n">
        <f aca="false">+F276+G276+E276</f>
        <v>0</v>
      </c>
      <c r="I276" s="478" t="n">
        <f aca="false">H276*I$261</f>
        <v>0</v>
      </c>
      <c r="J276" s="452" t="n">
        <f aca="false">H276+I276</f>
        <v>0</v>
      </c>
    </row>
    <row r="277" customFormat="false" ht="13.5" hidden="true" customHeight="false" outlineLevel="0" collapsed="false">
      <c r="B277" s="136" t="s">
        <v>482</v>
      </c>
      <c r="C277" s="484" t="n">
        <f aca="false">+'Puntos IXP'!F267</f>
        <v>2</v>
      </c>
      <c r="D277" s="94" t="s">
        <v>483</v>
      </c>
      <c r="E277" s="472"/>
      <c r="F277" s="449" t="n">
        <f aca="false">ROUND('Puntos IXP'!D267*'Gastos Mensuales IXP'!$D$114,0)</f>
        <v>854</v>
      </c>
      <c r="G277" s="449" t="n">
        <f aca="false">ROUND('Puntos IXP'!D267*'Gastos Mensuales IXP'!$D$26,0)</f>
        <v>1358</v>
      </c>
      <c r="H277" s="460" t="n">
        <f aca="false">+F277+G277+E277</f>
        <v>2212</v>
      </c>
      <c r="I277" s="478" t="n">
        <f aca="false">H277*I$261</f>
        <v>464.52</v>
      </c>
      <c r="J277" s="452" t="n">
        <f aca="false">H277+I277</f>
        <v>2676.52</v>
      </c>
    </row>
    <row r="278" customFormat="false" ht="13.5" hidden="true" customHeight="false" outlineLevel="0" collapsed="false">
      <c r="B278" s="506" t="s">
        <v>1410</v>
      </c>
      <c r="C278" s="507" t="n">
        <f aca="false">SUM(C262:C277)</f>
        <v>73</v>
      </c>
      <c r="D278" s="188"/>
      <c r="E278" s="508" t="n">
        <f aca="false">SUM(E262:E277)</f>
        <v>0</v>
      </c>
      <c r="F278" s="508" t="n">
        <f aca="false">SUM(F262:F277)</f>
        <v>31171</v>
      </c>
      <c r="G278" s="508" t="n">
        <f aca="false">SUM(G262:G277)</f>
        <v>49567</v>
      </c>
      <c r="H278" s="509" t="n">
        <f aca="false">SUM(H262:H277)</f>
        <v>80738</v>
      </c>
      <c r="I278" s="510" t="n">
        <f aca="false">SUM(I262:I277)</f>
        <v>16954.98</v>
      </c>
      <c r="J278" s="511" t="n">
        <f aca="false">SUM(J262:J277)</f>
        <v>97692.98</v>
      </c>
    </row>
    <row r="279" customFormat="false" ht="13.5" hidden="true" customHeight="false" outlineLevel="0" collapsed="false">
      <c r="B279" s="512" t="s">
        <v>1411</v>
      </c>
      <c r="C279" s="513"/>
      <c r="D279" s="514"/>
      <c r="E279" s="515"/>
      <c r="F279" s="516" t="n">
        <f aca="false">F278*1.21</f>
        <v>37716.91</v>
      </c>
      <c r="G279" s="517" t="n">
        <f aca="false">G278*1.21</f>
        <v>59976.07</v>
      </c>
      <c r="H279" s="517" t="n">
        <f aca="false">SUM(F279:G279)</f>
        <v>97692.98</v>
      </c>
    </row>
    <row r="280" customFormat="false" ht="12.75" hidden="true" customHeight="false" outlineLevel="0" collapsed="false">
      <c r="B280" s="553"/>
      <c r="C280" s="86"/>
      <c r="D280" s="161"/>
      <c r="E280" s="554"/>
      <c r="F280" s="363"/>
      <c r="G280" s="363"/>
      <c r="H280" s="555"/>
    </row>
    <row r="281" customFormat="false" ht="13.5" hidden="true" customHeight="false" outlineLevel="0" collapsed="false">
      <c r="B281" s="553"/>
      <c r="C281" s="86"/>
      <c r="D281" s="161"/>
      <c r="E281" s="554"/>
      <c r="F281" s="363"/>
      <c r="G281" s="363"/>
      <c r="H281" s="555"/>
    </row>
    <row r="282" customFormat="false" ht="12.75" hidden="true" customHeight="true" outlineLevel="0" collapsed="false">
      <c r="B282" s="528" t="s">
        <v>1449</v>
      </c>
      <c r="C282" s="140" t="s">
        <v>1355</v>
      </c>
      <c r="D282" s="108" t="s">
        <v>2</v>
      </c>
      <c r="E282" s="521" t="s">
        <v>1356</v>
      </c>
      <c r="F282" s="432" t="s">
        <v>1357</v>
      </c>
      <c r="G282" s="433" t="s">
        <v>1358</v>
      </c>
      <c r="H282" s="434" t="s">
        <v>1359</v>
      </c>
    </row>
    <row r="283" customFormat="false" ht="12.75" hidden="true" customHeight="false" outlineLevel="0" collapsed="false">
      <c r="B283" s="528"/>
      <c r="C283" s="140"/>
      <c r="D283" s="108"/>
      <c r="E283" s="521"/>
      <c r="F283" s="437" t="n">
        <f aca="false">F5</f>
        <v>44440</v>
      </c>
      <c r="G283" s="437"/>
      <c r="H283" s="437"/>
    </row>
    <row r="284" customFormat="false" ht="13.5" hidden="true" customHeight="false" outlineLevel="0" collapsed="false">
      <c r="B284" s="141" t="s">
        <v>486</v>
      </c>
      <c r="C284" s="484" t="n">
        <f aca="false">+'Puntos IXP'!F271</f>
        <v>6</v>
      </c>
      <c r="D284" s="127" t="s">
        <v>487</v>
      </c>
      <c r="E284" s="556"/>
      <c r="F284" s="449"/>
      <c r="G284" s="449"/>
      <c r="H284" s="460" t="n">
        <f aca="false">+F284+G284+E284</f>
        <v>0</v>
      </c>
    </row>
    <row r="285" customFormat="false" ht="13.5" hidden="true" customHeight="false" outlineLevel="0" collapsed="false">
      <c r="A285" s="0"/>
      <c r="B285" s="506" t="s">
        <v>1410</v>
      </c>
      <c r="C285" s="507" t="n">
        <f aca="false">SUM(C284:C284)</f>
        <v>6</v>
      </c>
      <c r="D285" s="188"/>
      <c r="E285" s="508" t="n">
        <f aca="false">SUM(E284:E284)</f>
        <v>0</v>
      </c>
      <c r="F285" s="508" t="n">
        <f aca="false">SUM(F284:F284)</f>
        <v>0</v>
      </c>
      <c r="G285" s="508" t="n">
        <f aca="false">SUM(G284:G284)</f>
        <v>0</v>
      </c>
      <c r="H285" s="509" t="n">
        <f aca="false">SUM(H284:H284)</f>
        <v>0</v>
      </c>
    </row>
    <row r="286" customFormat="false" ht="13.5" hidden="true" customHeight="false" outlineLevel="0" collapsed="false">
      <c r="A286" s="0"/>
      <c r="B286" s="161"/>
      <c r="D286" s="1"/>
    </row>
    <row r="287" customFormat="false" ht="12.75" hidden="true" customHeight="true" outlineLevel="0" collapsed="false">
      <c r="A287" s="0"/>
      <c r="B287" s="430" t="s">
        <v>1450</v>
      </c>
      <c r="C287" s="88" t="s">
        <v>1355</v>
      </c>
      <c r="D287" s="209" t="s">
        <v>2</v>
      </c>
      <c r="E287" s="431" t="s">
        <v>1356</v>
      </c>
      <c r="F287" s="432" t="s">
        <v>1357</v>
      </c>
      <c r="G287" s="433" t="s">
        <v>1358</v>
      </c>
      <c r="H287" s="434" t="s">
        <v>1359</v>
      </c>
      <c r="I287" s="435" t="s">
        <v>1360</v>
      </c>
      <c r="J287" s="436" t="s">
        <v>1361</v>
      </c>
    </row>
    <row r="288" customFormat="false" ht="13.5" hidden="true" customHeight="false" outlineLevel="0" collapsed="false">
      <c r="A288" s="0"/>
      <c r="B288" s="430"/>
      <c r="C288" s="88"/>
      <c r="D288" s="209"/>
      <c r="E288" s="431"/>
      <c r="F288" s="437" t="n">
        <f aca="false">F5</f>
        <v>44440</v>
      </c>
      <c r="G288" s="437"/>
      <c r="H288" s="437"/>
      <c r="I288" s="438" t="n">
        <f aca="false">I$5</f>
        <v>0.21</v>
      </c>
      <c r="J288" s="436"/>
    </row>
    <row r="289" customFormat="false" ht="12.75" hidden="true" customHeight="false" outlineLevel="0" collapsed="false">
      <c r="A289" s="0" t="n">
        <v>1</v>
      </c>
      <c r="B289" s="90" t="s">
        <v>964</v>
      </c>
      <c r="C289" s="557" t="n">
        <f aca="false">+'Puntos IXP'!F276</f>
        <v>0</v>
      </c>
      <c r="D289" s="77" t="s">
        <v>491</v>
      </c>
      <c r="E289" s="558"/>
      <c r="F289" s="559" t="n">
        <f aca="false">ROUND('Puntos IXP'!D276*'Gastos Mensuales IXP'!$D$128,0)</f>
        <v>0</v>
      </c>
      <c r="G289" s="559" t="n">
        <f aca="false">ROUND('Puntos IXP'!D276*'Gastos Mensuales IXP'!$D$26,0)</f>
        <v>0</v>
      </c>
      <c r="H289" s="560" t="n">
        <f aca="false">+F289+G289+E289</f>
        <v>0</v>
      </c>
      <c r="I289" s="478" t="n">
        <f aca="false">H289*I$288</f>
        <v>0</v>
      </c>
      <c r="J289" s="446" t="n">
        <f aca="false">H289+I289</f>
        <v>0</v>
      </c>
    </row>
    <row r="290" customFormat="false" ht="12.75" hidden="true" customHeight="false" outlineLevel="0" collapsed="false">
      <c r="A290" s="0" t="n">
        <v>2</v>
      </c>
      <c r="B290" s="27" t="s">
        <v>492</v>
      </c>
      <c r="C290" s="455" t="n">
        <f aca="false">+'Puntos IXP'!F277</f>
        <v>15</v>
      </c>
      <c r="D290" s="94" t="s">
        <v>493</v>
      </c>
      <c r="E290" s="472"/>
      <c r="F290" s="449" t="n">
        <f aca="false">ROUND('Puntos IXP'!D277*'Gastos Mensuales IXP'!$D$128,0)</f>
        <v>8940</v>
      </c>
      <c r="G290" s="449" t="n">
        <f aca="false">ROUND('Puntos IXP'!D277*'Gastos Mensuales IXP'!$D$26,0)</f>
        <v>10185</v>
      </c>
      <c r="H290" s="456" t="n">
        <f aca="false">+F290+G290+E290</f>
        <v>19125</v>
      </c>
      <c r="I290" s="478" t="n">
        <f aca="false">H290*I$288</f>
        <v>4016.25</v>
      </c>
      <c r="J290" s="452" t="n">
        <f aca="false">H290+I290</f>
        <v>23141.25</v>
      </c>
    </row>
    <row r="291" customFormat="false" ht="12.75" hidden="true" customHeight="false" outlineLevel="0" collapsed="false">
      <c r="A291" s="0" t="n">
        <v>3</v>
      </c>
      <c r="B291" s="136" t="s">
        <v>494</v>
      </c>
      <c r="C291" s="561" t="n">
        <f aca="false">+'Puntos IXP'!F278</f>
        <v>6</v>
      </c>
      <c r="D291" s="94" t="s">
        <v>495</v>
      </c>
      <c r="E291" s="472"/>
      <c r="F291" s="459" t="n">
        <f aca="false">ROUND('Puntos IXP'!D278*'Gastos Mensuales IXP'!$D$128,0)</f>
        <v>3576</v>
      </c>
      <c r="G291" s="459" t="n">
        <f aca="false">ROUND('Puntos IXP'!D278*'Gastos Mensuales IXP'!$D$26,0)</f>
        <v>4074</v>
      </c>
      <c r="H291" s="460" t="n">
        <f aca="false">+F291+G291+E291</f>
        <v>7650</v>
      </c>
      <c r="I291" s="478" t="n">
        <f aca="false">H291*I$288</f>
        <v>1606.5</v>
      </c>
      <c r="J291" s="452" t="n">
        <f aca="false">H291+I291</f>
        <v>9256.5</v>
      </c>
    </row>
    <row r="292" customFormat="false" ht="12.75" hidden="true" customHeight="false" outlineLevel="0" collapsed="false">
      <c r="A292" s="0" t="n">
        <v>4</v>
      </c>
      <c r="B292" s="27" t="s">
        <v>496</v>
      </c>
      <c r="C292" s="455" t="n">
        <f aca="false">+'Puntos IXP'!F279</f>
        <v>39</v>
      </c>
      <c r="D292" s="94" t="s">
        <v>497</v>
      </c>
      <c r="E292" s="472"/>
      <c r="F292" s="459" t="n">
        <f aca="false">ROUND('Puntos IXP'!D279*'Gastos Mensuales IXP'!$D$128,0)</f>
        <v>23244</v>
      </c>
      <c r="G292" s="449" t="n">
        <f aca="false">ROUND('Puntos IXP'!D279*'Gastos Mensuales IXP'!$D$26,0)</f>
        <v>26481</v>
      </c>
      <c r="H292" s="460" t="n">
        <f aca="false">+F292+G292+E292</f>
        <v>49725</v>
      </c>
      <c r="I292" s="478" t="n">
        <f aca="false">H292*I$288</f>
        <v>10442.25</v>
      </c>
      <c r="J292" s="452" t="n">
        <f aca="false">H292+I292</f>
        <v>60167.25</v>
      </c>
    </row>
    <row r="293" customFormat="false" ht="12.75" hidden="true" customHeight="false" outlineLevel="0" collapsed="false">
      <c r="A293" s="0" t="n">
        <v>5</v>
      </c>
      <c r="B293" s="56" t="s">
        <v>498</v>
      </c>
      <c r="C293" s="561" t="n">
        <f aca="false">+'Puntos IXP'!F280</f>
        <v>15</v>
      </c>
      <c r="D293" s="94" t="s">
        <v>499</v>
      </c>
      <c r="E293" s="472"/>
      <c r="F293" s="449" t="n">
        <f aca="false">ROUND('Puntos IXP'!D280*'Gastos Mensuales IXP'!$D$128,0)</f>
        <v>8940</v>
      </c>
      <c r="G293" s="459" t="n">
        <f aca="false">ROUND('Puntos IXP'!D280*'Gastos Mensuales IXP'!$D$26,0)</f>
        <v>10185</v>
      </c>
      <c r="H293" s="456" t="n">
        <f aca="false">+F293+G293+E293</f>
        <v>19125</v>
      </c>
      <c r="I293" s="478" t="n">
        <f aca="false">H293*I$288</f>
        <v>4016.25</v>
      </c>
      <c r="J293" s="452" t="n">
        <f aca="false">H293+I293</f>
        <v>23141.25</v>
      </c>
    </row>
    <row r="294" customFormat="false" ht="12.75" hidden="true" customHeight="false" outlineLevel="0" collapsed="false">
      <c r="A294" s="0"/>
      <c r="B294" s="31" t="s">
        <v>500</v>
      </c>
      <c r="C294" s="455" t="n">
        <f aca="false">+'Puntos IXP'!F281</f>
        <v>5</v>
      </c>
      <c r="D294" s="94" t="s">
        <v>501</v>
      </c>
      <c r="E294" s="472"/>
      <c r="F294" s="459" t="n">
        <f aca="false">ROUND('Puntos IXP'!D281*'Gastos Mensuales IXP'!$D$128,0)</f>
        <v>2980</v>
      </c>
      <c r="G294" s="449" t="n">
        <f aca="false">ROUND('Puntos IXP'!D281*'Gastos Mensuales IXP'!$D$26,0)</f>
        <v>3395</v>
      </c>
      <c r="H294" s="460" t="n">
        <f aca="false">+F294+G294+E294</f>
        <v>6375</v>
      </c>
      <c r="I294" s="478" t="n">
        <f aca="false">H294*I$288</f>
        <v>1338.75</v>
      </c>
      <c r="J294" s="452" t="n">
        <f aca="false">H294+I294</f>
        <v>7713.75</v>
      </c>
    </row>
    <row r="295" customFormat="false" ht="12.75" hidden="true" customHeight="false" outlineLevel="0" collapsed="false">
      <c r="A295" s="0" t="n">
        <v>6</v>
      </c>
      <c r="B295" s="27" t="s">
        <v>502</v>
      </c>
      <c r="C295" s="561" t="n">
        <f aca="false">+'Puntos IXP'!F282</f>
        <v>9</v>
      </c>
      <c r="D295" s="94" t="s">
        <v>503</v>
      </c>
      <c r="E295" s="472"/>
      <c r="F295" s="449" t="n">
        <f aca="false">ROUND('Puntos IXP'!D282*'Gastos Mensuales IXP'!$D$128,0)</f>
        <v>5364</v>
      </c>
      <c r="G295" s="459" t="n">
        <f aca="false">ROUND('Puntos IXP'!D282*'Gastos Mensuales IXP'!$D$26,0)</f>
        <v>6111</v>
      </c>
      <c r="H295" s="456" t="n">
        <f aca="false">+F295+G295+E295</f>
        <v>11475</v>
      </c>
      <c r="I295" s="478" t="n">
        <f aca="false">H295*I$288</f>
        <v>2409.75</v>
      </c>
      <c r="J295" s="452" t="n">
        <f aca="false">H295+I295</f>
        <v>13884.75</v>
      </c>
    </row>
    <row r="296" customFormat="false" ht="12.75" hidden="true" customHeight="false" outlineLevel="0" collapsed="false">
      <c r="A296" s="0" t="n">
        <v>7</v>
      </c>
      <c r="B296" s="27" t="s">
        <v>504</v>
      </c>
      <c r="C296" s="455" t="n">
        <f aca="false">+'Puntos IXP'!F283</f>
        <v>2</v>
      </c>
      <c r="D296" s="94" t="s">
        <v>505</v>
      </c>
      <c r="E296" s="472"/>
      <c r="F296" s="459" t="n">
        <f aca="false">ROUND('Puntos IXP'!D283*'Gastos Mensuales IXP'!$D$128,0)</f>
        <v>1192</v>
      </c>
      <c r="G296" s="459" t="n">
        <f aca="false">ROUND('Puntos IXP'!D283*'Gastos Mensuales IXP'!$D$26,0)</f>
        <v>1358</v>
      </c>
      <c r="H296" s="460" t="n">
        <f aca="false">+F296+G296+E296</f>
        <v>2550</v>
      </c>
      <c r="I296" s="478" t="n">
        <f aca="false">H296*I$288</f>
        <v>535.5</v>
      </c>
      <c r="J296" s="452" t="n">
        <f aca="false">H296+I296</f>
        <v>3085.5</v>
      </c>
    </row>
    <row r="297" customFormat="false" ht="12.75" hidden="true" customHeight="false" outlineLevel="0" collapsed="false">
      <c r="A297" s="0" t="n">
        <v>8</v>
      </c>
      <c r="B297" s="27" t="s">
        <v>506</v>
      </c>
      <c r="C297" s="455" t="n">
        <f aca="false">+'Puntos IXP'!F284</f>
        <v>2</v>
      </c>
      <c r="D297" s="94" t="s">
        <v>507</v>
      </c>
      <c r="E297" s="472"/>
      <c r="F297" s="459" t="n">
        <f aca="false">ROUND('Puntos IXP'!D284*'Gastos Mensuales IXP'!$D$128,0)</f>
        <v>1192</v>
      </c>
      <c r="G297" s="459" t="n">
        <f aca="false">ROUND('Puntos IXP'!D284*'Gastos Mensuales IXP'!$D$26,0)</f>
        <v>1358</v>
      </c>
      <c r="H297" s="460" t="n">
        <f aca="false">+F297+G297+E297</f>
        <v>2550</v>
      </c>
      <c r="I297" s="478" t="n">
        <f aca="false">H297*I$288</f>
        <v>535.5</v>
      </c>
      <c r="J297" s="452" t="n">
        <f aca="false">H297+I297</f>
        <v>3085.5</v>
      </c>
    </row>
    <row r="298" customFormat="false" ht="12.75" hidden="true" customHeight="false" outlineLevel="0" collapsed="false">
      <c r="A298" s="0" t="n">
        <v>9</v>
      </c>
      <c r="B298" s="27" t="s">
        <v>508</v>
      </c>
      <c r="C298" s="455" t="n">
        <f aca="false">+'Puntos IXP'!F285</f>
        <v>3</v>
      </c>
      <c r="D298" s="94" t="s">
        <v>509</v>
      </c>
      <c r="E298" s="472"/>
      <c r="F298" s="459" t="n">
        <f aca="false">ROUND('Puntos IXP'!D285*'Gastos Mensuales IXP'!$D$128,0)</f>
        <v>1788</v>
      </c>
      <c r="G298" s="459" t="n">
        <f aca="false">ROUND('Puntos IXP'!D285*'Gastos Mensuales IXP'!$D$26,0)</f>
        <v>2037</v>
      </c>
      <c r="H298" s="460" t="n">
        <f aca="false">+F298+G298+E298</f>
        <v>3825</v>
      </c>
      <c r="I298" s="478" t="n">
        <f aca="false">H298*I$288</f>
        <v>803.25</v>
      </c>
      <c r="J298" s="452" t="n">
        <f aca="false">H298+I298</f>
        <v>4628.25</v>
      </c>
    </row>
    <row r="299" customFormat="false" ht="12.75" hidden="true" customHeight="false" outlineLevel="0" collapsed="false">
      <c r="A299" s="0" t="n">
        <v>10</v>
      </c>
      <c r="B299" s="27" t="s">
        <v>510</v>
      </c>
      <c r="C299" s="455" t="n">
        <f aca="false">+'Puntos IXP'!F286</f>
        <v>26</v>
      </c>
      <c r="D299" s="94" t="s">
        <v>1451</v>
      </c>
      <c r="E299" s="472"/>
      <c r="F299" s="459" t="n">
        <f aca="false">ROUND('Puntos IXP'!D286*'Gastos Mensuales IXP'!$D$128,0)</f>
        <v>15496</v>
      </c>
      <c r="G299" s="459" t="n">
        <f aca="false">ROUND('Puntos IXP'!D286*'Gastos Mensuales IXP'!$D$26,0)</f>
        <v>17654</v>
      </c>
      <c r="H299" s="460" t="n">
        <f aca="false">+F299+G299+E299</f>
        <v>33150</v>
      </c>
      <c r="I299" s="478" t="n">
        <f aca="false">H299*I$288</f>
        <v>6961.5</v>
      </c>
      <c r="J299" s="452" t="n">
        <f aca="false">H299+I299</f>
        <v>40111.5</v>
      </c>
    </row>
    <row r="300" customFormat="false" ht="12.75" hidden="true" customHeight="false" outlineLevel="0" collapsed="false">
      <c r="A300" s="0" t="n">
        <v>11</v>
      </c>
      <c r="B300" s="27" t="s">
        <v>512</v>
      </c>
      <c r="C300" s="455" t="n">
        <f aca="false">+'Puntos IXP'!F287</f>
        <v>15</v>
      </c>
      <c r="D300" s="94" t="s">
        <v>513</v>
      </c>
      <c r="E300" s="472"/>
      <c r="F300" s="449" t="n">
        <f aca="false">ROUND('Puntos IXP'!D287*'Gastos Mensuales IXP'!$D$128,0)</f>
        <v>8940</v>
      </c>
      <c r="G300" s="449" t="n">
        <f aca="false">ROUND('Puntos IXP'!D287*'Gastos Mensuales IXP'!$D$26,0)</f>
        <v>10185</v>
      </c>
      <c r="H300" s="460" t="n">
        <f aca="false">+F300+G300+E300</f>
        <v>19125</v>
      </c>
      <c r="I300" s="478" t="n">
        <f aca="false">H300*I$288</f>
        <v>4016.25</v>
      </c>
      <c r="J300" s="452" t="n">
        <f aca="false">H300+I300</f>
        <v>23141.25</v>
      </c>
    </row>
    <row r="301" customFormat="false" ht="12.75" hidden="true" customHeight="false" outlineLevel="0" collapsed="false">
      <c r="A301" s="0" t="n">
        <v>12</v>
      </c>
      <c r="B301" s="136" t="s">
        <v>1452</v>
      </c>
      <c r="C301" s="455" t="n">
        <f aca="false">+'Puntos IXP'!F288</f>
        <v>15</v>
      </c>
      <c r="D301" s="94" t="s">
        <v>515</v>
      </c>
      <c r="E301" s="472"/>
      <c r="F301" s="449" t="n">
        <f aca="false">ROUND('Puntos IXP'!D288*'Gastos Mensuales IXP'!$D$128,0)</f>
        <v>8940</v>
      </c>
      <c r="G301" s="449" t="n">
        <f aca="false">ROUND('Puntos IXP'!D288*'Gastos Mensuales IXP'!$D$26,0)</f>
        <v>10185</v>
      </c>
      <c r="H301" s="460" t="n">
        <f aca="false">+F301+G301+E301</f>
        <v>19125</v>
      </c>
      <c r="I301" s="478" t="n">
        <f aca="false">H301*I$288</f>
        <v>4016.25</v>
      </c>
      <c r="J301" s="452" t="n">
        <f aca="false">H301+I301</f>
        <v>23141.25</v>
      </c>
    </row>
    <row r="302" customFormat="false" ht="12.75" hidden="true" customHeight="false" outlineLevel="0" collapsed="false">
      <c r="A302" s="0" t="n">
        <v>13</v>
      </c>
      <c r="B302" s="27" t="s">
        <v>516</v>
      </c>
      <c r="C302" s="455" t="n">
        <f aca="false">+'Puntos IXP'!F289</f>
        <v>26</v>
      </c>
      <c r="D302" s="94" t="s">
        <v>517</v>
      </c>
      <c r="E302" s="472"/>
      <c r="F302" s="449" t="n">
        <f aca="false">ROUND('Puntos IXP'!D289*'Gastos Mensuales IXP'!$D$128,0)</f>
        <v>15496</v>
      </c>
      <c r="G302" s="449" t="n">
        <f aca="false">ROUND('Puntos IXP'!D289*'Gastos Mensuales IXP'!$D$26,0)</f>
        <v>17654</v>
      </c>
      <c r="H302" s="460" t="n">
        <f aca="false">+F302+G302+E302</f>
        <v>33150</v>
      </c>
      <c r="I302" s="478" t="n">
        <f aca="false">H302*I$288</f>
        <v>6961.5</v>
      </c>
      <c r="J302" s="452" t="n">
        <f aca="false">H302+I302</f>
        <v>40111.5</v>
      </c>
    </row>
    <row r="303" customFormat="false" ht="12.75" hidden="true" customHeight="false" outlineLevel="0" collapsed="false">
      <c r="A303" s="0" t="n">
        <v>14</v>
      </c>
      <c r="B303" s="27" t="s">
        <v>1453</v>
      </c>
      <c r="C303" s="455" t="n">
        <f aca="false">+'Puntos IXP'!F290</f>
        <v>0</v>
      </c>
      <c r="D303" s="94" t="s">
        <v>519</v>
      </c>
      <c r="E303" s="472"/>
      <c r="F303" s="448" t="n">
        <f aca="false">ROUND('Puntos IXP'!D290*'Gastos Mensuales IXP'!$D$128,0)</f>
        <v>0</v>
      </c>
      <c r="G303" s="448" t="n">
        <f aca="false">ROUND('Puntos IXP'!D290*'Gastos Mensuales IXP'!$D$26,0)</f>
        <v>0</v>
      </c>
      <c r="H303" s="460" t="n">
        <f aca="false">+F303+G303+E303</f>
        <v>0</v>
      </c>
      <c r="I303" s="478" t="n">
        <f aca="false">H303*I$288</f>
        <v>0</v>
      </c>
      <c r="J303" s="452" t="n">
        <f aca="false">H303+I303</f>
        <v>0</v>
      </c>
    </row>
    <row r="304" s="1" customFormat="true" ht="12.75" hidden="true" customHeight="false" outlineLevel="0" collapsed="false">
      <c r="A304" s="0" t="n">
        <v>15</v>
      </c>
      <c r="B304" s="27" t="s">
        <v>520</v>
      </c>
      <c r="C304" s="455" t="n">
        <f aca="false">+'Puntos IXP'!F291</f>
        <v>2</v>
      </c>
      <c r="D304" s="94" t="s">
        <v>521</v>
      </c>
      <c r="E304" s="472"/>
      <c r="F304" s="448" t="n">
        <f aca="false">ROUND('Puntos IXP'!D291*'Gastos Mensuales IXP'!$D$128,0)</f>
        <v>1192</v>
      </c>
      <c r="G304" s="448" t="n">
        <f aca="false">ROUND('Puntos IXP'!D291*'Gastos Mensuales IXP'!$D$26,0)</f>
        <v>1358</v>
      </c>
      <c r="H304" s="460" t="n">
        <f aca="false">+F304+G304+E304</f>
        <v>2550</v>
      </c>
      <c r="I304" s="478" t="n">
        <f aca="false">H304*I$288</f>
        <v>535.5</v>
      </c>
      <c r="J304" s="452" t="n">
        <f aca="false">H304+I304</f>
        <v>3085.5</v>
      </c>
    </row>
    <row r="305" s="1" customFormat="true" ht="12.75" hidden="true" customHeight="false" outlineLevel="0" collapsed="false">
      <c r="A305" s="0" t="n">
        <v>16</v>
      </c>
      <c r="B305" s="27" t="s">
        <v>522</v>
      </c>
      <c r="C305" s="455" t="n">
        <f aca="false">+'Puntos IXP'!F292</f>
        <v>2</v>
      </c>
      <c r="D305" s="94" t="s">
        <v>523</v>
      </c>
      <c r="E305" s="472"/>
      <c r="F305" s="448" t="n">
        <f aca="false">ROUND('Puntos IXP'!D292*'Gastos Mensuales IXP'!$D$128,0)</f>
        <v>1192</v>
      </c>
      <c r="G305" s="448" t="n">
        <f aca="false">ROUND('Puntos IXP'!D292*'Gastos Mensuales IXP'!$D$26,0)</f>
        <v>1358</v>
      </c>
      <c r="H305" s="460" t="n">
        <f aca="false">+F305+G305+E305</f>
        <v>2550</v>
      </c>
      <c r="I305" s="478" t="n">
        <f aca="false">H305*I$288</f>
        <v>535.5</v>
      </c>
      <c r="J305" s="452" t="n">
        <f aca="false">H305+I305</f>
        <v>3085.5</v>
      </c>
    </row>
    <row r="306" s="1" customFormat="true" ht="12.75" hidden="true" customHeight="false" outlineLevel="0" collapsed="false">
      <c r="A306" s="0" t="n">
        <v>17</v>
      </c>
      <c r="B306" s="27" t="s">
        <v>478</v>
      </c>
      <c r="C306" s="455" t="n">
        <f aca="false">+'Puntos IXP'!F293</f>
        <v>2</v>
      </c>
      <c r="D306" s="94" t="s">
        <v>524</v>
      </c>
      <c r="E306" s="472"/>
      <c r="F306" s="448" t="n">
        <f aca="false">ROUND('Puntos IXP'!D293*'Gastos Mensuales IXP'!$D$128,0)</f>
        <v>1192</v>
      </c>
      <c r="G306" s="448" t="n">
        <f aca="false">ROUND('Puntos IXP'!D293*'Gastos Mensuales IXP'!$D$26,0)</f>
        <v>1358</v>
      </c>
      <c r="H306" s="460" t="n">
        <f aca="false">+F306+G306+E306</f>
        <v>2550</v>
      </c>
      <c r="I306" s="478" t="n">
        <f aca="false">H306*I$288</f>
        <v>535.5</v>
      </c>
      <c r="J306" s="452" t="n">
        <f aca="false">H306+I306</f>
        <v>3085.5</v>
      </c>
    </row>
    <row r="307" s="1" customFormat="true" ht="12.75" hidden="true" customHeight="false" outlineLevel="0" collapsed="false">
      <c r="A307" s="0" t="n">
        <v>18</v>
      </c>
      <c r="B307" s="27" t="s">
        <v>525</v>
      </c>
      <c r="C307" s="455" t="n">
        <f aca="false">+'Puntos IXP'!F294</f>
        <v>39</v>
      </c>
      <c r="D307" s="94" t="s">
        <v>526</v>
      </c>
      <c r="E307" s="472"/>
      <c r="F307" s="448" t="n">
        <f aca="false">ROUND('Puntos IXP'!D294*'Gastos Mensuales IXP'!$D$128,0)</f>
        <v>23244</v>
      </c>
      <c r="G307" s="448" t="n">
        <f aca="false">ROUND('Puntos IXP'!D294*'Gastos Mensuales IXP'!$D$26,0)</f>
        <v>26481</v>
      </c>
      <c r="H307" s="460" t="n">
        <f aca="false">+F307+G307+E307</f>
        <v>49725</v>
      </c>
      <c r="I307" s="478" t="n">
        <f aca="false">H307*I$288</f>
        <v>10442.25</v>
      </c>
      <c r="J307" s="452" t="n">
        <f aca="false">H307+I307</f>
        <v>60167.25</v>
      </c>
    </row>
    <row r="308" customFormat="false" ht="12.75" hidden="true" customHeight="false" outlineLevel="0" collapsed="false">
      <c r="A308" s="0" t="n">
        <v>19</v>
      </c>
      <c r="B308" s="27" t="s">
        <v>270</v>
      </c>
      <c r="C308" s="455" t="n">
        <f aca="false">+'Puntos IXP'!F295</f>
        <v>2</v>
      </c>
      <c r="D308" s="94" t="s">
        <v>527</v>
      </c>
      <c r="E308" s="466"/>
      <c r="F308" s="448" t="n">
        <f aca="false">ROUND('Puntos IXP'!D295*'Gastos Mensuales IXP'!$D$128,0)</f>
        <v>1192</v>
      </c>
      <c r="G308" s="448" t="n">
        <f aca="false">ROUND('Puntos IXP'!D295*'Gastos Mensuales IXP'!$D$26,0)</f>
        <v>1358</v>
      </c>
      <c r="H308" s="460" t="n">
        <f aca="false">+F308+G308+E308</f>
        <v>2550</v>
      </c>
      <c r="I308" s="478" t="n">
        <f aca="false">H308*I$288</f>
        <v>535.5</v>
      </c>
      <c r="J308" s="452" t="n">
        <f aca="false">H308+I308</f>
        <v>3085.5</v>
      </c>
    </row>
    <row r="309" s="1" customFormat="true" ht="12.75" hidden="true" customHeight="false" outlineLevel="0" collapsed="false">
      <c r="A309" s="0" t="n">
        <v>20</v>
      </c>
      <c r="B309" s="27" t="s">
        <v>528</v>
      </c>
      <c r="C309" s="455" t="n">
        <f aca="false">+'Puntos IXP'!F296</f>
        <v>6</v>
      </c>
      <c r="D309" s="112" t="s">
        <v>529</v>
      </c>
      <c r="E309" s="466"/>
      <c r="F309" s="468" t="n">
        <f aca="false">ROUND('Puntos IXP'!D296*'Gastos Mensuales IXP'!$D$128,0)</f>
        <v>3576</v>
      </c>
      <c r="G309" s="468" t="n">
        <f aca="false">ROUND('Puntos IXP'!D296*'Gastos Mensuales IXP'!$D$26,0)</f>
        <v>4074</v>
      </c>
      <c r="H309" s="469" t="n">
        <f aca="false">+F309+G309+E309</f>
        <v>7650</v>
      </c>
      <c r="I309" s="478" t="n">
        <f aca="false">H309*I$288</f>
        <v>1606.5</v>
      </c>
      <c r="J309" s="452" t="n">
        <f aca="false">H309+I309</f>
        <v>9256.5</v>
      </c>
    </row>
    <row r="310" s="1" customFormat="true" ht="12.75" hidden="true" customHeight="false" outlineLevel="0" collapsed="false">
      <c r="A310" s="0" t="n">
        <v>21</v>
      </c>
      <c r="B310" s="196" t="s">
        <v>530</v>
      </c>
      <c r="C310" s="562" t="n">
        <f aca="false">+'Puntos IXP'!F297</f>
        <v>3</v>
      </c>
      <c r="D310" s="94" t="s">
        <v>531</v>
      </c>
      <c r="E310" s="466"/>
      <c r="F310" s="468" t="n">
        <f aca="false">ROUND('Puntos IXP'!D297*'Gastos Mensuales IXP'!$D$128,0)</f>
        <v>1788</v>
      </c>
      <c r="G310" s="468" t="n">
        <f aca="false">ROUND('Puntos IXP'!D297*'Gastos Mensuales IXP'!$D$26,0)</f>
        <v>2037</v>
      </c>
      <c r="H310" s="456" t="n">
        <f aca="false">+F310+G310+E310</f>
        <v>3825</v>
      </c>
      <c r="I310" s="478" t="n">
        <f aca="false">H310*I$288</f>
        <v>803.25</v>
      </c>
      <c r="J310" s="452" t="n">
        <f aca="false">H310+I310</f>
        <v>4628.25</v>
      </c>
    </row>
    <row r="311" s="1" customFormat="true" ht="12.75" hidden="true" customHeight="false" outlineLevel="0" collapsed="false">
      <c r="A311" s="0" t="n">
        <v>22</v>
      </c>
      <c r="B311" s="31" t="s">
        <v>532</v>
      </c>
      <c r="C311" s="455" t="n">
        <f aca="false">+'Puntos IXP'!F298</f>
        <v>9</v>
      </c>
      <c r="D311" s="112" t="s">
        <v>533</v>
      </c>
      <c r="E311" s="472"/>
      <c r="F311" s="449" t="n">
        <f aca="false">ROUND('Puntos IXP'!D298*'Gastos Mensuales IXP'!$D$128,0)</f>
        <v>5364</v>
      </c>
      <c r="G311" s="449" t="n">
        <f aca="false">ROUND('Puntos IXP'!D298*'Gastos Mensuales IXP'!$D$26,0)</f>
        <v>6111</v>
      </c>
      <c r="H311" s="460" t="n">
        <f aca="false">+F311+G311+E311</f>
        <v>11475</v>
      </c>
      <c r="I311" s="478" t="n">
        <f aca="false">H311*I$288</f>
        <v>2409.75</v>
      </c>
      <c r="J311" s="452" t="n">
        <f aca="false">H311+I311</f>
        <v>13884.75</v>
      </c>
    </row>
    <row r="312" s="1" customFormat="true" ht="12.75" hidden="true" customHeight="false" outlineLevel="0" collapsed="false">
      <c r="A312" s="0" t="n">
        <v>23</v>
      </c>
      <c r="B312" s="31" t="s">
        <v>534</v>
      </c>
      <c r="C312" s="562" t="n">
        <f aca="false">+'Puntos IXP'!F299</f>
        <v>9</v>
      </c>
      <c r="D312" s="112" t="s">
        <v>535</v>
      </c>
      <c r="E312" s="472"/>
      <c r="F312" s="468" t="n">
        <f aca="false">ROUND('Puntos IXP'!D299*'Gastos Mensuales IXP'!$D$128,0)</f>
        <v>5364</v>
      </c>
      <c r="G312" s="468" t="n">
        <f aca="false">ROUND('Puntos IXP'!D299*'Gastos Mensuales IXP'!$D$26,0)</f>
        <v>6111</v>
      </c>
      <c r="H312" s="456" t="n">
        <f aca="false">+F312+G312+E312</f>
        <v>11475</v>
      </c>
      <c r="I312" s="478" t="n">
        <f aca="false">H312*I$288</f>
        <v>2409.75</v>
      </c>
      <c r="J312" s="452" t="n">
        <f aca="false">H312+I312</f>
        <v>13884.75</v>
      </c>
    </row>
    <row r="313" s="1" customFormat="true" ht="12.75" hidden="true" customHeight="false" outlineLevel="0" collapsed="false">
      <c r="A313" s="0" t="n">
        <v>24</v>
      </c>
      <c r="B313" s="50" t="s">
        <v>537</v>
      </c>
      <c r="C313" s="455" t="n">
        <f aca="false">+'Puntos IXP'!F300</f>
        <v>5</v>
      </c>
      <c r="D313" s="112" t="s">
        <v>538</v>
      </c>
      <c r="E313" s="472"/>
      <c r="F313" s="449" t="n">
        <f aca="false">ROUND('Puntos IXP'!D300*'Gastos Mensuales IXP'!$D$128,0)</f>
        <v>2980</v>
      </c>
      <c r="G313" s="468" t="n">
        <f aca="false">ROUND('Puntos IXP'!D300*'Gastos Mensuales IXP'!$D$26,0)</f>
        <v>3395</v>
      </c>
      <c r="H313" s="456" t="n">
        <f aca="false">+F313+G313+E313</f>
        <v>6375</v>
      </c>
      <c r="I313" s="478" t="n">
        <f aca="false">H313*I$288</f>
        <v>1338.75</v>
      </c>
      <c r="J313" s="452" t="n">
        <f aca="false">H313+I313</f>
        <v>7713.75</v>
      </c>
    </row>
    <row r="314" s="1" customFormat="true" ht="13.5" hidden="true" customHeight="false" outlineLevel="0" collapsed="false">
      <c r="B314" s="275"/>
      <c r="C314" s="455" t="n">
        <f aca="false">+'Puntos IXP'!F301</f>
        <v>0</v>
      </c>
      <c r="D314" s="94"/>
      <c r="E314" s="472"/>
      <c r="F314" s="449" t="n">
        <f aca="false">ROUND('Puntos IXP'!D301*'Gastos Mensuales IXP'!$D$128,0)</f>
        <v>0</v>
      </c>
      <c r="G314" s="449" t="n">
        <f aca="false">ROUND('Puntos IXP'!D301*'Gastos Mensuales IXP'!$D$26,0)</f>
        <v>0</v>
      </c>
      <c r="H314" s="456" t="n">
        <f aca="false">+F314+G314+E314</f>
        <v>0</v>
      </c>
      <c r="I314" s="478" t="n">
        <f aca="false">H314*I$288</f>
        <v>0</v>
      </c>
      <c r="J314" s="452" t="n">
        <f aca="false">H314+I314</f>
        <v>0</v>
      </c>
    </row>
    <row r="315" customFormat="false" ht="13.5" hidden="true" customHeight="false" outlineLevel="0" collapsed="false">
      <c r="B315" s="539" t="s">
        <v>1410</v>
      </c>
      <c r="C315" s="540" t="n">
        <f aca="false">SUM(C289:C314)</f>
        <v>257</v>
      </c>
      <c r="D315" s="71"/>
      <c r="E315" s="541" t="n">
        <f aca="false">SUM(E289:E310)</f>
        <v>0</v>
      </c>
      <c r="F315" s="541" t="n">
        <f aca="false">SUM(F289:F314)</f>
        <v>153172</v>
      </c>
      <c r="G315" s="541" t="n">
        <f aca="false">SUM(G289:G314)</f>
        <v>174503</v>
      </c>
      <c r="H315" s="542" t="n">
        <f aca="false">SUM(H289:H314)</f>
        <v>327675</v>
      </c>
      <c r="I315" s="510" t="n">
        <f aca="false">SUM(I289:I314)</f>
        <v>68811.75</v>
      </c>
      <c r="J315" s="511" t="n">
        <f aca="false">SUM(J289:J314)</f>
        <v>396486.75</v>
      </c>
    </row>
    <row r="316" customFormat="false" ht="13.5" hidden="true" customHeight="false" outlineLevel="0" collapsed="false">
      <c r="B316" s="512" t="s">
        <v>1411</v>
      </c>
      <c r="C316" s="513"/>
      <c r="D316" s="514"/>
      <c r="E316" s="515"/>
      <c r="F316" s="516" t="n">
        <f aca="false">F315*1.21</f>
        <v>185338.12</v>
      </c>
      <c r="G316" s="517" t="n">
        <f aca="false">G315*1.21</f>
        <v>211148.63</v>
      </c>
      <c r="H316" s="517" t="n">
        <f aca="false">SUM(F316:G316)</f>
        <v>396486.75</v>
      </c>
    </row>
    <row r="317" customFormat="false" ht="12.75" hidden="true" customHeight="false" outlineLevel="0" collapsed="false">
      <c r="D317" s="1"/>
      <c r="H317" s="137"/>
    </row>
    <row r="318" customFormat="false" ht="13.5" hidden="true" customHeight="false" outlineLevel="0" collapsed="false">
      <c r="D318" s="1"/>
      <c r="H318" s="137"/>
    </row>
    <row r="319" customFormat="false" ht="12.75" hidden="true" customHeight="true" outlineLevel="0" collapsed="false">
      <c r="B319" s="528" t="s">
        <v>1454</v>
      </c>
      <c r="C319" s="140" t="s">
        <v>1355</v>
      </c>
      <c r="D319" s="108" t="s">
        <v>2</v>
      </c>
      <c r="E319" s="521" t="s">
        <v>1356</v>
      </c>
      <c r="F319" s="432" t="s">
        <v>1357</v>
      </c>
      <c r="G319" s="433" t="s">
        <v>1358</v>
      </c>
      <c r="H319" s="434" t="s">
        <v>1359</v>
      </c>
    </row>
    <row r="320" customFormat="false" ht="12.75" hidden="true" customHeight="false" outlineLevel="0" collapsed="false">
      <c r="B320" s="528"/>
      <c r="C320" s="140"/>
      <c r="D320" s="108"/>
      <c r="E320" s="521"/>
      <c r="F320" s="437" t="n">
        <f aca="false">F5</f>
        <v>44440</v>
      </c>
      <c r="G320" s="437"/>
      <c r="H320" s="437"/>
    </row>
    <row r="321" customFormat="false" ht="13.5" hidden="true" customHeight="false" outlineLevel="0" collapsed="false">
      <c r="B321" s="151" t="s">
        <v>541</v>
      </c>
      <c r="C321" s="484" t="n">
        <f aca="false">+'Puntos IXP'!F305</f>
        <v>2</v>
      </c>
      <c r="D321" s="94" t="s">
        <v>542</v>
      </c>
      <c r="E321" s="556"/>
      <c r="F321" s="459"/>
      <c r="G321" s="459"/>
      <c r="H321" s="460" t="n">
        <f aca="false">+F321+G321+E321</f>
        <v>0</v>
      </c>
    </row>
    <row r="322" customFormat="false" ht="13.5" hidden="true" customHeight="false" outlineLevel="0" collapsed="false">
      <c r="A322" s="0"/>
      <c r="B322" s="506" t="s">
        <v>1410</v>
      </c>
      <c r="C322" s="507" t="n">
        <f aca="false">SUM(C321:C321)</f>
        <v>2</v>
      </c>
      <c r="D322" s="188"/>
      <c r="E322" s="508" t="n">
        <f aca="false">SUM(E321:E321)</f>
        <v>0</v>
      </c>
      <c r="F322" s="508" t="n">
        <f aca="false">SUM(F321:F321)</f>
        <v>0</v>
      </c>
      <c r="G322" s="508" t="n">
        <f aca="false">SUM(G321:G321)</f>
        <v>0</v>
      </c>
      <c r="H322" s="509" t="n">
        <f aca="false">SUM(H321:H321)</f>
        <v>0</v>
      </c>
    </row>
    <row r="323" customFormat="false" ht="12.75" hidden="true" customHeight="false" outlineLevel="0" collapsed="false">
      <c r="A323" s="0"/>
      <c r="B323" s="553"/>
      <c r="C323" s="86"/>
      <c r="D323" s="161"/>
      <c r="E323" s="363"/>
      <c r="F323" s="363"/>
      <c r="G323" s="363"/>
      <c r="H323" s="563"/>
    </row>
    <row r="324" customFormat="false" ht="12.75" hidden="true" customHeight="false" outlineLevel="0" collapsed="false">
      <c r="A324" s="0"/>
      <c r="B324" s="553"/>
      <c r="C324" s="86"/>
      <c r="D324" s="161"/>
      <c r="E324" s="363"/>
      <c r="F324" s="363"/>
      <c r="G324" s="363"/>
      <c r="H324" s="563"/>
    </row>
    <row r="325" customFormat="false" ht="13.5" hidden="true" customHeight="false" outlineLevel="0" collapsed="false">
      <c r="A325" s="0"/>
      <c r="B325" s="553"/>
      <c r="C325" s="86"/>
      <c r="D325" s="161"/>
      <c r="E325" s="554"/>
      <c r="F325" s="363"/>
      <c r="G325" s="363"/>
      <c r="H325" s="555"/>
    </row>
    <row r="326" customFormat="false" ht="12.75" hidden="true" customHeight="true" outlineLevel="0" collapsed="false">
      <c r="A326" s="0"/>
      <c r="B326" s="430" t="s">
        <v>1455</v>
      </c>
      <c r="C326" s="87" t="s">
        <v>1355</v>
      </c>
      <c r="D326" s="209" t="s">
        <v>2</v>
      </c>
      <c r="E326" s="564" t="s">
        <v>1356</v>
      </c>
      <c r="F326" s="565" t="s">
        <v>1357</v>
      </c>
      <c r="G326" s="433" t="s">
        <v>1358</v>
      </c>
      <c r="H326" s="434" t="s">
        <v>1359</v>
      </c>
      <c r="I326" s="435" t="s">
        <v>1360</v>
      </c>
      <c r="J326" s="436" t="s">
        <v>1361</v>
      </c>
    </row>
    <row r="327" customFormat="false" ht="13.5" hidden="true" customHeight="false" outlineLevel="0" collapsed="false">
      <c r="A327" s="0"/>
      <c r="B327" s="430"/>
      <c r="C327" s="87"/>
      <c r="D327" s="209"/>
      <c r="E327" s="564"/>
      <c r="F327" s="437" t="n">
        <f aca="false">F5</f>
        <v>44440</v>
      </c>
      <c r="G327" s="437"/>
      <c r="H327" s="437"/>
      <c r="I327" s="566" t="n">
        <f aca="false">I$5</f>
        <v>0.21</v>
      </c>
      <c r="J327" s="436"/>
    </row>
    <row r="328" customFormat="false" ht="12.75" hidden="true" customHeight="false" outlineLevel="0" collapsed="false">
      <c r="A328" s="0"/>
      <c r="B328" s="90" t="s">
        <v>1456</v>
      </c>
      <c r="C328" s="567" t="n">
        <f aca="false">+'Puntos IXP'!F309</f>
        <v>0</v>
      </c>
      <c r="D328" s="77" t="s">
        <v>545</v>
      </c>
      <c r="E328" s="558"/>
      <c r="F328" s="458" t="n">
        <f aca="false">ROUND('Puntos IXP'!D309*'Gastos Mensuales IXP'!$D$140,0)</f>
        <v>0</v>
      </c>
      <c r="G328" s="458" t="n">
        <f aca="false">ROUND('Puntos IXP'!D309*'Gastos Mensuales IXP'!$D$26,0)</f>
        <v>0</v>
      </c>
      <c r="H328" s="460" t="n">
        <f aca="false">+F328+G328+E328</f>
        <v>0</v>
      </c>
      <c r="I328" s="478" t="n">
        <f aca="false">H328*I$327</f>
        <v>0</v>
      </c>
      <c r="J328" s="446" t="n">
        <f aca="false">H328+I328</f>
        <v>0</v>
      </c>
    </row>
    <row r="329" customFormat="false" ht="12.75" hidden="true" customHeight="false" outlineLevel="0" collapsed="false">
      <c r="A329" s="0"/>
      <c r="B329" s="27" t="s">
        <v>1457</v>
      </c>
      <c r="C329" s="568" t="n">
        <f aca="false">+'Puntos IXP'!F310</f>
        <v>2</v>
      </c>
      <c r="D329" s="94" t="s">
        <v>547</v>
      </c>
      <c r="E329" s="472"/>
      <c r="F329" s="448" t="n">
        <f aca="false">ROUND('Puntos IXP'!D310*'Gastos Mensuales IXP'!$D$140,0)</f>
        <v>700</v>
      </c>
      <c r="G329" s="448" t="n">
        <f aca="false">ROUND('Puntos IXP'!D310*'Gastos Mensuales IXP'!$D$26,0)</f>
        <v>1358</v>
      </c>
      <c r="H329" s="479" t="n">
        <f aca="false">+F329+G329+E329</f>
        <v>2058</v>
      </c>
      <c r="I329" s="478" t="n">
        <f aca="false">H329*I$327</f>
        <v>432.18</v>
      </c>
      <c r="J329" s="452" t="n">
        <f aca="false">H329+I329</f>
        <v>2490.18</v>
      </c>
    </row>
    <row r="330" customFormat="false" ht="12.75" hidden="true" customHeight="false" outlineLevel="0" collapsed="false">
      <c r="A330" s="0"/>
      <c r="B330" s="27" t="s">
        <v>548</v>
      </c>
      <c r="C330" s="568" t="n">
        <f aca="false">+'Puntos IXP'!F311</f>
        <v>16</v>
      </c>
      <c r="D330" s="151" t="s">
        <v>549</v>
      </c>
      <c r="E330" s="472"/>
      <c r="F330" s="448" t="n">
        <f aca="false">ROUND('Puntos IXP'!D311*'Gastos Mensuales IXP'!$D$140,0)</f>
        <v>5600</v>
      </c>
      <c r="G330" s="448" t="n">
        <f aca="false">ROUND('Puntos IXP'!D311*'Gastos Mensuales IXP'!$D$26,0)</f>
        <v>10864</v>
      </c>
      <c r="H330" s="479" t="n">
        <f aca="false">+F330+G330+E330</f>
        <v>16464</v>
      </c>
      <c r="I330" s="478" t="n">
        <f aca="false">H330*I$327</f>
        <v>3457.44</v>
      </c>
      <c r="J330" s="452" t="n">
        <f aca="false">H330+I330</f>
        <v>19921.44</v>
      </c>
    </row>
    <row r="331" customFormat="false" ht="12.75" hidden="true" customHeight="false" outlineLevel="0" collapsed="false">
      <c r="A331" s="0"/>
      <c r="B331" s="27" t="s">
        <v>550</v>
      </c>
      <c r="C331" s="568" t="n">
        <f aca="false">+'Puntos IXP'!F312</f>
        <v>2</v>
      </c>
      <c r="D331" s="151" t="s">
        <v>549</v>
      </c>
      <c r="E331" s="472"/>
      <c r="F331" s="448" t="n">
        <f aca="false">ROUND('Puntos IXP'!D312*'Gastos Mensuales IXP'!$D$140,0)</f>
        <v>700</v>
      </c>
      <c r="G331" s="448" t="n">
        <f aca="false">ROUND('Puntos IXP'!D312*'Gastos Mensuales IXP'!$D$26,0)</f>
        <v>1358</v>
      </c>
      <c r="H331" s="479" t="n">
        <f aca="false">+F331+G331+E331</f>
        <v>2058</v>
      </c>
      <c r="I331" s="478" t="n">
        <f aca="false">H331*I$327</f>
        <v>432.18</v>
      </c>
      <c r="J331" s="452" t="n">
        <f aca="false">H331+I331</f>
        <v>2490.18</v>
      </c>
    </row>
    <row r="332" customFormat="false" ht="12.75" hidden="true" customHeight="false" outlineLevel="0" collapsed="false">
      <c r="B332" s="27" t="s">
        <v>478</v>
      </c>
      <c r="C332" s="568" t="n">
        <f aca="false">+'Puntos IXP'!F313</f>
        <v>2</v>
      </c>
      <c r="D332" s="94" t="s">
        <v>1458</v>
      </c>
      <c r="E332" s="472"/>
      <c r="F332" s="448" t="n">
        <f aca="false">ROUND('Puntos IXP'!D313*'Gastos Mensuales IXP'!$D$140,0)</f>
        <v>700</v>
      </c>
      <c r="G332" s="448" t="n">
        <f aca="false">ROUND('Puntos IXP'!D313*'Gastos Mensuales IXP'!$D$26,0)</f>
        <v>1358</v>
      </c>
      <c r="H332" s="479" t="n">
        <f aca="false">+F332+G332+E332</f>
        <v>2058</v>
      </c>
      <c r="I332" s="478" t="n">
        <f aca="false">H332*I$327</f>
        <v>432.18</v>
      </c>
      <c r="J332" s="452" t="n">
        <f aca="false">H332+I332</f>
        <v>2490.18</v>
      </c>
    </row>
    <row r="333" s="1" customFormat="true" ht="12.75" hidden="true" customHeight="false" outlineLevel="0" collapsed="false">
      <c r="B333" s="27" t="s">
        <v>552</v>
      </c>
      <c r="C333" s="568" t="n">
        <f aca="false">+'Puntos IXP'!F314</f>
        <v>15</v>
      </c>
      <c r="D333" s="94" t="s">
        <v>553</v>
      </c>
      <c r="E333" s="472"/>
      <c r="F333" s="448" t="n">
        <f aca="false">ROUND('Puntos IXP'!D314*'Gastos Mensuales IXP'!$D$140,0)</f>
        <v>5250</v>
      </c>
      <c r="G333" s="448" t="n">
        <f aca="false">ROUND('Puntos IXP'!D314*'Gastos Mensuales IXP'!$D$26,0)</f>
        <v>10185</v>
      </c>
      <c r="H333" s="479" t="n">
        <f aca="false">+F333+G333+E333</f>
        <v>15435</v>
      </c>
      <c r="I333" s="478" t="n">
        <f aca="false">H333*I$327</f>
        <v>3241.35</v>
      </c>
      <c r="J333" s="452" t="n">
        <f aca="false">H333+I333</f>
        <v>18676.35</v>
      </c>
    </row>
    <row r="334" customFormat="false" ht="12.75" hidden="true" customHeight="false" outlineLevel="0" collapsed="false">
      <c r="A334" s="137"/>
      <c r="B334" s="27" t="s">
        <v>554</v>
      </c>
      <c r="C334" s="568" t="n">
        <f aca="false">+'Puntos IXP'!F315</f>
        <v>2</v>
      </c>
      <c r="D334" s="94" t="s">
        <v>555</v>
      </c>
      <c r="E334" s="472"/>
      <c r="F334" s="449" t="n">
        <f aca="false">ROUND('Puntos IXP'!D315*'Gastos Mensuales IXP'!$D$140,0)</f>
        <v>700</v>
      </c>
      <c r="G334" s="449" t="n">
        <f aca="false">ROUND('Puntos IXP'!D315*'Gastos Mensuales IXP'!$D$26,0)</f>
        <v>1358</v>
      </c>
      <c r="H334" s="460" t="n">
        <f aca="false">+F334+G334+E334</f>
        <v>2058</v>
      </c>
      <c r="I334" s="478" t="n">
        <f aca="false">H334*I$327</f>
        <v>432.18</v>
      </c>
      <c r="J334" s="452" t="n">
        <f aca="false">H334+I334</f>
        <v>2490.18</v>
      </c>
    </row>
    <row r="335" s="1" customFormat="true" ht="12.75" hidden="true" customHeight="false" outlineLevel="0" collapsed="false">
      <c r="A335" s="137"/>
      <c r="B335" s="27" t="s">
        <v>556</v>
      </c>
      <c r="C335" s="568" t="n">
        <f aca="false">+'Puntos IXP'!F316</f>
        <v>3</v>
      </c>
      <c r="D335" s="181" t="s">
        <v>1459</v>
      </c>
      <c r="E335" s="472"/>
      <c r="F335" s="449" t="n">
        <f aca="false">ROUND('Puntos IXP'!D316*'Gastos Mensuales IXP'!$D$140,0)</f>
        <v>1050</v>
      </c>
      <c r="G335" s="449" t="n">
        <f aca="false">ROUND('Puntos IXP'!D316*'Gastos Mensuales IXP'!$D$26,0)</f>
        <v>2037</v>
      </c>
      <c r="H335" s="460" t="n">
        <f aca="false">+F335+G335+E335</f>
        <v>3087</v>
      </c>
      <c r="I335" s="478" t="n">
        <f aca="false">H335*I$327</f>
        <v>648.27</v>
      </c>
      <c r="J335" s="452" t="n">
        <f aca="false">H335+I335</f>
        <v>3735.27</v>
      </c>
    </row>
    <row r="336" s="1" customFormat="true" ht="13.5" hidden="true" customHeight="false" outlineLevel="0" collapsed="false">
      <c r="A336" s="137"/>
      <c r="B336" s="569"/>
      <c r="C336" s="568" t="n">
        <f aca="false">+'Puntos IXP'!F317</f>
        <v>0</v>
      </c>
      <c r="D336" s="94" t="s">
        <v>558</v>
      </c>
      <c r="E336" s="472"/>
      <c r="F336" s="468" t="n">
        <f aca="false">ROUND('Puntos IXP'!D317*'Gastos Mensuales IXP'!$D$140,0)</f>
        <v>0</v>
      </c>
      <c r="G336" s="449" t="n">
        <f aca="false">ROUND('Puntos IXP'!D317*'Gastos Mensuales IXP'!$D$26,0)</f>
        <v>0</v>
      </c>
      <c r="H336" s="460" t="n">
        <f aca="false">+F336+G336+E336</f>
        <v>0</v>
      </c>
      <c r="I336" s="478" t="n">
        <f aca="false">H336*I$327</f>
        <v>0</v>
      </c>
      <c r="J336" s="452" t="n">
        <f aca="false">H336+I336</f>
        <v>0</v>
      </c>
    </row>
    <row r="337" s="1" customFormat="true" ht="13.5" hidden="true" customHeight="false" outlineLevel="0" collapsed="false">
      <c r="B337" s="512" t="s">
        <v>1410</v>
      </c>
      <c r="C337" s="570" t="n">
        <f aca="false">SUM(C328:C336)</f>
        <v>42</v>
      </c>
      <c r="D337" s="188"/>
      <c r="E337" s="508" t="n">
        <f aca="false">SUM(E328:E336)</f>
        <v>0</v>
      </c>
      <c r="F337" s="508" t="n">
        <f aca="false">SUM(F328:F336)</f>
        <v>14700</v>
      </c>
      <c r="G337" s="508" t="n">
        <f aca="false">SUM(G328:G336)</f>
        <v>28518</v>
      </c>
      <c r="H337" s="509" t="n">
        <f aca="false">SUM(H328:H336)</f>
        <v>43218</v>
      </c>
      <c r="I337" s="510" t="n">
        <f aca="false">SUM(I328:I336)</f>
        <v>9075.78</v>
      </c>
      <c r="J337" s="511" t="n">
        <f aca="false">SUM(J328:J336)</f>
        <v>52293.78</v>
      </c>
    </row>
    <row r="338" customFormat="false" ht="13.5" hidden="true" customHeight="false" outlineLevel="0" collapsed="false">
      <c r="B338" s="512" t="s">
        <v>1411</v>
      </c>
      <c r="C338" s="513"/>
      <c r="D338" s="514"/>
      <c r="E338" s="515"/>
      <c r="F338" s="516" t="n">
        <f aca="false">F337*1.21</f>
        <v>17787</v>
      </c>
      <c r="G338" s="517" t="n">
        <f aca="false">G337*1.21</f>
        <v>34506.78</v>
      </c>
      <c r="H338" s="517" t="n">
        <f aca="false">SUM(F338:G338)</f>
        <v>52293.78</v>
      </c>
    </row>
    <row r="339" customFormat="false" ht="13.5" hidden="true" customHeight="false" outlineLevel="0" collapsed="false">
      <c r="D339" s="1"/>
      <c r="H339" s="137"/>
    </row>
    <row r="340" customFormat="false" ht="12.75" hidden="true" customHeight="true" outlineLevel="0" collapsed="false">
      <c r="B340" s="571" t="s">
        <v>1460</v>
      </c>
      <c r="C340" s="261" t="s">
        <v>1355</v>
      </c>
      <c r="D340" s="572" t="s">
        <v>2</v>
      </c>
      <c r="E340" s="573" t="s">
        <v>1356</v>
      </c>
      <c r="F340" s="432" t="s">
        <v>1357</v>
      </c>
      <c r="G340" s="433" t="s">
        <v>1358</v>
      </c>
      <c r="H340" s="434" t="s">
        <v>1359</v>
      </c>
    </row>
    <row r="341" customFormat="false" ht="13.5" hidden="true" customHeight="false" outlineLevel="0" collapsed="false">
      <c r="B341" s="571"/>
      <c r="C341" s="261"/>
      <c r="D341" s="572"/>
      <c r="E341" s="573"/>
      <c r="F341" s="437" t="n">
        <f aca="false">F5</f>
        <v>44440</v>
      </c>
      <c r="G341" s="437"/>
      <c r="H341" s="437"/>
    </row>
    <row r="342" customFormat="false" ht="12.75" hidden="true" customHeight="false" outlineLevel="0" collapsed="false">
      <c r="B342" s="136" t="s">
        <v>561</v>
      </c>
      <c r="C342" s="561" t="n">
        <f aca="false">+'Puntos IXP'!F321</f>
        <v>0</v>
      </c>
      <c r="D342" s="463" t="s">
        <v>562</v>
      </c>
      <c r="E342" s="464"/>
      <c r="F342" s="459"/>
      <c r="G342" s="459"/>
      <c r="H342" s="460" t="n">
        <f aca="false">+F342+G342+E342</f>
        <v>0</v>
      </c>
    </row>
    <row r="343" customFormat="false" ht="12.75" hidden="true" customHeight="false" outlineLevel="0" collapsed="false">
      <c r="B343" s="574" t="s">
        <v>563</v>
      </c>
      <c r="C343" s="455" t="n">
        <f aca="false">+'Puntos IXP'!F322</f>
        <v>3</v>
      </c>
      <c r="D343" s="78" t="s">
        <v>564</v>
      </c>
      <c r="E343" s="464"/>
      <c r="F343" s="459"/>
      <c r="G343" s="459"/>
      <c r="H343" s="460" t="n">
        <f aca="false">+F343+G343+E343</f>
        <v>0</v>
      </c>
    </row>
    <row r="344" customFormat="false" ht="13.5" hidden="true" customHeight="false" outlineLevel="0" collapsed="false">
      <c r="B344" s="141" t="s">
        <v>565</v>
      </c>
      <c r="C344" s="561" t="n">
        <f aca="false">+'Puntos IXP'!F323</f>
        <v>2</v>
      </c>
      <c r="D344" s="127" t="s">
        <v>566</v>
      </c>
      <c r="E344" s="472"/>
      <c r="F344" s="449"/>
      <c r="G344" s="449"/>
      <c r="H344" s="460" t="n">
        <f aca="false">+F344+G344+E344</f>
        <v>0</v>
      </c>
    </row>
    <row r="345" customFormat="false" ht="13.5" hidden="true" customHeight="false" outlineLevel="0" collapsed="false">
      <c r="A345" s="0"/>
      <c r="B345" s="506" t="s">
        <v>1410</v>
      </c>
      <c r="C345" s="507" t="n">
        <f aca="false">SUM(C342:C344)</f>
        <v>5</v>
      </c>
      <c r="D345" s="188"/>
      <c r="E345" s="508" t="n">
        <f aca="false">SUM(E342:E344)</f>
        <v>0</v>
      </c>
      <c r="F345" s="508" t="n">
        <f aca="false">SUM(F342:F344)</f>
        <v>0</v>
      </c>
      <c r="G345" s="508" t="n">
        <f aca="false">SUM(G342:G344)</f>
        <v>0</v>
      </c>
      <c r="H345" s="509" t="n">
        <f aca="false">SUM(H342:H344)</f>
        <v>0</v>
      </c>
    </row>
    <row r="346" customFormat="false" ht="12.75" hidden="true" customHeight="false" outlineLevel="0" collapsed="false">
      <c r="A346" s="0"/>
      <c r="B346" s="553"/>
      <c r="C346" s="86"/>
      <c r="D346" s="161"/>
      <c r="E346" s="363"/>
      <c r="F346" s="363"/>
      <c r="G346" s="363"/>
      <c r="H346" s="563"/>
    </row>
    <row r="347" customFormat="false" ht="12.75" hidden="true" customHeight="false" outlineLevel="0" collapsed="false">
      <c r="A347" s="0"/>
      <c r="B347" s="553"/>
      <c r="C347" s="86"/>
      <c r="D347" s="161"/>
      <c r="E347" s="363"/>
      <c r="F347" s="363"/>
      <c r="G347" s="363"/>
      <c r="H347" s="563"/>
    </row>
    <row r="348" customFormat="false" ht="13.5" hidden="true" customHeight="false" outlineLevel="0" collapsed="false">
      <c r="A348" s="0"/>
      <c r="B348" s="553"/>
      <c r="C348" s="86"/>
      <c r="D348" s="161"/>
      <c r="E348" s="363"/>
      <c r="F348" s="363"/>
      <c r="G348" s="363"/>
      <c r="H348" s="563"/>
    </row>
    <row r="349" customFormat="false" ht="12.75" hidden="true" customHeight="true" outlineLevel="0" collapsed="false">
      <c r="A349" s="0"/>
      <c r="B349" s="528" t="s">
        <v>1461</v>
      </c>
      <c r="C349" s="140" t="s">
        <v>1355</v>
      </c>
      <c r="D349" s="108" t="s">
        <v>2</v>
      </c>
      <c r="E349" s="521" t="s">
        <v>1356</v>
      </c>
      <c r="F349" s="432" t="s">
        <v>1357</v>
      </c>
      <c r="G349" s="433" t="s">
        <v>1358</v>
      </c>
      <c r="H349" s="434" t="s">
        <v>1359</v>
      </c>
      <c r="I349" s="435" t="s">
        <v>1360</v>
      </c>
      <c r="J349" s="436" t="s">
        <v>1361</v>
      </c>
    </row>
    <row r="350" customFormat="false" ht="13.5" hidden="true" customHeight="false" outlineLevel="0" collapsed="false">
      <c r="A350" s="0"/>
      <c r="B350" s="528"/>
      <c r="C350" s="140"/>
      <c r="D350" s="108"/>
      <c r="E350" s="521"/>
      <c r="F350" s="437" t="n">
        <f aca="false">F5</f>
        <v>44440</v>
      </c>
      <c r="G350" s="437"/>
      <c r="H350" s="437"/>
      <c r="I350" s="566" t="n">
        <f aca="false">I$5</f>
        <v>0.21</v>
      </c>
      <c r="J350" s="436"/>
    </row>
    <row r="351" customFormat="false" ht="12.75" hidden="true" customHeight="false" outlineLevel="0" collapsed="false">
      <c r="A351" s="0"/>
      <c r="B351" s="191" t="s">
        <v>569</v>
      </c>
      <c r="C351" s="484" t="n">
        <f aca="false">+'Puntos IXP'!F328</f>
        <v>15</v>
      </c>
      <c r="D351" s="94" t="s">
        <v>570</v>
      </c>
      <c r="E351" s="472"/>
      <c r="F351" s="459" t="n">
        <f aca="false">ROUND('Puntos IXP'!D328*'Gastos Mensuales IXP'!$D$154,0)</f>
        <v>2475</v>
      </c>
      <c r="G351" s="459" t="n">
        <f aca="false">ROUND('Puntos IXP'!D328*'Gastos Mensuales IXP'!$D$26,0)</f>
        <v>10185</v>
      </c>
      <c r="H351" s="460" t="n">
        <f aca="false">+F351+G351+E351</f>
        <v>12660</v>
      </c>
      <c r="I351" s="478" t="n">
        <f aca="false">H351*I$350</f>
        <v>2658.6</v>
      </c>
      <c r="J351" s="446" t="n">
        <f aca="false">H351+I351</f>
        <v>15318.6</v>
      </c>
    </row>
    <row r="352" customFormat="false" ht="12.75" hidden="true" customHeight="false" outlineLevel="0" collapsed="false">
      <c r="A352" s="0"/>
      <c r="B352" s="136" t="s">
        <v>571</v>
      </c>
      <c r="C352" s="484" t="n">
        <f aca="false">+'Puntos IXP'!F329</f>
        <v>15</v>
      </c>
      <c r="D352" s="94" t="s">
        <v>572</v>
      </c>
      <c r="E352" s="472"/>
      <c r="F352" s="449" t="n">
        <f aca="false">ROUND('Puntos IXP'!D329*'Gastos Mensuales IXP'!$D$154,0)</f>
        <v>2475</v>
      </c>
      <c r="G352" s="449" t="n">
        <f aca="false">ROUND('Puntos IXP'!D329*'Gastos Mensuales IXP'!$D$26,0)</f>
        <v>10185</v>
      </c>
      <c r="H352" s="460" t="n">
        <f aca="false">+F352+G352+E352</f>
        <v>12660</v>
      </c>
      <c r="I352" s="478" t="n">
        <f aca="false">H352*I$350</f>
        <v>2658.6</v>
      </c>
      <c r="J352" s="452" t="n">
        <f aca="false">H352+I352</f>
        <v>15318.6</v>
      </c>
    </row>
    <row r="353" customFormat="false" ht="12.75" hidden="true" customHeight="false" outlineLevel="0" collapsed="false">
      <c r="A353" s="0"/>
      <c r="B353" s="27" t="s">
        <v>573</v>
      </c>
      <c r="C353" s="484" t="n">
        <f aca="false">+'Puntos IXP'!F330</f>
        <v>26</v>
      </c>
      <c r="D353" s="94" t="s">
        <v>574</v>
      </c>
      <c r="E353" s="472"/>
      <c r="F353" s="448" t="n">
        <f aca="false">ROUND('Puntos IXP'!D330*'Gastos Mensuales IXP'!$D$154,0)</f>
        <v>4290</v>
      </c>
      <c r="G353" s="448" t="n">
        <f aca="false">ROUND('Puntos IXP'!D330*'Gastos Mensuales IXP'!$D$26,0)</f>
        <v>17654</v>
      </c>
      <c r="H353" s="460" t="n">
        <f aca="false">+F353+G353+E353</f>
        <v>21944</v>
      </c>
      <c r="I353" s="478" t="n">
        <f aca="false">H353*I$350</f>
        <v>4608.24</v>
      </c>
      <c r="J353" s="452" t="n">
        <f aca="false">H353+I353</f>
        <v>26552.24</v>
      </c>
    </row>
    <row r="354" customFormat="false" ht="12.75" hidden="true" customHeight="false" outlineLevel="0" collapsed="false">
      <c r="A354" s="0"/>
      <c r="B354" s="27"/>
      <c r="C354" s="484" t="n">
        <f aca="false">+'Puntos IXP'!F331</f>
        <v>0</v>
      </c>
      <c r="D354" s="94" t="s">
        <v>574</v>
      </c>
      <c r="E354" s="472"/>
      <c r="F354" s="448" t="n">
        <f aca="false">ROUND('Puntos IXP'!D331*'Gastos Mensuales IXP'!$D$154,0)</f>
        <v>0</v>
      </c>
      <c r="G354" s="448" t="n">
        <f aca="false">ROUND('Puntos IXP'!D331*'Gastos Mensuales IXP'!$D$26,0)</f>
        <v>0</v>
      </c>
      <c r="H354" s="460" t="n">
        <f aca="false">+F354+G354+E354</f>
        <v>0</v>
      </c>
      <c r="I354" s="478" t="n">
        <f aca="false">H354*I$350</f>
        <v>0</v>
      </c>
      <c r="J354" s="452" t="n">
        <f aca="false">H354+I354</f>
        <v>0</v>
      </c>
    </row>
    <row r="355" customFormat="false" ht="12.75" hidden="true" customHeight="false" outlineLevel="0" collapsed="false">
      <c r="A355" s="0"/>
      <c r="B355" s="136" t="s">
        <v>575</v>
      </c>
      <c r="C355" s="484" t="n">
        <f aca="false">+'Puntos IXP'!F332</f>
        <v>26</v>
      </c>
      <c r="D355" s="94" t="s">
        <v>576</v>
      </c>
      <c r="E355" s="472"/>
      <c r="F355" s="448" t="n">
        <f aca="false">ROUND('Puntos IXP'!D332*'Gastos Mensuales IXP'!$D$154,0)</f>
        <v>4290</v>
      </c>
      <c r="G355" s="448" t="n">
        <f aca="false">ROUND('Puntos IXP'!D332*'Gastos Mensuales IXP'!$D$26,0)</f>
        <v>17654</v>
      </c>
      <c r="H355" s="460" t="n">
        <f aca="false">+F355+G355+E355</f>
        <v>21944</v>
      </c>
      <c r="I355" s="478" t="n">
        <f aca="false">H355*I$350</f>
        <v>4608.24</v>
      </c>
      <c r="J355" s="452" t="n">
        <f aca="false">H355+I355</f>
        <v>26552.24</v>
      </c>
    </row>
    <row r="356" customFormat="false" ht="12.75" hidden="true" customHeight="false" outlineLevel="0" collapsed="false">
      <c r="A356" s="0"/>
      <c r="B356" s="136" t="s">
        <v>577</v>
      </c>
      <c r="C356" s="484" t="n">
        <f aca="false">+'Puntos IXP'!F333</f>
        <v>15</v>
      </c>
      <c r="D356" s="94" t="s">
        <v>578</v>
      </c>
      <c r="E356" s="472"/>
      <c r="F356" s="448" t="n">
        <f aca="false">ROUND('Puntos IXP'!D333*'Gastos Mensuales IXP'!$D$154,0)</f>
        <v>2475</v>
      </c>
      <c r="G356" s="448" t="n">
        <f aca="false">ROUND('Puntos IXP'!D333*'Gastos Mensuales IXP'!$D$26,0)</f>
        <v>10185</v>
      </c>
      <c r="H356" s="460" t="n">
        <f aca="false">+F356+G356+E356</f>
        <v>12660</v>
      </c>
      <c r="I356" s="478" t="n">
        <f aca="false">H356*I$350</f>
        <v>2658.6</v>
      </c>
      <c r="J356" s="452" t="n">
        <f aca="false">H356+I356</f>
        <v>15318.6</v>
      </c>
    </row>
    <row r="357" customFormat="false" ht="12.75" hidden="true" customHeight="false" outlineLevel="0" collapsed="false">
      <c r="A357" s="0"/>
      <c r="B357" s="136" t="s">
        <v>579</v>
      </c>
      <c r="C357" s="484" t="n">
        <f aca="false">+'Puntos IXP'!F334</f>
        <v>6</v>
      </c>
      <c r="D357" s="94" t="s">
        <v>580</v>
      </c>
      <c r="E357" s="472"/>
      <c r="F357" s="449" t="n">
        <f aca="false">ROUND('Puntos IXP'!D334*'Gastos Mensuales IXP'!$D$154,0)</f>
        <v>990</v>
      </c>
      <c r="G357" s="449" t="n">
        <f aca="false">ROUND('Puntos IXP'!D334*'Gastos Mensuales IXP'!$D$26,0)</f>
        <v>4074</v>
      </c>
      <c r="H357" s="460" t="n">
        <f aca="false">+F357+G357+E357</f>
        <v>5064</v>
      </c>
      <c r="I357" s="478" t="n">
        <f aca="false">H357*I$350</f>
        <v>1063.44</v>
      </c>
      <c r="J357" s="452" t="n">
        <f aca="false">H357+I357</f>
        <v>6127.44</v>
      </c>
    </row>
    <row r="358" customFormat="false" ht="12.75" hidden="true" customHeight="false" outlineLevel="0" collapsed="false">
      <c r="B358" s="136" t="s">
        <v>581</v>
      </c>
      <c r="C358" s="484" t="n">
        <f aca="false">+'Puntos IXP'!F335</f>
        <v>26</v>
      </c>
      <c r="D358" s="94" t="s">
        <v>582</v>
      </c>
      <c r="E358" s="472"/>
      <c r="F358" s="449" t="n">
        <f aca="false">ROUND('Puntos IXP'!D335*'Gastos Mensuales IXP'!$D$154,0)</f>
        <v>4290</v>
      </c>
      <c r="G358" s="449" t="n">
        <f aca="false">ROUND('Puntos IXP'!D335*'Gastos Mensuales IXP'!$D$26,0)</f>
        <v>17654</v>
      </c>
      <c r="H358" s="460" t="n">
        <f aca="false">+F358+G358+E358</f>
        <v>21944</v>
      </c>
      <c r="I358" s="478" t="n">
        <f aca="false">H358*I$350</f>
        <v>4608.24</v>
      </c>
      <c r="J358" s="452" t="n">
        <f aca="false">H358+I358</f>
        <v>26552.24</v>
      </c>
    </row>
    <row r="359" customFormat="false" ht="13.5" hidden="true" customHeight="false" outlineLevel="0" collapsed="false">
      <c r="B359" s="136" t="s">
        <v>583</v>
      </c>
      <c r="C359" s="490" t="n">
        <f aca="false">+'Puntos IXP'!F336</f>
        <v>6</v>
      </c>
      <c r="D359" s="94" t="s">
        <v>584</v>
      </c>
      <c r="E359" s="472"/>
      <c r="F359" s="449" t="n">
        <f aca="false">ROUND('Puntos IXP'!D336*'Gastos Mensuales IXP'!$D$154,0)</f>
        <v>990</v>
      </c>
      <c r="G359" s="449" t="n">
        <f aca="false">ROUND('Puntos IXP'!D336*'Gastos Mensuales IXP'!$D$26,0)</f>
        <v>4074</v>
      </c>
      <c r="H359" s="460" t="n">
        <f aca="false">+F359+G359+E359</f>
        <v>5064</v>
      </c>
      <c r="I359" s="478" t="n">
        <f aca="false">H359*I$350</f>
        <v>1063.44</v>
      </c>
      <c r="J359" s="452" t="n">
        <f aca="false">H359+I359</f>
        <v>6127.44</v>
      </c>
    </row>
    <row r="360" customFormat="false" ht="13.5" hidden="true" customHeight="false" outlineLevel="0" collapsed="false">
      <c r="B360" s="506" t="s">
        <v>1410</v>
      </c>
      <c r="C360" s="507" t="n">
        <f aca="false">SUM(C351:C359)</f>
        <v>135</v>
      </c>
      <c r="D360" s="188"/>
      <c r="E360" s="508" t="n">
        <f aca="false">SUM(E351:E359)</f>
        <v>0</v>
      </c>
      <c r="F360" s="508" t="n">
        <f aca="false">SUM(F351:F359)</f>
        <v>22275</v>
      </c>
      <c r="G360" s="508" t="n">
        <f aca="false">SUM(G351:G359)</f>
        <v>91665</v>
      </c>
      <c r="H360" s="509" t="n">
        <f aca="false">SUM(H351:H359)</f>
        <v>113940</v>
      </c>
      <c r="I360" s="510" t="n">
        <f aca="false">SUM(I351:I359)</f>
        <v>23927.4</v>
      </c>
      <c r="J360" s="511" t="n">
        <f aca="false">SUM(J351:J359)</f>
        <v>137867.4</v>
      </c>
    </row>
    <row r="361" customFormat="false" ht="13.5" hidden="true" customHeight="false" outlineLevel="0" collapsed="false">
      <c r="B361" s="512" t="s">
        <v>1411</v>
      </c>
      <c r="C361" s="513"/>
      <c r="D361" s="514"/>
      <c r="E361" s="515"/>
      <c r="F361" s="516" t="n">
        <f aca="false">F360*1.21</f>
        <v>26952.75</v>
      </c>
      <c r="G361" s="517" t="n">
        <f aca="false">G360*1.21</f>
        <v>110914.65</v>
      </c>
      <c r="H361" s="517" t="n">
        <f aca="false">SUM(E361:G361)</f>
        <v>137867.4</v>
      </c>
    </row>
    <row r="362" customFormat="false" ht="13.5" hidden="true" customHeight="false" outlineLevel="0" collapsed="false">
      <c r="B362" s="553"/>
      <c r="C362" s="86"/>
      <c r="D362" s="161"/>
      <c r="E362" s="363"/>
      <c r="F362" s="363"/>
      <c r="G362" s="363"/>
      <c r="H362" s="563"/>
    </row>
    <row r="363" customFormat="false" ht="12.75" hidden="true" customHeight="true" outlineLevel="0" collapsed="false">
      <c r="B363" s="528" t="s">
        <v>1462</v>
      </c>
      <c r="C363" s="140" t="s">
        <v>1355</v>
      </c>
      <c r="D363" s="108" t="s">
        <v>2</v>
      </c>
      <c r="E363" s="521" t="s">
        <v>1356</v>
      </c>
      <c r="F363" s="432" t="s">
        <v>1357</v>
      </c>
      <c r="G363" s="433" t="s">
        <v>1358</v>
      </c>
      <c r="H363" s="434" t="s">
        <v>1359</v>
      </c>
    </row>
    <row r="364" customFormat="false" ht="12.75" hidden="true" customHeight="false" outlineLevel="0" collapsed="false">
      <c r="B364" s="528"/>
      <c r="C364" s="140"/>
      <c r="D364" s="108"/>
      <c r="E364" s="521"/>
      <c r="F364" s="437" t="n">
        <f aca="false">F5</f>
        <v>44440</v>
      </c>
      <c r="G364" s="437"/>
      <c r="H364" s="437"/>
    </row>
    <row r="365" customFormat="false" ht="12.75" hidden="true" customHeight="false" outlineLevel="0" collapsed="false">
      <c r="A365" s="0"/>
      <c r="B365" s="168" t="s">
        <v>587</v>
      </c>
      <c r="C365" s="484"/>
      <c r="D365" s="1" t="s">
        <v>588</v>
      </c>
      <c r="E365" s="472"/>
      <c r="F365" s="449"/>
      <c r="G365" s="449"/>
      <c r="H365" s="460" t="n">
        <f aca="false">+F365+G365+E365</f>
        <v>0</v>
      </c>
    </row>
    <row r="366" customFormat="false" ht="13.5" hidden="true" customHeight="false" outlineLevel="0" collapsed="false">
      <c r="A366" s="0"/>
      <c r="B366" s="141"/>
      <c r="C366" s="484"/>
      <c r="D366" s="203"/>
      <c r="E366" s="472"/>
      <c r="F366" s="449"/>
      <c r="G366" s="449"/>
      <c r="H366" s="460" t="n">
        <f aca="false">+F366+G366+E366</f>
        <v>0</v>
      </c>
    </row>
    <row r="367" customFormat="false" ht="13.5" hidden="true" customHeight="false" outlineLevel="0" collapsed="false">
      <c r="A367" s="0"/>
      <c r="B367" s="506" t="s">
        <v>1410</v>
      </c>
      <c r="C367" s="507" t="n">
        <f aca="false">SUM(C365:C366)</f>
        <v>0</v>
      </c>
      <c r="D367" s="188"/>
      <c r="E367" s="508" t="n">
        <f aca="false">SUM(E365:E366)</f>
        <v>0</v>
      </c>
      <c r="F367" s="508" t="n">
        <f aca="false">SUM(F365:F366)</f>
        <v>0</v>
      </c>
      <c r="G367" s="508" t="n">
        <f aca="false">SUM(G365:G366)</f>
        <v>0</v>
      </c>
      <c r="H367" s="509" t="n">
        <f aca="false">SUM(H365:H366)</f>
        <v>0</v>
      </c>
    </row>
    <row r="368" customFormat="false" ht="13.5" hidden="true" customHeight="false" outlineLevel="0" collapsed="false">
      <c r="A368" s="0"/>
      <c r="B368" s="553"/>
      <c r="C368" s="86"/>
      <c r="D368" s="161"/>
      <c r="E368" s="554"/>
      <c r="F368" s="363"/>
      <c r="G368" s="363"/>
      <c r="H368" s="555"/>
    </row>
    <row r="369" customFormat="false" ht="12.75" hidden="true" customHeight="true" outlineLevel="0" collapsed="false">
      <c r="A369" s="0"/>
      <c r="B369" s="234" t="s">
        <v>1463</v>
      </c>
      <c r="C369" s="140" t="s">
        <v>1355</v>
      </c>
      <c r="D369" s="108" t="s">
        <v>2</v>
      </c>
      <c r="E369" s="521" t="s">
        <v>1356</v>
      </c>
      <c r="F369" s="432" t="s">
        <v>1357</v>
      </c>
      <c r="G369" s="433" t="s">
        <v>1358</v>
      </c>
      <c r="H369" s="434" t="s">
        <v>1359</v>
      </c>
      <c r="I369" s="435" t="s">
        <v>1360</v>
      </c>
      <c r="J369" s="436" t="s">
        <v>1361</v>
      </c>
    </row>
    <row r="370" customFormat="false" ht="13.5" hidden="true" customHeight="false" outlineLevel="0" collapsed="false">
      <c r="A370" s="0"/>
      <c r="B370" s="234"/>
      <c r="C370" s="140"/>
      <c r="D370" s="108"/>
      <c r="E370" s="521"/>
      <c r="F370" s="437" t="n">
        <f aca="false">F5</f>
        <v>44440</v>
      </c>
      <c r="G370" s="437"/>
      <c r="H370" s="437"/>
      <c r="I370" s="438" t="n">
        <f aca="false">I$5</f>
        <v>0.21</v>
      </c>
      <c r="J370" s="436"/>
    </row>
    <row r="371" customFormat="false" ht="12.75" hidden="true" customHeight="false" outlineLevel="0" collapsed="false">
      <c r="A371" s="0"/>
      <c r="B371" s="136" t="s">
        <v>590</v>
      </c>
      <c r="C371" s="484" t="n">
        <f aca="false">+'Puntos IXP'!F346</f>
        <v>15</v>
      </c>
      <c r="D371" s="151" t="s">
        <v>591</v>
      </c>
      <c r="E371" s="472"/>
      <c r="F371" s="449" t="n">
        <f aca="false">ROUND('Puntos IXP'!D346*'Gastos Mensuales IXP'!$D$174,0)</f>
        <v>14355</v>
      </c>
      <c r="G371" s="448" t="n">
        <f aca="false">ROUND('Puntos IXP'!D346*'Gastos Mensuales IXP'!$D$26,0)</f>
        <v>10185</v>
      </c>
      <c r="H371" s="460" t="n">
        <f aca="false">+F371+G371+E371</f>
        <v>24540</v>
      </c>
      <c r="I371" s="478" t="n">
        <f aca="false">H371*I$370</f>
        <v>5153.4</v>
      </c>
      <c r="J371" s="446" t="n">
        <f aca="false">H371+I371</f>
        <v>29693.4</v>
      </c>
      <c r="K371" s="424"/>
    </row>
    <row r="372" customFormat="false" ht="12.75" hidden="true" customHeight="false" outlineLevel="0" collapsed="false">
      <c r="A372" s="0"/>
      <c r="B372" s="47" t="s">
        <v>592</v>
      </c>
      <c r="C372" s="484" t="n">
        <f aca="false">+'Puntos IXP'!F347</f>
        <v>20</v>
      </c>
      <c r="D372" s="151" t="s">
        <v>593</v>
      </c>
      <c r="E372" s="472"/>
      <c r="F372" s="449" t="n">
        <f aca="false">ROUND('Puntos IXP'!D347*'Gastos Mensuales IXP'!$D$174,0)</f>
        <v>19140</v>
      </c>
      <c r="G372" s="448" t="n">
        <f aca="false">ROUND('Puntos IXP'!D347*'Gastos Mensuales IXP'!$D$26,0)</f>
        <v>13580</v>
      </c>
      <c r="H372" s="460" t="n">
        <f aca="false">+F372+G372+E372</f>
        <v>32720</v>
      </c>
      <c r="I372" s="478" t="n">
        <f aca="false">H372*I$370</f>
        <v>6871.2</v>
      </c>
      <c r="J372" s="452" t="n">
        <f aca="false">H372+I372</f>
        <v>39591.2</v>
      </c>
      <c r="K372" s="424"/>
    </row>
    <row r="373" customFormat="false" ht="12.75" hidden="true" customHeight="false" outlineLevel="0" collapsed="false">
      <c r="A373" s="0"/>
      <c r="B373" s="136" t="s">
        <v>594</v>
      </c>
      <c r="C373" s="484" t="n">
        <f aca="false">+'Puntos IXP'!F348</f>
        <v>20</v>
      </c>
      <c r="D373" s="151" t="s">
        <v>595</v>
      </c>
      <c r="E373" s="472"/>
      <c r="F373" s="449" t="n">
        <f aca="false">ROUND('Puntos IXP'!D348*'Gastos Mensuales IXP'!$D$174,0)</f>
        <v>19140</v>
      </c>
      <c r="G373" s="448" t="n">
        <f aca="false">ROUND('Puntos IXP'!D348*'Gastos Mensuales IXP'!$D$26,0)</f>
        <v>13580</v>
      </c>
      <c r="H373" s="460" t="n">
        <f aca="false">+F373+G373+E373</f>
        <v>32720</v>
      </c>
      <c r="I373" s="478" t="n">
        <f aca="false">H373*I$370</f>
        <v>6871.2</v>
      </c>
      <c r="J373" s="452" t="n">
        <f aca="false">H373+I373</f>
        <v>39591.2</v>
      </c>
      <c r="K373" s="424"/>
    </row>
    <row r="374" customFormat="false" ht="12.75" hidden="true" customHeight="false" outlineLevel="0" collapsed="false">
      <c r="A374" s="0"/>
      <c r="B374" s="136" t="s">
        <v>597</v>
      </c>
      <c r="C374" s="484" t="n">
        <f aca="false">+'Puntos IXP'!F349</f>
        <v>9</v>
      </c>
      <c r="D374" s="151" t="s">
        <v>598</v>
      </c>
      <c r="E374" s="472"/>
      <c r="F374" s="449" t="n">
        <f aca="false">ROUND('Puntos IXP'!D349*'Gastos Mensuales IXP'!$D$174,0)</f>
        <v>8613</v>
      </c>
      <c r="G374" s="448" t="n">
        <f aca="false">ROUND('Puntos IXP'!D349*'Gastos Mensuales IXP'!$D$26,0)</f>
        <v>6111</v>
      </c>
      <c r="H374" s="460" t="n">
        <f aca="false">+F374+G374+E374</f>
        <v>14724</v>
      </c>
      <c r="I374" s="478" t="n">
        <f aca="false">H374*I$370</f>
        <v>3092.04</v>
      </c>
      <c r="J374" s="452" t="n">
        <f aca="false">H374+I374</f>
        <v>17816.04</v>
      </c>
      <c r="K374" s="424"/>
    </row>
    <row r="375" customFormat="false" ht="12.75" hidden="true" customHeight="false" outlineLevel="0" collapsed="false">
      <c r="A375" s="0"/>
      <c r="B375" s="136" t="s">
        <v>600</v>
      </c>
      <c r="C375" s="484" t="n">
        <f aca="false">+'Puntos IXP'!F350</f>
        <v>4</v>
      </c>
      <c r="D375" s="151" t="s">
        <v>601</v>
      </c>
      <c r="E375" s="472"/>
      <c r="F375" s="449" t="n">
        <f aca="false">ROUND('Puntos IXP'!D350*'Gastos Mensuales IXP'!$D$174,0)</f>
        <v>3828</v>
      </c>
      <c r="G375" s="448" t="n">
        <f aca="false">ROUND('Puntos IXP'!D350*'Gastos Mensuales IXP'!$D$26,0)</f>
        <v>2716</v>
      </c>
      <c r="H375" s="460" t="n">
        <f aca="false">+F375+G375+E375</f>
        <v>6544</v>
      </c>
      <c r="I375" s="478" t="n">
        <f aca="false">H375*I$370</f>
        <v>1374.24</v>
      </c>
      <c r="J375" s="452" t="n">
        <f aca="false">H375+I375</f>
        <v>7918.24</v>
      </c>
      <c r="K375" s="424"/>
    </row>
    <row r="376" customFormat="false" ht="12.75" hidden="true" customHeight="false" outlineLevel="0" collapsed="false">
      <c r="A376" s="0"/>
      <c r="B376" s="136" t="s">
        <v>603</v>
      </c>
      <c r="C376" s="484" t="n">
        <f aca="false">+'Puntos IXP'!F351</f>
        <v>4</v>
      </c>
      <c r="D376" s="151" t="s">
        <v>1464</v>
      </c>
      <c r="E376" s="472"/>
      <c r="F376" s="449" t="n">
        <f aca="false">ROUND('Puntos IXP'!D351*'Gastos Mensuales IXP'!$D$174,0)</f>
        <v>3828</v>
      </c>
      <c r="G376" s="448" t="n">
        <f aca="false">ROUND('Puntos IXP'!D351*'Gastos Mensuales IXP'!$D$26,0)</f>
        <v>2716</v>
      </c>
      <c r="H376" s="460" t="n">
        <f aca="false">+F376+G376+E376</f>
        <v>6544</v>
      </c>
      <c r="I376" s="478" t="n">
        <f aca="false">H376*I$370</f>
        <v>1374.24</v>
      </c>
      <c r="J376" s="452" t="n">
        <f aca="false">H376+I376</f>
        <v>7918.24</v>
      </c>
      <c r="K376" s="424"/>
    </row>
    <row r="377" customFormat="false" ht="12.75" hidden="true" customHeight="false" outlineLevel="0" collapsed="false">
      <c r="A377" s="0"/>
      <c r="B377" s="136" t="s">
        <v>605</v>
      </c>
      <c r="C377" s="484" t="n">
        <f aca="false">+'Puntos IXP'!F352</f>
        <v>2</v>
      </c>
      <c r="D377" s="151" t="s">
        <v>606</v>
      </c>
      <c r="E377" s="472"/>
      <c r="F377" s="449" t="n">
        <f aca="false">ROUND('Puntos IXP'!D352*'Gastos Mensuales IXP'!$D$174,0)</f>
        <v>1914</v>
      </c>
      <c r="G377" s="448" t="n">
        <f aca="false">ROUND('Puntos IXP'!D352*'Gastos Mensuales IXP'!$D$26,0)</f>
        <v>1358</v>
      </c>
      <c r="H377" s="460" t="n">
        <f aca="false">+F377+G377+E377</f>
        <v>3272</v>
      </c>
      <c r="I377" s="478" t="n">
        <f aca="false">H377*I$370</f>
        <v>687.12</v>
      </c>
      <c r="J377" s="452" t="n">
        <f aca="false">H377+I377</f>
        <v>3959.12</v>
      </c>
      <c r="K377" s="424"/>
    </row>
    <row r="378" customFormat="false" ht="12.75" hidden="true" customHeight="false" outlineLevel="0" collapsed="false">
      <c r="A378" s="0"/>
      <c r="B378" s="136" t="s">
        <v>608</v>
      </c>
      <c r="C378" s="484" t="n">
        <f aca="false">+'Puntos IXP'!F353</f>
        <v>15</v>
      </c>
      <c r="D378" s="151" t="s">
        <v>609</v>
      </c>
      <c r="E378" s="472"/>
      <c r="F378" s="449" t="n">
        <f aca="false">ROUND('Puntos IXP'!D353*'Gastos Mensuales IXP'!$D$174,0)</f>
        <v>14355</v>
      </c>
      <c r="G378" s="448" t="n">
        <f aca="false">ROUND('Puntos IXP'!D353*'Gastos Mensuales IXP'!$D$26,0)</f>
        <v>10185</v>
      </c>
      <c r="H378" s="460" t="n">
        <f aca="false">+F378+G378+E378</f>
        <v>24540</v>
      </c>
      <c r="I378" s="478" t="n">
        <f aca="false">H378*I$370</f>
        <v>5153.4</v>
      </c>
      <c r="J378" s="452" t="n">
        <f aca="false">H378+I378</f>
        <v>29693.4</v>
      </c>
      <c r="K378" s="424"/>
    </row>
    <row r="379" customFormat="false" ht="12.75" hidden="true" customHeight="false" outlineLevel="0" collapsed="false">
      <c r="A379" s="0"/>
      <c r="B379" s="136" t="s">
        <v>610</v>
      </c>
      <c r="C379" s="484" t="n">
        <f aca="false">+'Puntos IXP'!F354</f>
        <v>26</v>
      </c>
      <c r="D379" s="151" t="s">
        <v>611</v>
      </c>
      <c r="E379" s="472"/>
      <c r="F379" s="449" t="n">
        <f aca="false">ROUND('Puntos IXP'!D354*'Gastos Mensuales IXP'!$D$174,0)</f>
        <v>24882</v>
      </c>
      <c r="G379" s="448" t="n">
        <f aca="false">ROUND('Puntos IXP'!D354*'Gastos Mensuales IXP'!$D$26,0)</f>
        <v>17654</v>
      </c>
      <c r="H379" s="460" t="n">
        <f aca="false">+F379+G379+E379</f>
        <v>42536</v>
      </c>
      <c r="I379" s="478" t="n">
        <f aca="false">H379*I$370</f>
        <v>8932.56</v>
      </c>
      <c r="J379" s="452" t="n">
        <f aca="false">H379+I379</f>
        <v>51468.56</v>
      </c>
      <c r="K379" s="424"/>
    </row>
    <row r="380" customFormat="false" ht="12.75" hidden="true" customHeight="false" outlineLevel="0" collapsed="false">
      <c r="A380" s="0"/>
      <c r="B380" s="136" t="s">
        <v>1465</v>
      </c>
      <c r="C380" s="484" t="n">
        <f aca="false">+'Puntos IXP'!F355</f>
        <v>2</v>
      </c>
      <c r="D380" s="151" t="s">
        <v>613</v>
      </c>
      <c r="E380" s="472"/>
      <c r="F380" s="449" t="n">
        <f aca="false">ROUND('Puntos IXP'!D355*'Gastos Mensuales IXP'!$D$174,0)</f>
        <v>1914</v>
      </c>
      <c r="G380" s="448" t="n">
        <f aca="false">ROUND('Puntos IXP'!D355*'Gastos Mensuales IXP'!$D$26,0)</f>
        <v>1358</v>
      </c>
      <c r="H380" s="460" t="n">
        <f aca="false">+F380+G380+E380</f>
        <v>3272</v>
      </c>
      <c r="I380" s="478" t="n">
        <f aca="false">H380*I$370</f>
        <v>687.12</v>
      </c>
      <c r="J380" s="452" t="n">
        <f aca="false">H380+I380</f>
        <v>3959.12</v>
      </c>
      <c r="K380" s="424"/>
    </row>
    <row r="381" customFormat="false" ht="12.75" hidden="true" customHeight="false" outlineLevel="0" collapsed="false">
      <c r="A381" s="0"/>
      <c r="B381" s="136" t="s">
        <v>1466</v>
      </c>
      <c r="C381" s="484" t="n">
        <f aca="false">+'Puntos IXP'!F356</f>
        <v>2</v>
      </c>
      <c r="D381" s="151" t="s">
        <v>615</v>
      </c>
      <c r="E381" s="472"/>
      <c r="F381" s="449" t="n">
        <f aca="false">ROUND('Puntos IXP'!D356*'Gastos Mensuales IXP'!$D$174,0)</f>
        <v>1914</v>
      </c>
      <c r="G381" s="448" t="n">
        <f aca="false">ROUND('Puntos IXP'!D356*'Gastos Mensuales IXP'!$D$26,0)</f>
        <v>1358</v>
      </c>
      <c r="H381" s="460" t="n">
        <f aca="false">+F381+G381+E381</f>
        <v>3272</v>
      </c>
      <c r="I381" s="478" t="n">
        <f aca="false">H381*I$370</f>
        <v>687.12</v>
      </c>
      <c r="J381" s="452" t="n">
        <f aca="false">H381+I381</f>
        <v>3959.12</v>
      </c>
      <c r="K381" s="424"/>
    </row>
    <row r="382" customFormat="false" ht="12.75" hidden="true" customHeight="false" outlineLevel="0" collapsed="false">
      <c r="A382" s="0"/>
      <c r="B382" s="136" t="s">
        <v>1467</v>
      </c>
      <c r="C382" s="484" t="n">
        <f aca="false">+'Puntos IXP'!F357</f>
        <v>9</v>
      </c>
      <c r="D382" s="151" t="s">
        <v>618</v>
      </c>
      <c r="E382" s="472"/>
      <c r="F382" s="449" t="n">
        <f aca="false">ROUND('Puntos IXP'!D357*'Gastos Mensuales IXP'!$D$174,0)</f>
        <v>8613</v>
      </c>
      <c r="G382" s="448" t="n">
        <f aca="false">ROUND('Puntos IXP'!D357*'Gastos Mensuales IXP'!$D$26,0)</f>
        <v>6111</v>
      </c>
      <c r="H382" s="460" t="n">
        <f aca="false">+F382+G382+E382</f>
        <v>14724</v>
      </c>
      <c r="I382" s="478" t="n">
        <f aca="false">H382*I$370</f>
        <v>3092.04</v>
      </c>
      <c r="J382" s="452" t="n">
        <f aca="false">H382+I382</f>
        <v>17816.04</v>
      </c>
      <c r="K382" s="424"/>
    </row>
    <row r="383" customFormat="false" ht="12.75" hidden="true" customHeight="false" outlineLevel="0" collapsed="false">
      <c r="A383" s="0"/>
      <c r="B383" s="36" t="s">
        <v>619</v>
      </c>
      <c r="C383" s="484" t="n">
        <f aca="false">+'Puntos IXP'!F358</f>
        <v>9</v>
      </c>
      <c r="D383" s="151" t="s">
        <v>620</v>
      </c>
      <c r="E383" s="472"/>
      <c r="F383" s="449" t="n">
        <f aca="false">ROUND('Puntos IXP'!D358*'Gastos Mensuales IXP'!$D$174,0)</f>
        <v>8613</v>
      </c>
      <c r="G383" s="448" t="n">
        <f aca="false">ROUND('Puntos IXP'!D358*'Gastos Mensuales IXP'!$D$26,0)</f>
        <v>6111</v>
      </c>
      <c r="H383" s="460" t="n">
        <f aca="false">+F383+G383+E383</f>
        <v>14724</v>
      </c>
      <c r="I383" s="478" t="n">
        <f aca="false">H383*I$370</f>
        <v>3092.04</v>
      </c>
      <c r="J383" s="452" t="n">
        <f aca="false">H383+I383</f>
        <v>17816.04</v>
      </c>
      <c r="K383" s="424"/>
    </row>
    <row r="384" customFormat="false" ht="12.75" hidden="true" customHeight="false" outlineLevel="0" collapsed="false">
      <c r="A384" s="0"/>
      <c r="B384" s="36" t="s">
        <v>621</v>
      </c>
      <c r="C384" s="484" t="n">
        <f aca="false">+'Puntos IXP'!F359</f>
        <v>2</v>
      </c>
      <c r="D384" s="151" t="s">
        <v>622</v>
      </c>
      <c r="E384" s="472"/>
      <c r="F384" s="449" t="n">
        <f aca="false">ROUND('Puntos IXP'!D359*'Gastos Mensuales IXP'!$D$174,0)</f>
        <v>1914</v>
      </c>
      <c r="G384" s="448" t="n">
        <f aca="false">ROUND('Puntos IXP'!D359*'Gastos Mensuales IXP'!$D$26,0)</f>
        <v>1358</v>
      </c>
      <c r="H384" s="460" t="n">
        <f aca="false">+F384+G384+E384</f>
        <v>3272</v>
      </c>
      <c r="I384" s="478" t="n">
        <f aca="false">H384*I$370</f>
        <v>687.12</v>
      </c>
      <c r="J384" s="452" t="n">
        <f aca="false">H384+I384</f>
        <v>3959.12</v>
      </c>
      <c r="K384" s="424"/>
    </row>
    <row r="385" customFormat="false" ht="12.75" hidden="true" customHeight="false" outlineLevel="0" collapsed="false">
      <c r="A385" s="0"/>
      <c r="B385" s="136" t="s">
        <v>623</v>
      </c>
      <c r="C385" s="484" t="n">
        <f aca="false">+'Puntos IXP'!F360</f>
        <v>2</v>
      </c>
      <c r="D385" s="151" t="s">
        <v>624</v>
      </c>
      <c r="E385" s="472"/>
      <c r="F385" s="449" t="n">
        <f aca="false">ROUND('Puntos IXP'!D360*'Gastos Mensuales IXP'!$D$174,0)</f>
        <v>1914</v>
      </c>
      <c r="G385" s="448" t="n">
        <f aca="false">ROUND('Puntos IXP'!D360*'Gastos Mensuales IXP'!$D$26,0)</f>
        <v>1358</v>
      </c>
      <c r="H385" s="460" t="n">
        <f aca="false">+F385+G385+E385</f>
        <v>3272</v>
      </c>
      <c r="I385" s="478" t="n">
        <f aca="false">H385*I$370</f>
        <v>687.12</v>
      </c>
      <c r="J385" s="452" t="n">
        <f aca="false">H385+I385</f>
        <v>3959.12</v>
      </c>
      <c r="K385" s="424"/>
    </row>
    <row r="386" customFormat="false" ht="12.75" hidden="true" customHeight="false" outlineLevel="0" collapsed="false">
      <c r="A386" s="0"/>
      <c r="B386" s="136" t="s">
        <v>1468</v>
      </c>
      <c r="C386" s="484" t="n">
        <f aca="false">+'Puntos IXP'!F361</f>
        <v>39</v>
      </c>
      <c r="D386" s="151" t="s">
        <v>626</v>
      </c>
      <c r="E386" s="472"/>
      <c r="F386" s="449" t="n">
        <f aca="false">ROUND('Puntos IXP'!D361*'Gastos Mensuales IXP'!$D$174,0)</f>
        <v>37323</v>
      </c>
      <c r="G386" s="448" t="n">
        <f aca="false">ROUND('Puntos IXP'!D361*'Gastos Mensuales IXP'!$D$26,0)</f>
        <v>26481</v>
      </c>
      <c r="H386" s="460" t="n">
        <f aca="false">+F386+G386+E386</f>
        <v>63804</v>
      </c>
      <c r="I386" s="478" t="n">
        <f aca="false">H386*I$370</f>
        <v>13398.84</v>
      </c>
      <c r="J386" s="452" t="n">
        <f aca="false">H386+I386</f>
        <v>77202.84</v>
      </c>
      <c r="K386" s="424"/>
    </row>
    <row r="387" customFormat="false" ht="12.75" hidden="true" customHeight="false" outlineLevel="0" collapsed="false">
      <c r="A387" s="0"/>
      <c r="B387" s="136" t="s">
        <v>627</v>
      </c>
      <c r="C387" s="484" t="n">
        <f aca="false">+'Puntos IXP'!F362</f>
        <v>20</v>
      </c>
      <c r="D387" s="151" t="s">
        <v>628</v>
      </c>
      <c r="E387" s="472"/>
      <c r="F387" s="449" t="n">
        <f aca="false">ROUND('Puntos IXP'!D362*'Gastos Mensuales IXP'!$D$174,0)</f>
        <v>19140</v>
      </c>
      <c r="G387" s="448" t="n">
        <f aca="false">ROUND('Puntos IXP'!D362*'Gastos Mensuales IXP'!$D$26,0)</f>
        <v>13580</v>
      </c>
      <c r="H387" s="460" t="n">
        <f aca="false">+F387+G387+E387</f>
        <v>32720</v>
      </c>
      <c r="I387" s="478" t="n">
        <f aca="false">H387*I$370</f>
        <v>6871.2</v>
      </c>
      <c r="J387" s="452" t="n">
        <f aca="false">H387+I387</f>
        <v>39591.2</v>
      </c>
      <c r="K387" s="424"/>
    </row>
    <row r="388" customFormat="false" ht="12.75" hidden="true" customHeight="false" outlineLevel="0" collapsed="false">
      <c r="A388" s="0"/>
      <c r="B388" s="196" t="s">
        <v>1469</v>
      </c>
      <c r="C388" s="484" t="n">
        <f aca="false">+'Puntos IXP'!F363</f>
        <v>6</v>
      </c>
      <c r="D388" s="151" t="s">
        <v>630</v>
      </c>
      <c r="E388" s="472"/>
      <c r="F388" s="449" t="n">
        <f aca="false">ROUND('Puntos IXP'!D363*'Gastos Mensuales IXP'!$D$174,0)</f>
        <v>5742</v>
      </c>
      <c r="G388" s="448" t="n">
        <f aca="false">ROUND('Puntos IXP'!D363*'Gastos Mensuales IXP'!$D$26,0)</f>
        <v>4074</v>
      </c>
      <c r="H388" s="460" t="n">
        <f aca="false">+F388+G388+E388</f>
        <v>9816</v>
      </c>
      <c r="I388" s="478" t="n">
        <f aca="false">H388*I$370</f>
        <v>2061.36</v>
      </c>
      <c r="J388" s="452" t="n">
        <f aca="false">H388+I388</f>
        <v>11877.36</v>
      </c>
      <c r="K388" s="424"/>
    </row>
    <row r="389" customFormat="false" ht="12.75" hidden="true" customHeight="false" outlineLevel="0" collapsed="false">
      <c r="A389" s="0"/>
      <c r="B389" s="168" t="s">
        <v>1470</v>
      </c>
      <c r="C389" s="484" t="n">
        <f aca="false">+'Puntos IXP'!F364</f>
        <v>20</v>
      </c>
      <c r="D389" s="151" t="s">
        <v>1471</v>
      </c>
      <c r="E389" s="472"/>
      <c r="F389" s="448" t="n">
        <f aca="false">ROUND('Puntos IXP'!D364*'Gastos Mensuales IXP'!$D$174,0)</f>
        <v>19140</v>
      </c>
      <c r="G389" s="448"/>
      <c r="H389" s="460" t="n">
        <f aca="false">+F389+G389+E389</f>
        <v>19140</v>
      </c>
      <c r="I389" s="478" t="n">
        <f aca="false">H389*I$370</f>
        <v>4019.4</v>
      </c>
      <c r="J389" s="452" t="n">
        <f aca="false">H389+I389</f>
        <v>23159.4</v>
      </c>
    </row>
    <row r="390" customFormat="false" ht="12.75" hidden="true" customHeight="false" outlineLevel="0" collapsed="false">
      <c r="A390" s="0"/>
      <c r="B390" s="136" t="s">
        <v>633</v>
      </c>
      <c r="C390" s="484" t="n">
        <f aca="false">+'Puntos IXP'!F365</f>
        <v>15</v>
      </c>
      <c r="D390" s="151" t="s">
        <v>634</v>
      </c>
      <c r="E390" s="472"/>
      <c r="F390" s="449" t="n">
        <f aca="false">ROUND('Puntos IXP'!D365*'Gastos Mensuales IXP'!$D$174,0)</f>
        <v>14355</v>
      </c>
      <c r="G390" s="448" t="n">
        <f aca="false">ROUND('Puntos IXP'!D365*'Gastos Mensuales IXP'!$D$26,0)</f>
        <v>10185</v>
      </c>
      <c r="H390" s="460" t="n">
        <f aca="false">+F390+G390+E390</f>
        <v>24540</v>
      </c>
      <c r="I390" s="478" t="n">
        <f aca="false">H390*I$370</f>
        <v>5153.4</v>
      </c>
      <c r="J390" s="452" t="n">
        <f aca="false">H390+I390</f>
        <v>29693.4</v>
      </c>
    </row>
    <row r="391" customFormat="false" ht="12.75" hidden="true" customHeight="false" outlineLevel="0" collapsed="false">
      <c r="A391" s="0"/>
      <c r="B391" s="196" t="s">
        <v>635</v>
      </c>
      <c r="C391" s="484" t="n">
        <f aca="false">+'Puntos IXP'!F366</f>
        <v>15</v>
      </c>
      <c r="D391" s="151" t="s">
        <v>636</v>
      </c>
      <c r="E391" s="472"/>
      <c r="F391" s="449" t="n">
        <f aca="false">ROUND('Puntos IXP'!D366*'Gastos Mensuales IXP'!$D$174,0)</f>
        <v>14355</v>
      </c>
      <c r="G391" s="448" t="n">
        <f aca="false">ROUND('Puntos IXP'!D366*'Gastos Mensuales IXP'!$D$26,0)</f>
        <v>10185</v>
      </c>
      <c r="H391" s="460" t="n">
        <f aca="false">+F391+G391+E391</f>
        <v>24540</v>
      </c>
      <c r="I391" s="478" t="n">
        <f aca="false">H391*I$370</f>
        <v>5153.4</v>
      </c>
      <c r="J391" s="452" t="n">
        <f aca="false">H391+I391</f>
        <v>29693.4</v>
      </c>
    </row>
    <row r="392" customFormat="false" ht="12.75" hidden="true" customHeight="false" outlineLevel="0" collapsed="false">
      <c r="A392" s="0"/>
      <c r="B392" s="136" t="s">
        <v>637</v>
      </c>
      <c r="C392" s="484" t="n">
        <f aca="false">+'Puntos IXP'!F367</f>
        <v>2</v>
      </c>
      <c r="D392" s="151" t="s">
        <v>638</v>
      </c>
      <c r="E392" s="472"/>
      <c r="F392" s="449" t="n">
        <f aca="false">ROUND('Puntos IXP'!D367*'Gastos Mensuales IXP'!$D$174,0)</f>
        <v>1914</v>
      </c>
      <c r="G392" s="448" t="n">
        <f aca="false">ROUND('Puntos IXP'!D367*'Gastos Mensuales IXP'!$D$26,0)</f>
        <v>1358</v>
      </c>
      <c r="H392" s="460" t="n">
        <f aca="false">+F392+G392+E392</f>
        <v>3272</v>
      </c>
      <c r="I392" s="478" t="n">
        <f aca="false">H392*I$370</f>
        <v>687.12</v>
      </c>
      <c r="J392" s="452" t="n">
        <f aca="false">H392+I392</f>
        <v>3959.12</v>
      </c>
    </row>
    <row r="393" customFormat="false" ht="12.75" hidden="true" customHeight="false" outlineLevel="0" collapsed="false">
      <c r="A393" s="0"/>
      <c r="B393" s="27" t="s">
        <v>639</v>
      </c>
      <c r="C393" s="484" t="n">
        <f aca="false">+'Puntos IXP'!F368</f>
        <v>15</v>
      </c>
      <c r="D393" s="151" t="s">
        <v>640</v>
      </c>
      <c r="E393" s="472"/>
      <c r="F393" s="449" t="n">
        <f aca="false">ROUND('Puntos IXP'!D368*'Gastos Mensuales IXP'!$D$174,0)</f>
        <v>14355</v>
      </c>
      <c r="G393" s="448" t="n">
        <f aca="false">ROUND('Puntos IXP'!D368*'Gastos Mensuales IXP'!$D$26,0)</f>
        <v>10185</v>
      </c>
      <c r="H393" s="460" t="n">
        <f aca="false">+F393+G393+E393</f>
        <v>24540</v>
      </c>
      <c r="I393" s="478" t="n">
        <f aca="false">H393*I$370</f>
        <v>5153.4</v>
      </c>
      <c r="J393" s="452" t="n">
        <f aca="false">H393+I393</f>
        <v>29693.4</v>
      </c>
    </row>
    <row r="394" customFormat="false" ht="12.75" hidden="true" customHeight="false" outlineLevel="0" collapsed="false">
      <c r="A394" s="0"/>
      <c r="B394" s="31" t="s">
        <v>641</v>
      </c>
      <c r="C394" s="484" t="n">
        <f aca="false">+'Puntos IXP'!F369</f>
        <v>15</v>
      </c>
      <c r="D394" s="198" t="s">
        <v>642</v>
      </c>
      <c r="E394" s="472"/>
      <c r="F394" s="448" t="n">
        <f aca="false">ROUND('Puntos IXP'!D369*'Gastos Mensuales IXP'!$D$174,0)</f>
        <v>14355</v>
      </c>
      <c r="G394" s="448" t="n">
        <f aca="false">ROUND('Puntos IXP'!D369*'Gastos Mensuales IXP'!$D$26,0)</f>
        <v>10185</v>
      </c>
      <c r="H394" s="460" t="n">
        <f aca="false">+F394+G394+E394</f>
        <v>24540</v>
      </c>
      <c r="I394" s="478" t="n">
        <f aca="false">H394*I$370</f>
        <v>5153.4</v>
      </c>
      <c r="J394" s="452" t="n">
        <f aca="false">H394+I394</f>
        <v>29693.4</v>
      </c>
    </row>
    <row r="395" customFormat="false" ht="12.75" hidden="true" customHeight="false" outlineLevel="0" collapsed="false">
      <c r="A395" s="0"/>
      <c r="B395" s="575" t="s">
        <v>1472</v>
      </c>
      <c r="C395" s="484" t="n">
        <f aca="false">+'Puntos IXP'!F370</f>
        <v>0</v>
      </c>
      <c r="D395" s="576" t="s">
        <v>644</v>
      </c>
      <c r="E395" s="472"/>
      <c r="F395" s="448" t="n">
        <f aca="false">ROUND('Puntos IXP'!D370*'Gastos Mensuales IXP'!$D$174,0)</f>
        <v>0</v>
      </c>
      <c r="G395" s="448" t="n">
        <f aca="false">ROUND('Puntos IXP'!D370*'Gastos Mensuales IXP'!$D$26,0)</f>
        <v>0</v>
      </c>
      <c r="H395" s="460" t="n">
        <f aca="false">+F395+G395+E395</f>
        <v>0</v>
      </c>
      <c r="I395" s="478" t="n">
        <f aca="false">H395*I$370</f>
        <v>0</v>
      </c>
      <c r="J395" s="452" t="n">
        <f aca="false">H395+I395</f>
        <v>0</v>
      </c>
    </row>
    <row r="396" customFormat="false" ht="12.75" hidden="true" customHeight="false" outlineLevel="0" collapsed="false">
      <c r="A396" s="0"/>
      <c r="B396" s="136" t="s">
        <v>645</v>
      </c>
      <c r="C396" s="484" t="n">
        <f aca="false">+'Puntos IXP'!F371</f>
        <v>6</v>
      </c>
      <c r="D396" s="151" t="s">
        <v>646</v>
      </c>
      <c r="E396" s="472"/>
      <c r="F396" s="448" t="n">
        <f aca="false">ROUND('Puntos IXP'!D371*'Gastos Mensuales IXP'!$D$174,0)</f>
        <v>5742</v>
      </c>
      <c r="G396" s="448" t="n">
        <f aca="false">ROUND('Puntos IXP'!D371*'Gastos Mensuales IXP'!$D$26,0)</f>
        <v>4074</v>
      </c>
      <c r="H396" s="460" t="n">
        <f aca="false">+F396+G396+E396</f>
        <v>9816</v>
      </c>
      <c r="I396" s="478" t="n">
        <f aca="false">H396*I$370</f>
        <v>2061.36</v>
      </c>
      <c r="J396" s="452" t="n">
        <f aca="false">H396+I396</f>
        <v>11877.36</v>
      </c>
    </row>
    <row r="397" customFormat="false" ht="12.75" hidden="true" customHeight="false" outlineLevel="0" collapsed="false">
      <c r="A397" s="0"/>
      <c r="B397" s="27" t="s">
        <v>478</v>
      </c>
      <c r="C397" s="484" t="n">
        <f aca="false">+'Puntos IXP'!F372</f>
        <v>11</v>
      </c>
      <c r="D397" s="151" t="s">
        <v>647</v>
      </c>
      <c r="E397" s="472"/>
      <c r="F397" s="577" t="n">
        <f aca="false">ROUND('Puntos IXP'!D372*'Gastos Mensuales IXP'!$D$174,0)</f>
        <v>10527</v>
      </c>
      <c r="G397" s="577" t="n">
        <f aca="false">ROUND('Puntos IXP'!D372*'Gastos Mensuales IXP'!$D$26,0)</f>
        <v>7469</v>
      </c>
      <c r="H397" s="460" t="n">
        <f aca="false">+F397+G397+E397</f>
        <v>17996</v>
      </c>
      <c r="I397" s="478" t="n">
        <f aca="false">H397*I$370</f>
        <v>3779.16</v>
      </c>
      <c r="J397" s="452" t="n">
        <f aca="false">H397+I397</f>
        <v>21775.16</v>
      </c>
    </row>
    <row r="398" customFormat="false" ht="12.75" hidden="true" customHeight="false" outlineLevel="0" collapsed="false">
      <c r="A398" s="0"/>
      <c r="B398" s="136" t="s">
        <v>1473</v>
      </c>
      <c r="C398" s="484" t="n">
        <f aca="false">+'Puntos IXP'!F373</f>
        <v>2</v>
      </c>
      <c r="D398" s="151" t="s">
        <v>649</v>
      </c>
      <c r="E398" s="472"/>
      <c r="F398" s="448" t="n">
        <f aca="false">ROUND('Puntos IXP'!D373*'Gastos Mensuales IXP'!$D$174,0)</f>
        <v>1914</v>
      </c>
      <c r="G398" s="448" t="n">
        <f aca="false">ROUND('Puntos IXP'!D373*'Gastos Mensuales IXP'!$D$26,0)</f>
        <v>1358</v>
      </c>
      <c r="H398" s="460" t="n">
        <f aca="false">+F398+G398+E398</f>
        <v>3272</v>
      </c>
      <c r="I398" s="478" t="n">
        <f aca="false">H398*I$370</f>
        <v>687.12</v>
      </c>
      <c r="J398" s="452" t="n">
        <f aca="false">H398+I398</f>
        <v>3959.12</v>
      </c>
    </row>
    <row r="399" customFormat="false" ht="12.75" hidden="true" customHeight="false" outlineLevel="0" collapsed="false">
      <c r="A399" s="0"/>
      <c r="B399" s="47" t="s">
        <v>650</v>
      </c>
      <c r="C399" s="484" t="n">
        <f aca="false">+'Puntos IXP'!F374</f>
        <v>5</v>
      </c>
      <c r="D399" s="151" t="s">
        <v>651</v>
      </c>
      <c r="E399" s="472"/>
      <c r="F399" s="449" t="n">
        <f aca="false">ROUND('Puntos IXP'!D374*'Gastos Mensuales IXP'!$D$174,0)</f>
        <v>4785</v>
      </c>
      <c r="G399" s="449" t="n">
        <f aca="false">ROUND('Puntos IXP'!D374*'Gastos Mensuales IXP'!$D$26,0)</f>
        <v>3395</v>
      </c>
      <c r="H399" s="460" t="n">
        <f aca="false">+F399+G399+E399</f>
        <v>8180</v>
      </c>
      <c r="I399" s="478" t="n">
        <f aca="false">H399*I$370</f>
        <v>1717.8</v>
      </c>
      <c r="J399" s="452" t="n">
        <f aca="false">H399+I399</f>
        <v>9897.8</v>
      </c>
    </row>
    <row r="400" customFormat="false" ht="13.5" hidden="true" customHeight="false" outlineLevel="0" collapsed="false">
      <c r="A400" s="0"/>
      <c r="B400" s="136"/>
      <c r="C400" s="484" t="n">
        <f aca="false">+'Puntos IXP'!F375</f>
        <v>0</v>
      </c>
      <c r="D400" s="151"/>
      <c r="E400" s="472"/>
      <c r="F400" s="449" t="n">
        <f aca="false">ROUND('Puntos IXP'!D375*'Gastos Mensuales IXP'!$D$174,0)</f>
        <v>0</v>
      </c>
      <c r="G400" s="449" t="n">
        <f aca="false">ROUND('Puntos IXP'!D375*'Gastos Mensuales IXP'!$D$26,0)</f>
        <v>0</v>
      </c>
      <c r="H400" s="460" t="n">
        <f aca="false">+F400+G400+E400</f>
        <v>0</v>
      </c>
      <c r="I400" s="478" t="n">
        <f aca="false">H400*I$370</f>
        <v>0</v>
      </c>
      <c r="J400" s="452" t="n">
        <f aca="false">H400+I400</f>
        <v>0</v>
      </c>
    </row>
    <row r="401" customFormat="false" ht="13.5" hidden="true" customHeight="false" outlineLevel="0" collapsed="false">
      <c r="B401" s="506" t="s">
        <v>1410</v>
      </c>
      <c r="C401" s="507" t="n">
        <f aca="false">SUM(C371:C400)</f>
        <v>312</v>
      </c>
      <c r="D401" s="188"/>
      <c r="E401" s="508" t="n">
        <f aca="false">SUM(E371:E400)</f>
        <v>0</v>
      </c>
      <c r="F401" s="508" t="n">
        <f aca="false">SUM(F371:F400)</f>
        <v>298584</v>
      </c>
      <c r="G401" s="508" t="n">
        <f aca="false">SUM(G371:G400)</f>
        <v>198268</v>
      </c>
      <c r="H401" s="509" t="n">
        <f aca="false">SUM(H371:H400)</f>
        <v>496852</v>
      </c>
      <c r="I401" s="510" t="n">
        <f aca="false">SUM(I371:I400)</f>
        <v>104338.92</v>
      </c>
      <c r="J401" s="511" t="n">
        <f aca="false">SUM(J371:J400)</f>
        <v>601190.92</v>
      </c>
    </row>
    <row r="402" customFormat="false" ht="13.5" hidden="true" customHeight="false" outlineLevel="0" collapsed="false">
      <c r="B402" s="512" t="s">
        <v>1411</v>
      </c>
      <c r="C402" s="513"/>
      <c r="D402" s="514"/>
      <c r="E402" s="515"/>
      <c r="F402" s="516" t="n">
        <f aca="false">F401*1.21</f>
        <v>361286.64</v>
      </c>
      <c r="G402" s="517" t="n">
        <f aca="false">G401*1.21</f>
        <v>239904.28</v>
      </c>
      <c r="H402" s="517" t="n">
        <f aca="false">SUM(E402:G402)</f>
        <v>601190.92</v>
      </c>
    </row>
    <row r="403" customFormat="false" ht="12.75" hidden="true" customHeight="false" outlineLevel="0" collapsed="false">
      <c r="B403" s="553"/>
      <c r="C403" s="86"/>
      <c r="D403" s="161"/>
      <c r="E403" s="363"/>
      <c r="F403" s="363"/>
      <c r="G403" s="363"/>
      <c r="H403" s="563"/>
    </row>
    <row r="404" customFormat="false" ht="13.5" hidden="true" customHeight="false" outlineLevel="0" collapsed="false">
      <c r="B404" s="553"/>
      <c r="C404" s="86"/>
      <c r="D404" s="161"/>
      <c r="E404" s="363"/>
      <c r="F404" s="363"/>
      <c r="G404" s="363"/>
      <c r="H404" s="563"/>
    </row>
    <row r="405" customFormat="false" ht="12.75" hidden="true" customHeight="true" outlineLevel="0" collapsed="false">
      <c r="B405" s="528" t="s">
        <v>1474</v>
      </c>
      <c r="C405" s="140" t="s">
        <v>1355</v>
      </c>
      <c r="D405" s="108" t="s">
        <v>2</v>
      </c>
      <c r="E405" s="521" t="s">
        <v>1356</v>
      </c>
      <c r="F405" s="432" t="s">
        <v>1357</v>
      </c>
      <c r="G405" s="433" t="s">
        <v>1358</v>
      </c>
      <c r="H405" s="434" t="s">
        <v>1359</v>
      </c>
    </row>
    <row r="406" customFormat="false" ht="12.75" hidden="true" customHeight="false" outlineLevel="0" collapsed="false">
      <c r="B406" s="528"/>
      <c r="C406" s="140"/>
      <c r="D406" s="108"/>
      <c r="E406" s="521"/>
      <c r="F406" s="437" t="n">
        <f aca="false">F5</f>
        <v>44440</v>
      </c>
      <c r="G406" s="437"/>
      <c r="H406" s="437"/>
    </row>
    <row r="407" customFormat="false" ht="12.75" hidden="true" customHeight="false" outlineLevel="0" collapsed="false">
      <c r="B407" s="168" t="s">
        <v>1475</v>
      </c>
      <c r="C407" s="484"/>
      <c r="D407" s="151" t="s">
        <v>656</v>
      </c>
      <c r="E407" s="472"/>
      <c r="F407" s="449"/>
      <c r="G407" s="449"/>
      <c r="H407" s="456" t="n">
        <f aca="false">+F407+G407+E407</f>
        <v>0</v>
      </c>
    </row>
    <row r="408" customFormat="false" ht="13.5" hidden="true" customHeight="false" outlineLevel="0" collapsed="false">
      <c r="B408" s="141"/>
      <c r="C408" s="484"/>
      <c r="D408" s="203"/>
      <c r="E408" s="472"/>
      <c r="F408" s="449"/>
      <c r="G408" s="449"/>
      <c r="H408" s="460" t="n">
        <f aca="false">+F408+G408+E408</f>
        <v>0</v>
      </c>
    </row>
    <row r="409" customFormat="false" ht="13.5" hidden="true" customHeight="false" outlineLevel="0" collapsed="false">
      <c r="A409" s="0"/>
      <c r="B409" s="506" t="s">
        <v>1410</v>
      </c>
      <c r="C409" s="507" t="n">
        <f aca="false">SUM(C407:C408)</f>
        <v>0</v>
      </c>
      <c r="D409" s="188"/>
      <c r="E409" s="508" t="n">
        <f aca="false">SUM(E407:E408)</f>
        <v>0</v>
      </c>
      <c r="F409" s="508" t="n">
        <f aca="false">SUM(F407:F408)</f>
        <v>0</v>
      </c>
      <c r="G409" s="508" t="n">
        <f aca="false">SUM(G407:G408)</f>
        <v>0</v>
      </c>
      <c r="H409" s="509" t="n">
        <f aca="false">SUM(H407:H408)</f>
        <v>0</v>
      </c>
    </row>
    <row r="410" customFormat="false" ht="12.75" hidden="true" customHeight="false" outlineLevel="0" collapsed="false">
      <c r="A410" s="0"/>
      <c r="B410" s="553"/>
      <c r="C410" s="86"/>
      <c r="D410" s="161"/>
      <c r="E410" s="554"/>
      <c r="F410" s="363"/>
      <c r="G410" s="363"/>
      <c r="H410" s="555"/>
    </row>
    <row r="411" customFormat="false" ht="13.5" hidden="true" customHeight="false" outlineLevel="0" collapsed="false">
      <c r="A411" s="0"/>
      <c r="B411" s="553"/>
      <c r="C411" s="86"/>
      <c r="D411" s="161"/>
      <c r="E411" s="554"/>
      <c r="F411" s="363"/>
      <c r="G411" s="363"/>
      <c r="H411" s="555"/>
    </row>
    <row r="412" customFormat="false" ht="12.75" hidden="true" customHeight="true" outlineLevel="0" collapsed="false">
      <c r="B412" s="528" t="s">
        <v>1476</v>
      </c>
      <c r="C412" s="140" t="s">
        <v>1355</v>
      </c>
      <c r="D412" s="108" t="s">
        <v>2</v>
      </c>
      <c r="E412" s="521" t="s">
        <v>1356</v>
      </c>
      <c r="F412" s="432" t="s">
        <v>1357</v>
      </c>
      <c r="G412" s="433" t="s">
        <v>1358</v>
      </c>
      <c r="H412" s="434" t="s">
        <v>1359</v>
      </c>
      <c r="I412" s="435" t="s">
        <v>1360</v>
      </c>
      <c r="J412" s="436" t="s">
        <v>1361</v>
      </c>
    </row>
    <row r="413" customFormat="false" ht="13.5" hidden="true" customHeight="false" outlineLevel="0" collapsed="false">
      <c r="B413" s="528"/>
      <c r="C413" s="140"/>
      <c r="D413" s="108"/>
      <c r="E413" s="521"/>
      <c r="F413" s="437" t="n">
        <f aca="false">F5</f>
        <v>44440</v>
      </c>
      <c r="G413" s="437"/>
      <c r="H413" s="437"/>
      <c r="I413" s="438" t="n">
        <f aca="false">I$5</f>
        <v>0.21</v>
      </c>
      <c r="J413" s="436"/>
    </row>
    <row r="414" customFormat="false" ht="12.75" hidden="true" customHeight="false" outlineLevel="0" collapsed="false">
      <c r="B414" s="196" t="s">
        <v>658</v>
      </c>
      <c r="C414" s="484" t="n">
        <f aca="false">'Puntos IXP'!F386</f>
        <v>2</v>
      </c>
      <c r="D414" s="210" t="s">
        <v>659</v>
      </c>
      <c r="E414" s="472"/>
      <c r="F414" s="449" t="n">
        <f aca="false">ROUND('Puntos IXP'!D386*'Gastos Mensuales IXP'!$D$191,0)</f>
        <v>1352</v>
      </c>
      <c r="G414" s="449" t="n">
        <f aca="false">ROUND('Puntos IXP'!D386*'Gastos Mensuales IXP'!$D$26,0)</f>
        <v>1358</v>
      </c>
      <c r="H414" s="456" t="n">
        <f aca="false">+F414+G414+E414</f>
        <v>2710</v>
      </c>
      <c r="I414" s="478" t="n">
        <f aca="false">H414*I$413</f>
        <v>569.1</v>
      </c>
      <c r="J414" s="446" t="n">
        <f aca="false">H414+I414</f>
        <v>3279.1</v>
      </c>
    </row>
    <row r="415" customFormat="false" ht="12.75" hidden="true" customHeight="false" outlineLevel="0" collapsed="false">
      <c r="B415" s="136" t="s">
        <v>660</v>
      </c>
      <c r="C415" s="484" t="n">
        <f aca="false">'Puntos IXP'!F387</f>
        <v>16</v>
      </c>
      <c r="D415" s="151" t="s">
        <v>661</v>
      </c>
      <c r="E415" s="472"/>
      <c r="F415" s="448" t="n">
        <f aca="false">ROUND('Puntos IXP'!D387*'Gastos Mensuales IXP'!$D$191,0)</f>
        <v>10816</v>
      </c>
      <c r="G415" s="448" t="n">
        <f aca="false">ROUND('Puntos IXP'!D387*'Gastos Mensuales IXP'!$D$26,0)</f>
        <v>10864</v>
      </c>
      <c r="H415" s="460" t="n">
        <f aca="false">+F415+G415+E415</f>
        <v>21680</v>
      </c>
      <c r="I415" s="478" t="n">
        <f aca="false">H415*I$413</f>
        <v>4552.8</v>
      </c>
      <c r="J415" s="452" t="n">
        <f aca="false">H415+I415</f>
        <v>26232.8</v>
      </c>
    </row>
    <row r="416" customFormat="false" ht="12.75" hidden="true" customHeight="false" outlineLevel="0" collapsed="false">
      <c r="B416" s="136" t="s">
        <v>662</v>
      </c>
      <c r="C416" s="484" t="n">
        <f aca="false">'Puntos IXP'!F388</f>
        <v>27</v>
      </c>
      <c r="D416" s="151" t="s">
        <v>663</v>
      </c>
      <c r="E416" s="472"/>
      <c r="F416" s="577" t="n">
        <f aca="false">ROUND('Puntos IXP'!D388*'Gastos Mensuales IXP'!$D$191,0)</f>
        <v>18252</v>
      </c>
      <c r="G416" s="577" t="n">
        <f aca="false">ROUND('Puntos IXP'!D388*'Gastos Mensuales IXP'!$D$26,0)</f>
        <v>18333</v>
      </c>
      <c r="H416" s="460" t="n">
        <f aca="false">+F416+G416+E416</f>
        <v>36585</v>
      </c>
      <c r="I416" s="478" t="n">
        <f aca="false">H416*I$413</f>
        <v>7682.85</v>
      </c>
      <c r="J416" s="452" t="n">
        <f aca="false">H416+I416</f>
        <v>44267.85</v>
      </c>
    </row>
    <row r="417" customFormat="false" ht="12.75" hidden="true" customHeight="false" outlineLevel="0" collapsed="false">
      <c r="B417" s="27" t="s">
        <v>1477</v>
      </c>
      <c r="C417" s="484" t="n">
        <f aca="false">'Puntos IXP'!F389</f>
        <v>2</v>
      </c>
      <c r="D417" s="151" t="s">
        <v>665</v>
      </c>
      <c r="E417" s="472"/>
      <c r="F417" s="448" t="n">
        <f aca="false">ROUND('Puntos IXP'!D389*'Gastos Mensuales IXP'!$D$191,0)</f>
        <v>1352</v>
      </c>
      <c r="G417" s="448" t="n">
        <f aca="false">ROUND('Puntos IXP'!D389*'Gastos Mensuales IXP'!$D$26,0)</f>
        <v>1358</v>
      </c>
      <c r="H417" s="456" t="n">
        <f aca="false">+F417+G417+E417</f>
        <v>2710</v>
      </c>
      <c r="I417" s="478" t="n">
        <f aca="false">H417*I$413</f>
        <v>569.1</v>
      </c>
      <c r="J417" s="452" t="n">
        <f aca="false">H417+I417</f>
        <v>3279.1</v>
      </c>
    </row>
    <row r="418" customFormat="false" ht="12.75" hidden="true" customHeight="false" outlineLevel="0" collapsed="false">
      <c r="B418" s="27" t="s">
        <v>1478</v>
      </c>
      <c r="C418" s="484" t="n">
        <f aca="false">'Puntos IXP'!F390</f>
        <v>21</v>
      </c>
      <c r="D418" s="151" t="s">
        <v>1479</v>
      </c>
      <c r="E418" s="472"/>
      <c r="F418" s="449" t="n">
        <f aca="false">ROUND('Puntos IXP'!D390*'Gastos Mensuales IXP'!$D$191,0)</f>
        <v>14196</v>
      </c>
      <c r="G418" s="449" t="n">
        <f aca="false">ROUND('Puntos IXP'!D390*'Gastos Mensuales IXP'!$D$26,0)</f>
        <v>14259</v>
      </c>
      <c r="H418" s="460" t="n">
        <f aca="false">+F418+G418+E418</f>
        <v>28455</v>
      </c>
      <c r="I418" s="478" t="n">
        <f aca="false">H418*I$413</f>
        <v>5975.55</v>
      </c>
      <c r="J418" s="452" t="n">
        <f aca="false">H418+I418</f>
        <v>34430.55</v>
      </c>
    </row>
    <row r="419" customFormat="false" ht="12.75" hidden="true" customHeight="false" outlineLevel="0" collapsed="false">
      <c r="A419" s="1" t="s">
        <v>668</v>
      </c>
      <c r="B419" s="211" t="s">
        <v>669</v>
      </c>
      <c r="C419" s="484" t="n">
        <f aca="false">'Puntos IXP'!F391</f>
        <v>10</v>
      </c>
      <c r="D419" s="151" t="s">
        <v>670</v>
      </c>
      <c r="E419" s="472"/>
      <c r="F419" s="449" t="n">
        <f aca="false">ROUND('Puntos IXP'!D391*'Gastos Mensuales IXP'!$D$191,0)</f>
        <v>6760</v>
      </c>
      <c r="G419" s="449" t="n">
        <f aca="false">ROUND('Puntos IXP'!D391*'Gastos Mensuales IXP'!$D$26,0)</f>
        <v>6790</v>
      </c>
      <c r="H419" s="460" t="n">
        <f aca="false">+F419+G419+E419</f>
        <v>13550</v>
      </c>
      <c r="I419" s="478" t="n">
        <f aca="false">H419*I$413</f>
        <v>2845.5</v>
      </c>
      <c r="J419" s="452" t="n">
        <f aca="false">H419+I419</f>
        <v>16395.5</v>
      </c>
    </row>
    <row r="420" customFormat="false" ht="13.5" hidden="true" customHeight="false" outlineLevel="0" collapsed="false">
      <c r="B420" s="578" t="s">
        <v>671</v>
      </c>
      <c r="C420" s="484" t="n">
        <f aca="false">'Puntos IXP'!F392</f>
        <v>6</v>
      </c>
      <c r="D420" s="157" t="s">
        <v>672</v>
      </c>
      <c r="E420" s="472"/>
      <c r="F420" s="449" t="n">
        <f aca="false">ROUND('Puntos IXP'!D392*'Gastos Mensuales IXP'!$D$191,0)</f>
        <v>4056</v>
      </c>
      <c r="G420" s="449" t="n">
        <f aca="false">ROUND('Puntos IXP'!D392*'Gastos Mensuales IXP'!$D$26,0)</f>
        <v>4074</v>
      </c>
      <c r="H420" s="460" t="n">
        <f aca="false">+F420+G420+E420</f>
        <v>8130</v>
      </c>
      <c r="I420" s="478" t="n">
        <f aca="false">H420*I$413</f>
        <v>1707.3</v>
      </c>
      <c r="J420" s="452" t="n">
        <f aca="false">H420+I420</f>
        <v>9837.3</v>
      </c>
    </row>
    <row r="421" customFormat="false" ht="13.5" hidden="true" customHeight="false" outlineLevel="0" collapsed="false">
      <c r="B421" s="506" t="s">
        <v>1410</v>
      </c>
      <c r="C421" s="507" t="n">
        <f aca="false">SUM(C414:C420)</f>
        <v>84</v>
      </c>
      <c r="D421" s="188"/>
      <c r="E421" s="508" t="n">
        <f aca="false">SUM(E414:E420)</f>
        <v>0</v>
      </c>
      <c r="F421" s="508" t="n">
        <f aca="false">SUM(F414:F420)</f>
        <v>56784</v>
      </c>
      <c r="G421" s="508" t="n">
        <f aca="false">SUM(G414:G420)</f>
        <v>57036</v>
      </c>
      <c r="H421" s="509" t="n">
        <f aca="false">SUM(H414:H420)</f>
        <v>113820</v>
      </c>
      <c r="I421" s="510" t="n">
        <f aca="false">SUM(I414:I420)</f>
        <v>23902.2</v>
      </c>
      <c r="J421" s="511" t="n">
        <f aca="false">SUM(J414:J420)</f>
        <v>137722.2</v>
      </c>
    </row>
    <row r="422" customFormat="false" ht="13.5" hidden="true" customHeight="false" outlineLevel="0" collapsed="false">
      <c r="B422" s="512" t="s">
        <v>1411</v>
      </c>
      <c r="C422" s="513"/>
      <c r="D422" s="514"/>
      <c r="E422" s="515"/>
      <c r="F422" s="516" t="n">
        <f aca="false">F421*1.21</f>
        <v>68708.64</v>
      </c>
      <c r="G422" s="517" t="n">
        <f aca="false">G421*1.21</f>
        <v>69013.56</v>
      </c>
      <c r="H422" s="517" t="n">
        <f aca="false">SUM(E422:G422)</f>
        <v>137722.2</v>
      </c>
    </row>
    <row r="423" customFormat="false" ht="12.75" hidden="true" customHeight="false" outlineLevel="0" collapsed="false">
      <c r="B423" s="553"/>
      <c r="C423" s="86"/>
      <c r="D423" s="161"/>
      <c r="E423" s="363"/>
      <c r="F423" s="363"/>
      <c r="G423" s="363"/>
      <c r="H423" s="563"/>
    </row>
    <row r="424" customFormat="false" ht="13.5" hidden="true" customHeight="false" outlineLevel="0" collapsed="false">
      <c r="B424" s="553"/>
      <c r="C424" s="86"/>
      <c r="D424" s="161"/>
      <c r="E424" s="363"/>
      <c r="F424" s="363"/>
      <c r="G424" s="363"/>
      <c r="H424" s="563"/>
    </row>
    <row r="425" customFormat="false" ht="12.75" hidden="true" customHeight="true" outlineLevel="0" collapsed="false">
      <c r="B425" s="528" t="s">
        <v>674</v>
      </c>
      <c r="C425" s="140" t="s">
        <v>1355</v>
      </c>
      <c r="D425" s="108" t="s">
        <v>2</v>
      </c>
      <c r="E425" s="521" t="s">
        <v>1356</v>
      </c>
      <c r="F425" s="432" t="s">
        <v>1357</v>
      </c>
      <c r="G425" s="433" t="s">
        <v>1358</v>
      </c>
      <c r="H425" s="434" t="s">
        <v>1359</v>
      </c>
    </row>
    <row r="426" customFormat="false" ht="12.75" hidden="true" customHeight="false" outlineLevel="0" collapsed="false">
      <c r="B426" s="528"/>
      <c r="C426" s="140"/>
      <c r="D426" s="108"/>
      <c r="E426" s="521"/>
      <c r="F426" s="437" t="n">
        <f aca="false">F5</f>
        <v>44440</v>
      </c>
      <c r="G426" s="437"/>
      <c r="H426" s="437"/>
    </row>
    <row r="427" customFormat="false" ht="12.75" hidden="true" customHeight="false" outlineLevel="0" collapsed="false">
      <c r="B427" s="75" t="s">
        <v>675</v>
      </c>
      <c r="C427" s="1" t="n">
        <v>4</v>
      </c>
      <c r="D427" s="579" t="s">
        <v>676</v>
      </c>
      <c r="E427" s="472"/>
      <c r="F427" s="459"/>
      <c r="G427" s="459"/>
      <c r="H427" s="460" t="n">
        <f aca="false">+F427+G427+E427</f>
        <v>0</v>
      </c>
    </row>
    <row r="428" customFormat="false" ht="13.5" hidden="true" customHeight="false" outlineLevel="0" collapsed="false">
      <c r="B428" s="141"/>
      <c r="C428" s="484"/>
      <c r="D428" s="203"/>
      <c r="E428" s="472"/>
      <c r="F428" s="449"/>
      <c r="G428" s="449"/>
      <c r="H428" s="460" t="n">
        <f aca="false">+F428+G428+E428</f>
        <v>0</v>
      </c>
    </row>
    <row r="429" customFormat="false" ht="13.5" hidden="true" customHeight="false" outlineLevel="0" collapsed="false">
      <c r="B429" s="506" t="s">
        <v>1410</v>
      </c>
      <c r="C429" s="507" t="n">
        <f aca="false">SUM(C427:C428)</f>
        <v>4</v>
      </c>
      <c r="D429" s="188"/>
      <c r="E429" s="508" t="n">
        <f aca="false">SUM(E427:E428)</f>
        <v>0</v>
      </c>
      <c r="F429" s="508" t="n">
        <f aca="false">SUM(F427:F428)</f>
        <v>0</v>
      </c>
      <c r="G429" s="508" t="n">
        <f aca="false">SUM(G427:G428)</f>
        <v>0</v>
      </c>
      <c r="H429" s="509" t="n">
        <f aca="false">SUM(H427:H428)</f>
        <v>0</v>
      </c>
    </row>
    <row r="430" customFormat="false" ht="12.75" hidden="true" customHeight="false" outlineLevel="0" collapsed="false">
      <c r="A430" s="0"/>
      <c r="B430" s="553"/>
      <c r="C430" s="86"/>
      <c r="D430" s="161"/>
      <c r="E430" s="554"/>
      <c r="F430" s="363"/>
      <c r="G430" s="363"/>
      <c r="H430" s="555"/>
    </row>
    <row r="431" customFormat="false" ht="12.75" hidden="true" customHeight="false" outlineLevel="0" collapsed="false">
      <c r="A431" s="0"/>
      <c r="B431" s="553"/>
      <c r="C431" s="86"/>
      <c r="D431" s="161"/>
      <c r="E431" s="554"/>
      <c r="F431" s="363"/>
      <c r="G431" s="363"/>
      <c r="H431" s="555"/>
    </row>
    <row r="432" customFormat="false" ht="13.5" hidden="true" customHeight="false" outlineLevel="0" collapsed="false">
      <c r="A432" s="0"/>
      <c r="B432" s="553"/>
      <c r="C432" s="86"/>
      <c r="D432" s="161"/>
      <c r="E432" s="554"/>
      <c r="F432" s="363"/>
      <c r="G432" s="363"/>
      <c r="H432" s="555"/>
    </row>
    <row r="433" customFormat="false" ht="12.75" hidden="true" customHeight="true" outlineLevel="0" collapsed="false">
      <c r="A433" s="0"/>
      <c r="B433" s="234" t="s">
        <v>1480</v>
      </c>
      <c r="C433" s="140" t="s">
        <v>1355</v>
      </c>
      <c r="D433" s="108" t="s">
        <v>2</v>
      </c>
      <c r="E433" s="521" t="s">
        <v>1356</v>
      </c>
      <c r="F433" s="432" t="s">
        <v>1357</v>
      </c>
      <c r="G433" s="433" t="s">
        <v>1358</v>
      </c>
      <c r="H433" s="434" t="s">
        <v>1359</v>
      </c>
      <c r="I433" s="435" t="s">
        <v>1360</v>
      </c>
      <c r="J433" s="436" t="s">
        <v>1361</v>
      </c>
    </row>
    <row r="434" customFormat="false" ht="13.5" hidden="true" customHeight="false" outlineLevel="0" collapsed="false">
      <c r="A434" s="0"/>
      <c r="B434" s="234"/>
      <c r="C434" s="140"/>
      <c r="D434" s="108"/>
      <c r="E434" s="521"/>
      <c r="F434" s="437" t="n">
        <f aca="false">F5</f>
        <v>44440</v>
      </c>
      <c r="G434" s="437"/>
      <c r="H434" s="437"/>
      <c r="I434" s="438" t="n">
        <f aca="false">I$5</f>
        <v>0.21</v>
      </c>
      <c r="J434" s="436"/>
    </row>
    <row r="435" customFormat="false" ht="12.75" hidden="true" customHeight="false" outlineLevel="0" collapsed="false">
      <c r="A435" s="0" t="n">
        <v>1</v>
      </c>
      <c r="B435" s="136" t="s">
        <v>425</v>
      </c>
      <c r="C435" s="484" t="n">
        <f aca="false">+'Puntos IXP'!F403</f>
        <v>2</v>
      </c>
      <c r="D435" s="94" t="s">
        <v>678</v>
      </c>
      <c r="E435" s="472"/>
      <c r="F435" s="580" t="n">
        <f aca="false">ROUND('Puntos IXP'!D403*'Gastos Mensuales IXP'!$D$203,0)</f>
        <v>260</v>
      </c>
      <c r="G435" s="580" t="n">
        <f aca="false">ROUND('Puntos IXP'!D403*'Gastos Mensuales IXP'!$D$26,0)</f>
        <v>1358</v>
      </c>
      <c r="H435" s="460" t="n">
        <f aca="false">+F435+G435+E435</f>
        <v>1618</v>
      </c>
      <c r="I435" s="478" t="n">
        <f aca="false">H435*I$434</f>
        <v>339.78</v>
      </c>
      <c r="J435" s="446" t="n">
        <f aca="false">H435+I435</f>
        <v>1957.78</v>
      </c>
    </row>
    <row r="436" customFormat="false" ht="12.75" hidden="true" customHeight="false" outlineLevel="0" collapsed="false">
      <c r="A436" s="0" t="n">
        <v>2</v>
      </c>
      <c r="B436" s="136" t="s">
        <v>679</v>
      </c>
      <c r="C436" s="484" t="n">
        <f aca="false">+'Puntos IXP'!F404</f>
        <v>15</v>
      </c>
      <c r="D436" s="94" t="s">
        <v>680</v>
      </c>
      <c r="E436" s="472"/>
      <c r="F436" s="448" t="n">
        <f aca="false">ROUND('Puntos IXP'!D404*'Gastos Mensuales IXP'!$D$203,0)</f>
        <v>1950</v>
      </c>
      <c r="G436" s="448" t="n">
        <f aca="false">ROUND('Puntos IXP'!D404*'Gastos Mensuales IXP'!$D$26,0)</f>
        <v>10185</v>
      </c>
      <c r="H436" s="460" t="n">
        <f aca="false">+F436+G436+E436</f>
        <v>12135</v>
      </c>
      <c r="I436" s="478" t="n">
        <f aca="false">H436*I$434</f>
        <v>2548.35</v>
      </c>
      <c r="J436" s="452" t="n">
        <f aca="false">H436+I436</f>
        <v>14683.35</v>
      </c>
    </row>
    <row r="437" customFormat="false" ht="12.75" hidden="true" customHeight="false" outlineLevel="0" collapsed="false">
      <c r="A437" s="0" t="n">
        <v>3</v>
      </c>
      <c r="B437" s="136" t="s">
        <v>681</v>
      </c>
      <c r="C437" s="484" t="n">
        <f aca="false">+'Puntos IXP'!F405</f>
        <v>9</v>
      </c>
      <c r="D437" s="94" t="s">
        <v>682</v>
      </c>
      <c r="E437" s="472"/>
      <c r="F437" s="448" t="n">
        <f aca="false">ROUND('Puntos IXP'!D405*'Gastos Mensuales IXP'!$D$203,0)</f>
        <v>1170</v>
      </c>
      <c r="G437" s="448" t="n">
        <f aca="false">ROUND('Puntos IXP'!D405*'Gastos Mensuales IXP'!$D$26,0)</f>
        <v>6111</v>
      </c>
      <c r="H437" s="460" t="n">
        <f aca="false">+F437+G437+E437</f>
        <v>7281</v>
      </c>
      <c r="I437" s="478" t="n">
        <f aca="false">H437*I$434</f>
        <v>1529.01</v>
      </c>
      <c r="J437" s="452" t="n">
        <f aca="false">H437+I437</f>
        <v>8810.01</v>
      </c>
    </row>
    <row r="438" customFormat="false" ht="12.75" hidden="true" customHeight="false" outlineLevel="0" collapsed="false">
      <c r="A438" s="0"/>
      <c r="B438" s="136" t="s">
        <v>1481</v>
      </c>
      <c r="C438" s="484" t="n">
        <f aca="false">+'Puntos IXP'!F406</f>
        <v>9</v>
      </c>
      <c r="D438" s="94" t="s">
        <v>684</v>
      </c>
      <c r="E438" s="472"/>
      <c r="F438" s="448" t="n">
        <f aca="false">ROUND('Puntos IXP'!D406*'Gastos Mensuales IXP'!$D$203,0)</f>
        <v>1170</v>
      </c>
      <c r="G438" s="448" t="n">
        <f aca="false">ROUND('Puntos IXP'!D406*'Gastos Mensuales IXP'!$D$26,0)</f>
        <v>6111</v>
      </c>
      <c r="H438" s="460" t="n">
        <f aca="false">+F438+G438+E438</f>
        <v>7281</v>
      </c>
      <c r="I438" s="478" t="n">
        <f aca="false">H438*I$434</f>
        <v>1529.01</v>
      </c>
      <c r="J438" s="452" t="n">
        <f aca="false">H438+I438</f>
        <v>8810.01</v>
      </c>
    </row>
    <row r="439" customFormat="false" ht="12.75" hidden="true" customHeight="false" outlineLevel="0" collapsed="false">
      <c r="A439" s="0" t="n">
        <v>4</v>
      </c>
      <c r="B439" s="136" t="s">
        <v>685</v>
      </c>
      <c r="C439" s="484" t="n">
        <f aca="false">+'Puntos IXP'!F407</f>
        <v>9</v>
      </c>
      <c r="D439" s="94" t="s">
        <v>686</v>
      </c>
      <c r="E439" s="472"/>
      <c r="F439" s="448" t="n">
        <f aca="false">ROUND('Puntos IXP'!D407*'Gastos Mensuales IXP'!$D$203,0)</f>
        <v>1170</v>
      </c>
      <c r="G439" s="448" t="n">
        <f aca="false">ROUND('Puntos IXP'!D407*'Gastos Mensuales IXP'!$D$26,0)</f>
        <v>6111</v>
      </c>
      <c r="H439" s="460" t="n">
        <f aca="false">+F439+G439+E439</f>
        <v>7281</v>
      </c>
      <c r="I439" s="478" t="n">
        <f aca="false">H439*I$434</f>
        <v>1529.01</v>
      </c>
      <c r="J439" s="452" t="n">
        <f aca="false">H439+I439</f>
        <v>8810.01</v>
      </c>
    </row>
    <row r="440" customFormat="false" ht="12.75" hidden="true" customHeight="false" outlineLevel="0" collapsed="false">
      <c r="A440" s="0"/>
      <c r="B440" s="196" t="s">
        <v>687</v>
      </c>
      <c r="C440" s="484" t="n">
        <f aca="false">+'Puntos IXP'!F408</f>
        <v>9</v>
      </c>
      <c r="D440" s="94" t="s">
        <v>688</v>
      </c>
      <c r="E440" s="472"/>
      <c r="F440" s="448" t="n">
        <f aca="false">ROUND('Puntos IXP'!D408*'Gastos Mensuales IXP'!$D$203,0)</f>
        <v>1170</v>
      </c>
      <c r="G440" s="448" t="n">
        <f aca="false">ROUND('Puntos IXP'!D408*'Gastos Mensuales IXP'!$D$26,0)</f>
        <v>6111</v>
      </c>
      <c r="H440" s="460" t="n">
        <f aca="false">+F440+G440+E440</f>
        <v>7281</v>
      </c>
      <c r="I440" s="478" t="n">
        <f aca="false">H440*I$434</f>
        <v>1529.01</v>
      </c>
      <c r="J440" s="452" t="n">
        <f aca="false">H440+I440</f>
        <v>8810.01</v>
      </c>
    </row>
    <row r="441" customFormat="false" ht="12.75" hidden="true" customHeight="false" outlineLevel="0" collapsed="false">
      <c r="A441" s="0"/>
      <c r="B441" s="196" t="s">
        <v>689</v>
      </c>
      <c r="C441" s="484" t="n">
        <f aca="false">+'Puntos IXP'!F409</f>
        <v>2</v>
      </c>
      <c r="D441" s="94" t="s">
        <v>690</v>
      </c>
      <c r="E441" s="472"/>
      <c r="F441" s="448" t="n">
        <f aca="false">ROUND('Puntos IXP'!D409*'Gastos Mensuales IXP'!$D$203,0)</f>
        <v>260</v>
      </c>
      <c r="G441" s="448" t="n">
        <f aca="false">ROUND('Puntos IXP'!D409*'Gastos Mensuales IXP'!$D$26,0)</f>
        <v>1358</v>
      </c>
      <c r="H441" s="460" t="n">
        <f aca="false">+F441+G441+E441</f>
        <v>1618</v>
      </c>
      <c r="I441" s="478" t="n">
        <f aca="false">H441*I$434</f>
        <v>339.78</v>
      </c>
      <c r="J441" s="452" t="n">
        <f aca="false">H441+I441</f>
        <v>1957.78</v>
      </c>
    </row>
    <row r="442" customFormat="false" ht="12.75" hidden="true" customHeight="false" outlineLevel="0" collapsed="false">
      <c r="A442" s="0" t="n">
        <v>5</v>
      </c>
      <c r="B442" s="196" t="s">
        <v>691</v>
      </c>
      <c r="C442" s="484" t="n">
        <f aca="false">+'Puntos IXP'!F410</f>
        <v>9</v>
      </c>
      <c r="D442" s="94" t="s">
        <v>692</v>
      </c>
      <c r="E442" s="472"/>
      <c r="F442" s="448" t="n">
        <f aca="false">ROUND('Puntos IXP'!D410*'Gastos Mensuales IXP'!$D$203,0)</f>
        <v>1170</v>
      </c>
      <c r="G442" s="448" t="n">
        <f aca="false">ROUND('Puntos IXP'!D410*'Gastos Mensuales IXP'!$D$26,0)</f>
        <v>6111</v>
      </c>
      <c r="H442" s="460" t="n">
        <f aca="false">+F442+G442+E442</f>
        <v>7281</v>
      </c>
      <c r="I442" s="478" t="n">
        <f aca="false">H442*I$434</f>
        <v>1529.01</v>
      </c>
      <c r="J442" s="452" t="n">
        <f aca="false">H442+I442</f>
        <v>8810.01</v>
      </c>
    </row>
    <row r="443" customFormat="false" ht="12.75" hidden="true" customHeight="false" outlineLevel="0" collapsed="false">
      <c r="A443" s="0" t="n">
        <v>6</v>
      </c>
      <c r="B443" s="196" t="s">
        <v>693</v>
      </c>
      <c r="C443" s="484" t="n">
        <f aca="false">+'Puntos IXP'!F411</f>
        <v>15</v>
      </c>
      <c r="D443" s="94" t="s">
        <v>694</v>
      </c>
      <c r="E443" s="472"/>
      <c r="F443" s="448" t="n">
        <f aca="false">ROUND('Puntos IXP'!D411*'Gastos Mensuales IXP'!$D$203,0)</f>
        <v>1950</v>
      </c>
      <c r="G443" s="448" t="n">
        <f aca="false">ROUND('Puntos IXP'!D411*'Gastos Mensuales IXP'!$D$26,0)</f>
        <v>10185</v>
      </c>
      <c r="H443" s="460" t="n">
        <f aca="false">+F443+G443+E443</f>
        <v>12135</v>
      </c>
      <c r="I443" s="478" t="n">
        <f aca="false">H443*I$434</f>
        <v>2548.35</v>
      </c>
      <c r="J443" s="452" t="n">
        <f aca="false">H443+I443</f>
        <v>14683.35</v>
      </c>
    </row>
    <row r="444" customFormat="false" ht="12.75" hidden="true" customHeight="false" outlineLevel="0" collapsed="false">
      <c r="A444" s="0"/>
      <c r="B444" s="196" t="s">
        <v>695</v>
      </c>
      <c r="C444" s="484" t="n">
        <f aca="false">+'Puntos IXP'!F412</f>
        <v>9</v>
      </c>
      <c r="D444" s="94" t="s">
        <v>1482</v>
      </c>
      <c r="E444" s="472"/>
      <c r="F444" s="448" t="n">
        <f aca="false">ROUND('Puntos IXP'!D412*'Gastos Mensuales IXP'!$D$203,0)</f>
        <v>1170</v>
      </c>
      <c r="G444" s="448" t="n">
        <f aca="false">ROUND('Puntos IXP'!D412*'Gastos Mensuales IXP'!$D$26,0)</f>
        <v>6111</v>
      </c>
      <c r="H444" s="460" t="n">
        <f aca="false">+F444+G444+E444</f>
        <v>7281</v>
      </c>
      <c r="I444" s="478" t="n">
        <f aca="false">H444*I$434</f>
        <v>1529.01</v>
      </c>
      <c r="J444" s="452" t="n">
        <f aca="false">H444+I444</f>
        <v>8810.01</v>
      </c>
    </row>
    <row r="445" customFormat="false" ht="12.75" hidden="true" customHeight="false" outlineLevel="0" collapsed="false">
      <c r="A445" s="0" t="n">
        <v>7</v>
      </c>
      <c r="B445" s="196" t="s">
        <v>697</v>
      </c>
      <c r="C445" s="484" t="n">
        <f aca="false">+'Puntos IXP'!F413</f>
        <v>0</v>
      </c>
      <c r="D445" s="94" t="s">
        <v>698</v>
      </c>
      <c r="E445" s="472"/>
      <c r="F445" s="448" t="n">
        <f aca="false">ROUND('Puntos IXP'!D413*'Gastos Mensuales IXP'!$D$203,0)</f>
        <v>0</v>
      </c>
      <c r="G445" s="448" t="n">
        <f aca="false">ROUND('Puntos IXP'!D413*'Gastos Mensuales IXP'!$D$26,0)</f>
        <v>0</v>
      </c>
      <c r="H445" s="460" t="n">
        <f aca="false">+F445+G445+E445</f>
        <v>0</v>
      </c>
      <c r="I445" s="478" t="n">
        <f aca="false">H445*I$434</f>
        <v>0</v>
      </c>
      <c r="J445" s="452" t="n">
        <f aca="false">H445+I445</f>
        <v>0</v>
      </c>
    </row>
    <row r="446" customFormat="false" ht="12.75" hidden="true" customHeight="false" outlineLevel="0" collapsed="false">
      <c r="A446" s="0" t="n">
        <v>8</v>
      </c>
      <c r="B446" s="136" t="s">
        <v>699</v>
      </c>
      <c r="C446" s="484" t="n">
        <f aca="false">+'Puntos IXP'!F414</f>
        <v>9</v>
      </c>
      <c r="D446" s="94" t="s">
        <v>700</v>
      </c>
      <c r="E446" s="472"/>
      <c r="F446" s="448" t="n">
        <f aca="false">ROUND('Puntos IXP'!D414*'Gastos Mensuales IXP'!$D$203,0)</f>
        <v>1170</v>
      </c>
      <c r="G446" s="448" t="n">
        <f aca="false">ROUND('Puntos IXP'!D414*'Gastos Mensuales IXP'!$D$26,0)</f>
        <v>6111</v>
      </c>
      <c r="H446" s="460" t="n">
        <f aca="false">+F446+G446+E446</f>
        <v>7281</v>
      </c>
      <c r="I446" s="478" t="n">
        <f aca="false">H446*I$434</f>
        <v>1529.01</v>
      </c>
      <c r="J446" s="452" t="n">
        <f aca="false">H446+I446</f>
        <v>8810.01</v>
      </c>
    </row>
    <row r="447" customFormat="false" ht="12.75" hidden="true" customHeight="false" outlineLevel="0" collapsed="false">
      <c r="A447" s="0" t="n">
        <v>9</v>
      </c>
      <c r="B447" s="136" t="s">
        <v>662</v>
      </c>
      <c r="C447" s="484" t="n">
        <f aca="false">+'Puntos IXP'!F415</f>
        <v>2</v>
      </c>
      <c r="D447" s="94" t="s">
        <v>701</v>
      </c>
      <c r="E447" s="472"/>
      <c r="F447" s="577" t="n">
        <f aca="false">ROUND('Puntos IXP'!D415*'Gastos Mensuales IXP'!$D$203,0)</f>
        <v>260</v>
      </c>
      <c r="G447" s="577" t="n">
        <f aca="false">ROUND('Puntos IXP'!D415*'Gastos Mensuales IXP'!$D$26,0)</f>
        <v>1358</v>
      </c>
      <c r="H447" s="479" t="n">
        <f aca="false">+F447+G447+E447</f>
        <v>1618</v>
      </c>
      <c r="I447" s="478" t="n">
        <f aca="false">H447*I$434</f>
        <v>339.78</v>
      </c>
      <c r="J447" s="452" t="n">
        <f aca="false">H447+I447</f>
        <v>1957.78</v>
      </c>
    </row>
    <row r="448" customFormat="false" ht="12.75" hidden="true" customHeight="false" outlineLevel="0" collapsed="false">
      <c r="A448" s="0" t="n">
        <v>10</v>
      </c>
      <c r="B448" s="136" t="s">
        <v>702</v>
      </c>
      <c r="C448" s="484" t="n">
        <f aca="false">+'Puntos IXP'!F416</f>
        <v>15</v>
      </c>
      <c r="D448" s="94" t="s">
        <v>703</v>
      </c>
      <c r="E448" s="472"/>
      <c r="F448" s="448" t="n">
        <f aca="false">ROUND('Puntos IXP'!D416*'Gastos Mensuales IXP'!$D$203,0)</f>
        <v>1950</v>
      </c>
      <c r="G448" s="448" t="n">
        <f aca="false">ROUND('Puntos IXP'!D416*'Gastos Mensuales IXP'!$D$26,0)</f>
        <v>10185</v>
      </c>
      <c r="H448" s="460" t="n">
        <f aca="false">+F448+G448+E448</f>
        <v>12135</v>
      </c>
      <c r="I448" s="478" t="n">
        <f aca="false">H448*I$434</f>
        <v>2548.35</v>
      </c>
      <c r="J448" s="452" t="n">
        <f aca="false">H448+I448</f>
        <v>14683.35</v>
      </c>
    </row>
    <row r="449" customFormat="false" ht="12.75" hidden="true" customHeight="false" outlineLevel="0" collapsed="false">
      <c r="A449" s="0" t="n">
        <v>11</v>
      </c>
      <c r="B449" s="136" t="s">
        <v>704</v>
      </c>
      <c r="C449" s="484" t="n">
        <f aca="false">+'Puntos IXP'!F417</f>
        <v>9</v>
      </c>
      <c r="D449" s="94" t="s">
        <v>705</v>
      </c>
      <c r="E449" s="472"/>
      <c r="F449" s="448" t="n">
        <f aca="false">ROUND('Puntos IXP'!D417*'Gastos Mensuales IXP'!$D$203,0)</f>
        <v>1170</v>
      </c>
      <c r="G449" s="448" t="n">
        <f aca="false">ROUND('Puntos IXP'!D417*'Gastos Mensuales IXP'!$D$26,0)</f>
        <v>6111</v>
      </c>
      <c r="H449" s="460" t="n">
        <f aca="false">+F449+G449+E449</f>
        <v>7281</v>
      </c>
      <c r="I449" s="478" t="n">
        <f aca="false">H449*I$434</f>
        <v>1529.01</v>
      </c>
      <c r="J449" s="452" t="n">
        <f aca="false">H449+I449</f>
        <v>8810.01</v>
      </c>
    </row>
    <row r="450" customFormat="false" ht="12.75" hidden="true" customHeight="false" outlineLevel="0" collapsed="false">
      <c r="A450" s="0" t="n">
        <v>12</v>
      </c>
      <c r="B450" s="136" t="s">
        <v>706</v>
      </c>
      <c r="C450" s="484" t="n">
        <f aca="false">+'Puntos IXP'!F418</f>
        <v>15</v>
      </c>
      <c r="D450" s="94" t="s">
        <v>707</v>
      </c>
      <c r="E450" s="472"/>
      <c r="F450" s="449" t="n">
        <f aca="false">ROUND('Puntos IXP'!D418*'Gastos Mensuales IXP'!$D$203,0)</f>
        <v>1950</v>
      </c>
      <c r="G450" s="449" t="n">
        <f aca="false">ROUND('Puntos IXP'!D418*'Gastos Mensuales IXP'!$D$26,0)</f>
        <v>10185</v>
      </c>
      <c r="H450" s="460" t="n">
        <f aca="false">+F450+G450+E450</f>
        <v>12135</v>
      </c>
      <c r="I450" s="478" t="n">
        <f aca="false">H450*I$434</f>
        <v>2548.35</v>
      </c>
      <c r="J450" s="452" t="n">
        <f aca="false">H450+I450</f>
        <v>14683.35</v>
      </c>
    </row>
    <row r="451" customFormat="false" ht="12.75" hidden="true" customHeight="false" outlineLevel="0" collapsed="false">
      <c r="A451" s="0" t="n">
        <v>13</v>
      </c>
      <c r="B451" s="136" t="s">
        <v>708</v>
      </c>
      <c r="C451" s="484" t="n">
        <f aca="false">+'Puntos IXP'!F419</f>
        <v>2</v>
      </c>
      <c r="D451" s="94" t="s">
        <v>709</v>
      </c>
      <c r="E451" s="472"/>
      <c r="F451" s="449" t="n">
        <f aca="false">ROUND('Puntos IXP'!D419*'Gastos Mensuales IXP'!$D$203,0)</f>
        <v>260</v>
      </c>
      <c r="G451" s="449" t="n">
        <f aca="false">ROUND('Puntos IXP'!D419*'Gastos Mensuales IXP'!$D$26,0)</f>
        <v>1358</v>
      </c>
      <c r="H451" s="460" t="n">
        <f aca="false">+F451+G451+E451</f>
        <v>1618</v>
      </c>
      <c r="I451" s="478" t="n">
        <f aca="false">H451*I$434</f>
        <v>339.78</v>
      </c>
      <c r="J451" s="452" t="n">
        <f aca="false">H451+I451</f>
        <v>1957.78</v>
      </c>
    </row>
    <row r="452" customFormat="false" ht="12.75" hidden="true" customHeight="true" outlineLevel="0" collapsed="false">
      <c r="B452" s="136" t="s">
        <v>710</v>
      </c>
      <c r="C452" s="484" t="n">
        <f aca="false">+'Puntos IXP'!F420</f>
        <v>2</v>
      </c>
      <c r="D452" s="94" t="s">
        <v>711</v>
      </c>
      <c r="E452" s="472"/>
      <c r="F452" s="449" t="n">
        <f aca="false">ROUND('Puntos IXP'!D420*'Gastos Mensuales IXP'!$D$203,0)</f>
        <v>260</v>
      </c>
      <c r="G452" s="449" t="n">
        <f aca="false">ROUND('Puntos IXP'!D420*'Gastos Mensuales IXP'!$D$26,0)</f>
        <v>1358</v>
      </c>
      <c r="H452" s="460" t="n">
        <f aca="false">+F452+G452+E452</f>
        <v>1618</v>
      </c>
      <c r="I452" s="478" t="n">
        <f aca="false">H452*I$434</f>
        <v>339.78</v>
      </c>
      <c r="J452" s="452" t="n">
        <f aca="false">H452+I452</f>
        <v>1957.78</v>
      </c>
    </row>
    <row r="453" customFormat="false" ht="12.75" hidden="true" customHeight="true" outlineLevel="0" collapsed="false">
      <c r="B453" s="136" t="s">
        <v>712</v>
      </c>
      <c r="C453" s="484" t="n">
        <f aca="false">+'Puntos IXP'!F421</f>
        <v>9</v>
      </c>
      <c r="D453" s="94" t="s">
        <v>713</v>
      </c>
      <c r="E453" s="472"/>
      <c r="F453" s="449" t="n">
        <f aca="false">ROUND('Puntos IXP'!D421*'Gastos Mensuales IXP'!$D$203,0)</f>
        <v>1170</v>
      </c>
      <c r="G453" s="449" t="n">
        <f aca="false">ROUND('Puntos IXP'!D421*'Gastos Mensuales IXP'!$D$26,0)</f>
        <v>6111</v>
      </c>
      <c r="H453" s="460" t="n">
        <f aca="false">+F453+G453+E453</f>
        <v>7281</v>
      </c>
      <c r="I453" s="478" t="n">
        <f aca="false">H453*I$434</f>
        <v>1529.01</v>
      </c>
      <c r="J453" s="452" t="n">
        <f aca="false">H453+I453</f>
        <v>8810.01</v>
      </c>
    </row>
    <row r="454" customFormat="false" ht="12.75" hidden="true" customHeight="true" outlineLevel="0" collapsed="false">
      <c r="B454" s="136" t="s">
        <v>714</v>
      </c>
      <c r="C454" s="455" t="n">
        <f aca="false">+'Puntos IXP'!F422</f>
        <v>9</v>
      </c>
      <c r="D454" s="94" t="s">
        <v>715</v>
      </c>
      <c r="E454" s="472"/>
      <c r="F454" s="449" t="n">
        <f aca="false">ROUND('Puntos IXP'!D422*'Gastos Mensuales IXP'!$D$203,0)</f>
        <v>1170</v>
      </c>
      <c r="G454" s="449" t="n">
        <f aca="false">ROUND('Puntos IXP'!D422*'Gastos Mensuales IXP'!$D$26,0)</f>
        <v>6111</v>
      </c>
      <c r="H454" s="460" t="n">
        <f aca="false">+F454+G454+E454</f>
        <v>7281</v>
      </c>
      <c r="I454" s="478" t="n">
        <f aca="false">H454*I$434</f>
        <v>1529.01</v>
      </c>
      <c r="J454" s="452" t="n">
        <f aca="false">H454+I454</f>
        <v>8810.01</v>
      </c>
    </row>
    <row r="455" customFormat="false" ht="12.75" hidden="true" customHeight="true" outlineLevel="0" collapsed="false">
      <c r="B455" s="141"/>
      <c r="C455" s="540"/>
      <c r="D455" s="158"/>
      <c r="E455" s="501"/>
      <c r="F455" s="519"/>
      <c r="G455" s="502"/>
      <c r="H455" s="581"/>
      <c r="I455" s="478" t="n">
        <f aca="false">H455*I$434</f>
        <v>0</v>
      </c>
      <c r="J455" s="452" t="n">
        <f aca="false">H455+I455</f>
        <v>0</v>
      </c>
    </row>
    <row r="456" customFormat="false" ht="13.5" hidden="true" customHeight="false" outlineLevel="0" collapsed="false">
      <c r="B456" s="539" t="s">
        <v>1410</v>
      </c>
      <c r="C456" s="540" t="n">
        <f aca="false">SUM(C435:C454)</f>
        <v>160</v>
      </c>
      <c r="D456" s="71"/>
      <c r="E456" s="541" t="n">
        <f aca="false">SUM(E435:E454)</f>
        <v>0</v>
      </c>
      <c r="F456" s="541" t="n">
        <f aca="false">SUM(F435:F454)</f>
        <v>20800</v>
      </c>
      <c r="G456" s="541" t="n">
        <f aca="false">SUM(G435:G454)</f>
        <v>108640</v>
      </c>
      <c r="H456" s="542" t="n">
        <f aca="false">SUM(H435:H454)</f>
        <v>129440</v>
      </c>
      <c r="I456" s="510" t="n">
        <f aca="false">SUM(I435:I455)</f>
        <v>27182.4</v>
      </c>
      <c r="J456" s="511" t="n">
        <f aca="false">SUM(J435:J455)</f>
        <v>156622.4</v>
      </c>
    </row>
    <row r="457" customFormat="false" ht="13.5" hidden="true" customHeight="false" outlineLevel="0" collapsed="false">
      <c r="B457" s="512" t="s">
        <v>1411</v>
      </c>
      <c r="C457" s="513"/>
      <c r="D457" s="514"/>
      <c r="E457" s="515"/>
      <c r="F457" s="516" t="n">
        <f aca="false">F456*1.21</f>
        <v>25168</v>
      </c>
      <c r="G457" s="517" t="n">
        <f aca="false">G456*1.21</f>
        <v>131454.4</v>
      </c>
      <c r="H457" s="517" t="n">
        <f aca="false">SUM(E457:G457)</f>
        <v>156622.4</v>
      </c>
    </row>
    <row r="458" customFormat="false" ht="12.75" hidden="true" customHeight="false" outlineLevel="0" collapsed="false">
      <c r="B458" s="553"/>
      <c r="C458" s="86"/>
      <c r="D458" s="161"/>
      <c r="E458" s="363"/>
      <c r="F458" s="363"/>
      <c r="G458" s="363"/>
      <c r="H458" s="563"/>
    </row>
    <row r="459" customFormat="false" ht="13.5" hidden="true" customHeight="false" outlineLevel="0" collapsed="false">
      <c r="B459" s="553"/>
      <c r="C459" s="86"/>
      <c r="D459" s="161"/>
      <c r="E459" s="363"/>
      <c r="F459" s="363"/>
      <c r="G459" s="363"/>
      <c r="H459" s="563"/>
    </row>
    <row r="460" customFormat="false" ht="12.75" hidden="true" customHeight="true" outlineLevel="0" collapsed="false">
      <c r="B460" s="528" t="s">
        <v>1483</v>
      </c>
      <c r="C460" s="140" t="s">
        <v>1355</v>
      </c>
      <c r="D460" s="108" t="s">
        <v>2</v>
      </c>
      <c r="E460" s="521" t="s">
        <v>1356</v>
      </c>
      <c r="F460" s="432" t="s">
        <v>1357</v>
      </c>
      <c r="G460" s="433" t="s">
        <v>1358</v>
      </c>
      <c r="H460" s="434" t="s">
        <v>1359</v>
      </c>
    </row>
    <row r="461" customFormat="false" ht="12.75" hidden="true" customHeight="false" outlineLevel="0" collapsed="false">
      <c r="B461" s="528"/>
      <c r="C461" s="140"/>
      <c r="D461" s="108"/>
      <c r="E461" s="521"/>
      <c r="F461" s="437" t="n">
        <f aca="false">F5</f>
        <v>44440</v>
      </c>
      <c r="G461" s="437"/>
      <c r="H461" s="437"/>
    </row>
    <row r="462" customFormat="false" ht="12.75" hidden="true" customHeight="false" outlineLevel="0" collapsed="false">
      <c r="B462" s="35" t="s">
        <v>718</v>
      </c>
      <c r="C462" s="484" t="n">
        <f aca="false">+'Puntos IXP'!F428</f>
        <v>9</v>
      </c>
      <c r="D462" s="582" t="s">
        <v>719</v>
      </c>
      <c r="E462" s="472"/>
      <c r="F462" s="459"/>
      <c r="G462" s="459"/>
      <c r="H462" s="460" t="n">
        <f aca="false">+F462+G462+E462</f>
        <v>0</v>
      </c>
    </row>
    <row r="463" customFormat="false" ht="12.75" hidden="true" customHeight="false" outlineLevel="0" collapsed="false">
      <c r="B463" s="35" t="s">
        <v>720</v>
      </c>
      <c r="C463" s="484" t="n">
        <f aca="false">+'Puntos IXP'!F429</f>
        <v>9</v>
      </c>
      <c r="D463" s="221" t="s">
        <v>721</v>
      </c>
      <c r="E463" s="472"/>
      <c r="F463" s="449"/>
      <c r="G463" s="449"/>
      <c r="H463" s="460" t="n">
        <f aca="false">+F463+G463+E463</f>
        <v>0</v>
      </c>
    </row>
    <row r="464" customFormat="false" ht="12.75" hidden="true" customHeight="true" outlineLevel="0" collapsed="false">
      <c r="B464" s="27"/>
      <c r="C464" s="484"/>
      <c r="D464" s="203"/>
      <c r="E464" s="472"/>
      <c r="F464" s="449"/>
      <c r="G464" s="449"/>
      <c r="H464" s="460"/>
    </row>
    <row r="465" customFormat="false" ht="12.75" hidden="true" customHeight="true" outlineLevel="0" collapsed="false">
      <c r="B465" s="506" t="s">
        <v>1410</v>
      </c>
      <c r="C465" s="507" t="n">
        <f aca="false">SUM(C462:C464)</f>
        <v>18</v>
      </c>
      <c r="D465" s="188"/>
      <c r="E465" s="508" t="n">
        <f aca="false">SUM(E462:E464)</f>
        <v>0</v>
      </c>
      <c r="F465" s="508" t="n">
        <f aca="false">SUM(F462:F464)</f>
        <v>0</v>
      </c>
      <c r="G465" s="508" t="n">
        <f aca="false">SUM(G462:G464)</f>
        <v>0</v>
      </c>
      <c r="H465" s="509" t="n">
        <f aca="false">SUM(H462:H464)</f>
        <v>0</v>
      </c>
    </row>
    <row r="466" customFormat="false" ht="13.5" hidden="true" customHeight="false" outlineLevel="0" collapsed="false">
      <c r="B466" s="553"/>
      <c r="C466" s="86"/>
      <c r="D466" s="161"/>
      <c r="E466" s="363"/>
      <c r="F466" s="363"/>
      <c r="G466" s="363"/>
      <c r="H466" s="563"/>
    </row>
    <row r="467" customFormat="false" ht="12.75" hidden="true" customHeight="true" outlineLevel="0" collapsed="false">
      <c r="B467" s="528" t="s">
        <v>1484</v>
      </c>
      <c r="C467" s="140" t="s">
        <v>1355</v>
      </c>
      <c r="D467" s="108" t="s">
        <v>2</v>
      </c>
      <c r="E467" s="521" t="s">
        <v>1356</v>
      </c>
      <c r="F467" s="432" t="s">
        <v>1357</v>
      </c>
      <c r="G467" s="433" t="s">
        <v>1358</v>
      </c>
      <c r="H467" s="434" t="s">
        <v>1359</v>
      </c>
      <c r="I467" s="435" t="s">
        <v>1360</v>
      </c>
      <c r="J467" s="436" t="s">
        <v>1361</v>
      </c>
    </row>
    <row r="468" customFormat="false" ht="13.5" hidden="true" customHeight="false" outlineLevel="0" collapsed="false">
      <c r="B468" s="528"/>
      <c r="C468" s="140"/>
      <c r="D468" s="108"/>
      <c r="E468" s="521"/>
      <c r="F468" s="437" t="n">
        <f aca="false">F5</f>
        <v>44440</v>
      </c>
      <c r="G468" s="437"/>
      <c r="H468" s="437"/>
      <c r="I468" s="566" t="n">
        <f aca="false">I$5</f>
        <v>0.21</v>
      </c>
      <c r="J468" s="436"/>
    </row>
    <row r="469" customFormat="false" ht="12.75" hidden="true" customHeight="false" outlineLevel="0" collapsed="false">
      <c r="A469" s="1" t="n">
        <v>1</v>
      </c>
      <c r="B469" s="136" t="s">
        <v>1485</v>
      </c>
      <c r="C469" s="484" t="n">
        <f aca="false">+'Puntos IXP'!F434</f>
        <v>15</v>
      </c>
      <c r="D469" s="94" t="s">
        <v>724</v>
      </c>
      <c r="E469" s="472"/>
      <c r="F469" s="458" t="n">
        <f aca="false">ROUND('Puntos IXP'!D434*'Gastos Mensuales IXP'!$D$214,0)</f>
        <v>4845</v>
      </c>
      <c r="G469" s="459" t="n">
        <f aca="false">ROUND('Puntos IXP'!D434*'Gastos Mensuales IXP'!$D$26,0)</f>
        <v>10185</v>
      </c>
      <c r="H469" s="460" t="n">
        <f aca="false">+F469+G469+E469</f>
        <v>15030</v>
      </c>
      <c r="I469" s="458" t="n">
        <f aca="false">H469*I$468</f>
        <v>3156.3</v>
      </c>
      <c r="J469" s="452" t="n">
        <f aca="false">H469+I469</f>
        <v>18186.3</v>
      </c>
    </row>
    <row r="470" customFormat="false" ht="12.75" hidden="true" customHeight="false" outlineLevel="0" collapsed="false">
      <c r="A470" s="1" t="s">
        <v>1486</v>
      </c>
      <c r="B470" s="31" t="s">
        <v>726</v>
      </c>
      <c r="C470" s="484" t="n">
        <f aca="false">+'Puntos IXP'!F435</f>
        <v>2</v>
      </c>
      <c r="D470" s="94" t="s">
        <v>727</v>
      </c>
      <c r="E470" s="472"/>
      <c r="F470" s="458" t="n">
        <f aca="false">ROUND('Puntos IXP'!D435*'Gastos Mensuales IXP'!$D$214,0)</f>
        <v>646</v>
      </c>
      <c r="G470" s="459" t="n">
        <f aca="false">ROUND('Puntos IXP'!D435*'Gastos Mensuales IXP'!$D$26,0)</f>
        <v>1358</v>
      </c>
      <c r="H470" s="460" t="n">
        <f aca="false">+F470+G470+E470</f>
        <v>2004</v>
      </c>
      <c r="I470" s="458" t="n">
        <f aca="false">H470*I$468</f>
        <v>420.84</v>
      </c>
      <c r="J470" s="452" t="n">
        <f aca="false">H470+I470</f>
        <v>2424.84</v>
      </c>
    </row>
    <row r="471" customFormat="false" ht="12.75" hidden="true" customHeight="false" outlineLevel="0" collapsed="false">
      <c r="A471" s="1" t="n">
        <v>3</v>
      </c>
      <c r="B471" s="136" t="s">
        <v>728</v>
      </c>
      <c r="C471" s="484" t="n">
        <f aca="false">+'Puntos IXP'!F436</f>
        <v>10</v>
      </c>
      <c r="D471" s="94" t="s">
        <v>729</v>
      </c>
      <c r="E471" s="472"/>
      <c r="F471" s="458" t="n">
        <f aca="false">ROUND('Puntos IXP'!D436*'Gastos Mensuales IXP'!$D$214,0)</f>
        <v>3230</v>
      </c>
      <c r="G471" s="449" t="n">
        <f aca="false">ROUND('Puntos IXP'!D436*'Gastos Mensuales IXP'!$D$26,0)</f>
        <v>6790</v>
      </c>
      <c r="H471" s="460" t="n">
        <f aca="false">+F471+G471+E471</f>
        <v>10020</v>
      </c>
      <c r="I471" s="458" t="n">
        <f aca="false">H471*I$468</f>
        <v>2104.2</v>
      </c>
      <c r="J471" s="452" t="n">
        <f aca="false">H471+I471</f>
        <v>12124.2</v>
      </c>
    </row>
    <row r="472" customFormat="false" ht="12.75" hidden="true" customHeight="false" outlineLevel="0" collapsed="false">
      <c r="A472" s="1" t="s">
        <v>1487</v>
      </c>
      <c r="B472" s="136" t="s">
        <v>118</v>
      </c>
      <c r="C472" s="484" t="n">
        <f aca="false">+'Puntos IXP'!F437</f>
        <v>2</v>
      </c>
      <c r="D472" s="94" t="s">
        <v>731</v>
      </c>
      <c r="E472" s="472"/>
      <c r="F472" s="448" t="n">
        <f aca="false">ROUND('Puntos IXP'!D437*'Gastos Mensuales IXP'!$D$214,0)</f>
        <v>646</v>
      </c>
      <c r="G472" s="449" t="n">
        <f aca="false">ROUND('Puntos IXP'!D437*'Gastos Mensuales IXP'!$D$26,0)</f>
        <v>1358</v>
      </c>
      <c r="H472" s="460" t="n">
        <f aca="false">+F472+G472+E472</f>
        <v>2004</v>
      </c>
      <c r="I472" s="458" t="n">
        <f aca="false">H472*I$468</f>
        <v>420.84</v>
      </c>
      <c r="J472" s="452" t="n">
        <f aca="false">H472+I472</f>
        <v>2424.84</v>
      </c>
    </row>
    <row r="473" customFormat="false" ht="12.75" hidden="true" customHeight="false" outlineLevel="0" collapsed="false">
      <c r="A473" s="1" t="n">
        <v>5</v>
      </c>
      <c r="B473" s="136" t="s">
        <v>732</v>
      </c>
      <c r="C473" s="484" t="n">
        <f aca="false">+'Puntos IXP'!F438</f>
        <v>0</v>
      </c>
      <c r="D473" s="94" t="s">
        <v>733</v>
      </c>
      <c r="E473" s="472"/>
      <c r="F473" s="458" t="n">
        <f aca="false">ROUND('Puntos IXP'!D438*'Gastos Mensuales IXP'!$D$214,0)</f>
        <v>0</v>
      </c>
      <c r="G473" s="449" t="n">
        <f aca="false">ROUND('Puntos IXP'!D438*'Gastos Mensuales IXP'!$D$26,0)</f>
        <v>0</v>
      </c>
      <c r="H473" s="460" t="n">
        <f aca="false">+F473+G473+E473</f>
        <v>0</v>
      </c>
      <c r="I473" s="458" t="n">
        <f aca="false">H473*I$468</f>
        <v>0</v>
      </c>
      <c r="J473" s="452" t="n">
        <f aca="false">H473+I473</f>
        <v>0</v>
      </c>
    </row>
    <row r="474" customFormat="false" ht="12.75" hidden="true" customHeight="false" outlineLevel="0" collapsed="false">
      <c r="A474" s="1" t="s">
        <v>1488</v>
      </c>
      <c r="B474" s="136" t="s">
        <v>734</v>
      </c>
      <c r="C474" s="484" t="n">
        <f aca="false">+'Puntos IXP'!F439</f>
        <v>15</v>
      </c>
      <c r="D474" s="94" t="s">
        <v>735</v>
      </c>
      <c r="E474" s="472"/>
      <c r="F474" s="448" t="n">
        <f aca="false">ROUND('Puntos IXP'!D439*'Gastos Mensuales IXP'!$D$214,0)</f>
        <v>4845</v>
      </c>
      <c r="G474" s="448" t="n">
        <f aca="false">ROUND('Puntos IXP'!D439*'Gastos Mensuales IXP'!$D$26,0)</f>
        <v>10185</v>
      </c>
      <c r="H474" s="460" t="n">
        <f aca="false">+F474+G474+E474</f>
        <v>15030</v>
      </c>
      <c r="I474" s="458" t="n">
        <f aca="false">H474*I$468</f>
        <v>3156.3</v>
      </c>
      <c r="J474" s="452" t="n">
        <f aca="false">H474+I474</f>
        <v>18186.3</v>
      </c>
    </row>
    <row r="475" customFormat="false" ht="15" hidden="true" customHeight="false" outlineLevel="0" collapsed="false">
      <c r="A475" s="1" t="n">
        <v>7</v>
      </c>
      <c r="B475" s="225" t="s">
        <v>1489</v>
      </c>
      <c r="C475" s="484" t="n">
        <f aca="false">+'Puntos IXP'!F440</f>
        <v>2</v>
      </c>
      <c r="D475" s="94" t="s">
        <v>738</v>
      </c>
      <c r="E475" s="472"/>
      <c r="F475" s="458" t="n">
        <f aca="false">ROUND('Puntos IXP'!D440*'Gastos Mensuales IXP'!$D$214,0)</f>
        <v>646</v>
      </c>
      <c r="G475" s="448" t="n">
        <f aca="false">ROUND('Puntos IXP'!D440*'Gastos Mensuales IXP'!$D$26,0)</f>
        <v>1358</v>
      </c>
      <c r="H475" s="460" t="n">
        <f aca="false">+F475+G475+E475</f>
        <v>2004</v>
      </c>
      <c r="I475" s="458" t="n">
        <f aca="false">H475*I$468</f>
        <v>420.84</v>
      </c>
      <c r="J475" s="452" t="n">
        <f aca="false">H475+I475</f>
        <v>2424.84</v>
      </c>
    </row>
    <row r="476" customFormat="false" ht="12.75" hidden="true" customHeight="false" outlineLevel="0" collapsed="false">
      <c r="A476" s="1" t="n">
        <v>8</v>
      </c>
      <c r="B476" s="196" t="s">
        <v>685</v>
      </c>
      <c r="C476" s="484" t="n">
        <f aca="false">+'Puntos IXP'!F441</f>
        <v>10</v>
      </c>
      <c r="D476" s="94" t="s">
        <v>739</v>
      </c>
      <c r="E476" s="472"/>
      <c r="F476" s="448" t="n">
        <f aca="false">ROUND('Puntos IXP'!D441*'Gastos Mensuales IXP'!$D$214,0)</f>
        <v>3230</v>
      </c>
      <c r="G476" s="448" t="n">
        <f aca="false">ROUND('Puntos IXP'!D441*'Gastos Mensuales IXP'!$D$26,0)</f>
        <v>6790</v>
      </c>
      <c r="H476" s="460" t="n">
        <f aca="false">+F476+G476+E476</f>
        <v>10020</v>
      </c>
      <c r="I476" s="458" t="n">
        <f aca="false">H476*I$468</f>
        <v>2104.2</v>
      </c>
      <c r="J476" s="452" t="n">
        <f aca="false">H476+I476</f>
        <v>12124.2</v>
      </c>
    </row>
    <row r="477" customFormat="false" ht="12.75" hidden="true" customHeight="false" outlineLevel="0" collapsed="false">
      <c r="A477" s="1" t="n">
        <v>9</v>
      </c>
      <c r="B477" s="196" t="s">
        <v>662</v>
      </c>
      <c r="C477" s="484" t="n">
        <f aca="false">+'Puntos IXP'!F442</f>
        <v>2</v>
      </c>
      <c r="D477" s="198" t="s">
        <v>740</v>
      </c>
      <c r="E477" s="550"/>
      <c r="F477" s="577" t="n">
        <f aca="false">ROUND('Puntos IXP'!D442*'Gastos Mensuales IXP'!$D$214,0)</f>
        <v>646</v>
      </c>
      <c r="G477" s="577" t="n">
        <f aca="false">ROUND('Puntos IXP'!D442*'Gastos Mensuales IXP'!$D$26,0)</f>
        <v>1358</v>
      </c>
      <c r="H477" s="460" t="n">
        <f aca="false">+F477+G477+E477</f>
        <v>2004</v>
      </c>
      <c r="I477" s="458" t="n">
        <f aca="false">H477*I$468</f>
        <v>420.84</v>
      </c>
      <c r="J477" s="452" t="n">
        <f aca="false">H477+I477</f>
        <v>2424.84</v>
      </c>
    </row>
    <row r="478" customFormat="false" ht="12.75" hidden="true" customHeight="false" outlineLevel="0" collapsed="false">
      <c r="A478" s="1" t="n">
        <v>10</v>
      </c>
      <c r="B478" s="196" t="s">
        <v>74</v>
      </c>
      <c r="C478" s="484" t="n">
        <f aca="false">+'Puntos IXP'!F443</f>
        <v>2</v>
      </c>
      <c r="D478" s="94" t="s">
        <v>742</v>
      </c>
      <c r="E478" s="472"/>
      <c r="F478" s="448" t="n">
        <f aca="false">ROUND('Puntos IXP'!D443*'Gastos Mensuales IXP'!$D$214,0)</f>
        <v>646</v>
      </c>
      <c r="G478" s="448" t="n">
        <f aca="false">ROUND('Puntos IXP'!D443*'Gastos Mensuales IXP'!$D$26,0)</f>
        <v>1358</v>
      </c>
      <c r="H478" s="460" t="n">
        <f aca="false">+F478+G478+E478</f>
        <v>2004</v>
      </c>
      <c r="I478" s="458" t="n">
        <f aca="false">H478*I$468</f>
        <v>420.84</v>
      </c>
      <c r="J478" s="452" t="n">
        <f aca="false">H478+I478</f>
        <v>2424.84</v>
      </c>
    </row>
    <row r="479" customFormat="false" ht="12.75" hidden="true" customHeight="false" outlineLevel="0" collapsed="false">
      <c r="A479" s="1" t="n">
        <v>11</v>
      </c>
      <c r="B479" s="136" t="s">
        <v>743</v>
      </c>
      <c r="C479" s="484" t="n">
        <f aca="false">+'Puntos IXP'!F444</f>
        <v>6</v>
      </c>
      <c r="D479" s="94" t="s">
        <v>744</v>
      </c>
      <c r="E479" s="472"/>
      <c r="F479" s="448" t="n">
        <f aca="false">ROUND('Puntos IXP'!D444*'Gastos Mensuales IXP'!$D$214,0)</f>
        <v>1938</v>
      </c>
      <c r="G479" s="448" t="n">
        <f aca="false">ROUND('Puntos IXP'!D444*'Gastos Mensuales IXP'!$D$26,0)</f>
        <v>4074</v>
      </c>
      <c r="H479" s="460" t="n">
        <f aca="false">+F479+G479+E479</f>
        <v>6012</v>
      </c>
      <c r="I479" s="458" t="n">
        <f aca="false">H479*I$468</f>
        <v>1262.52</v>
      </c>
      <c r="J479" s="452" t="n">
        <f aca="false">H479+I479</f>
        <v>7274.52</v>
      </c>
    </row>
    <row r="480" customFormat="false" ht="12.75" hidden="true" customHeight="false" outlineLevel="0" collapsed="false">
      <c r="A480" s="1" t="n">
        <v>12</v>
      </c>
      <c r="B480" s="27" t="s">
        <v>401</v>
      </c>
      <c r="C480" s="484" t="n">
        <f aca="false">+'Puntos IXP'!F445</f>
        <v>8</v>
      </c>
      <c r="D480" s="94" t="s">
        <v>745</v>
      </c>
      <c r="E480" s="472"/>
      <c r="F480" s="448" t="n">
        <f aca="false">ROUND('Puntos IXP'!D445*'Gastos Mensuales IXP'!$D$214,0)</f>
        <v>2584</v>
      </c>
      <c r="G480" s="448" t="n">
        <f aca="false">ROUND('Puntos IXP'!D445*'Gastos Mensuales IXP'!$D$26,0)</f>
        <v>5432</v>
      </c>
      <c r="H480" s="460" t="n">
        <f aca="false">+F480+G480+E480</f>
        <v>8016</v>
      </c>
      <c r="I480" s="458" t="n">
        <f aca="false">H480*I$468</f>
        <v>1683.36</v>
      </c>
      <c r="J480" s="452" t="n">
        <f aca="false">H480+I480</f>
        <v>9699.36</v>
      </c>
    </row>
    <row r="481" customFormat="false" ht="12.75" hidden="true" customHeight="false" outlineLevel="0" collapsed="false">
      <c r="A481" s="1" t="n">
        <v>13</v>
      </c>
      <c r="B481" s="136" t="s">
        <v>1490</v>
      </c>
      <c r="C481" s="484" t="n">
        <f aca="false">+'Puntos IXP'!F446</f>
        <v>0</v>
      </c>
      <c r="D481" s="94" t="s">
        <v>747</v>
      </c>
      <c r="E481" s="472"/>
      <c r="F481" s="448" t="n">
        <f aca="false">ROUND('Puntos IXP'!D446*'Gastos Mensuales IXP'!$D$214,0)</f>
        <v>0</v>
      </c>
      <c r="G481" s="448" t="n">
        <f aca="false">ROUND('Puntos IXP'!D446*'Gastos Mensuales IXP'!$D$26,0)</f>
        <v>0</v>
      </c>
      <c r="H481" s="460" t="n">
        <f aca="false">+F481+G481+E481</f>
        <v>0</v>
      </c>
      <c r="I481" s="458" t="n">
        <f aca="false">H481*I$468</f>
        <v>0</v>
      </c>
      <c r="J481" s="452" t="n">
        <f aca="false">H481+I481</f>
        <v>0</v>
      </c>
    </row>
    <row r="482" customFormat="false" ht="12.75" hidden="true" customHeight="false" outlineLevel="0" collapsed="false">
      <c r="A482" s="1" t="n">
        <v>14</v>
      </c>
      <c r="B482" s="136"/>
      <c r="C482" s="484" t="n">
        <f aca="false">+'Puntos IXP'!F447</f>
        <v>0</v>
      </c>
      <c r="D482" s="94"/>
      <c r="E482" s="472"/>
      <c r="F482" s="448" t="n">
        <f aca="false">ROUND('Puntos IXP'!D447*'Gastos Mensuales IXP'!$D$214,0)</f>
        <v>0</v>
      </c>
      <c r="G482" s="448" t="n">
        <f aca="false">ROUND('Puntos IXP'!D447*'Gastos Mensuales IXP'!$D$26,0)</f>
        <v>0</v>
      </c>
      <c r="H482" s="460" t="n">
        <f aca="false">+F482+G482+E482</f>
        <v>0</v>
      </c>
      <c r="I482" s="458" t="n">
        <f aca="false">H482*I$468</f>
        <v>0</v>
      </c>
      <c r="J482" s="452" t="n">
        <f aca="false">H482+I482</f>
        <v>0</v>
      </c>
    </row>
    <row r="483" customFormat="false" ht="13.5" hidden="true" customHeight="false" outlineLevel="0" collapsed="false">
      <c r="B483" s="136"/>
      <c r="C483" s="484"/>
      <c r="D483" s="94"/>
      <c r="E483" s="472"/>
      <c r="F483" s="449"/>
      <c r="G483" s="449"/>
      <c r="H483" s="460" t="n">
        <f aca="false">+F483+G483+E483</f>
        <v>0</v>
      </c>
      <c r="I483" s="458" t="n">
        <f aca="false">H483*I$468</f>
        <v>0</v>
      </c>
      <c r="J483" s="452" t="n">
        <f aca="false">H483+I483</f>
        <v>0</v>
      </c>
    </row>
    <row r="484" customFormat="false" ht="13.5" hidden="true" customHeight="false" outlineLevel="0" collapsed="false">
      <c r="B484" s="506" t="s">
        <v>1410</v>
      </c>
      <c r="C484" s="507" t="n">
        <f aca="false">SUM(C469:C483)</f>
        <v>74</v>
      </c>
      <c r="D484" s="188"/>
      <c r="E484" s="508" t="n">
        <f aca="false">SUM(E469:E483)</f>
        <v>0</v>
      </c>
      <c r="F484" s="508" t="n">
        <f aca="false">SUM(F469:F483)</f>
        <v>23902</v>
      </c>
      <c r="G484" s="508" t="n">
        <f aca="false">SUM(G469:G483)</f>
        <v>50246</v>
      </c>
      <c r="H484" s="509" t="n">
        <f aca="false">SUM(H469:H483)</f>
        <v>74148</v>
      </c>
      <c r="I484" s="510" t="n">
        <f aca="false">SUM(I469:I483)</f>
        <v>15571.08</v>
      </c>
      <c r="J484" s="511" t="n">
        <f aca="false">SUM(J469:J483)</f>
        <v>89719.08</v>
      </c>
    </row>
    <row r="485" customFormat="false" ht="13.5" hidden="true" customHeight="false" outlineLevel="0" collapsed="false">
      <c r="B485" s="512" t="s">
        <v>1411</v>
      </c>
      <c r="C485" s="513"/>
      <c r="D485" s="514"/>
      <c r="E485" s="515"/>
      <c r="F485" s="516" t="n">
        <f aca="false">F484*1.21</f>
        <v>28921.42</v>
      </c>
      <c r="G485" s="517" t="n">
        <f aca="false">G484*1.21</f>
        <v>60797.66</v>
      </c>
      <c r="H485" s="517" t="n">
        <f aca="false">SUM(E485:G485)</f>
        <v>89719.08</v>
      </c>
    </row>
    <row r="486" customFormat="false" ht="12.75" hidden="true" customHeight="false" outlineLevel="0" collapsed="false">
      <c r="B486" s="583"/>
      <c r="C486" s="584"/>
      <c r="D486" s="215"/>
      <c r="E486" s="585"/>
      <c r="F486" s="585"/>
      <c r="G486" s="585"/>
      <c r="H486" s="586"/>
    </row>
    <row r="487" customFormat="false" ht="13.5" hidden="true" customHeight="false" outlineLevel="0" collapsed="false">
      <c r="B487" s="583"/>
      <c r="C487" s="584"/>
      <c r="D487" s="215"/>
      <c r="E487" s="585"/>
      <c r="F487" s="585"/>
      <c r="G487" s="585"/>
      <c r="H487" s="586"/>
    </row>
    <row r="488" customFormat="false" ht="12.75" hidden="true" customHeight="true" outlineLevel="0" collapsed="false">
      <c r="B488" s="528" t="s">
        <v>1491</v>
      </c>
      <c r="C488" s="140" t="s">
        <v>1355</v>
      </c>
      <c r="D488" s="108" t="s">
        <v>2</v>
      </c>
      <c r="E488" s="521" t="s">
        <v>1356</v>
      </c>
      <c r="F488" s="432" t="s">
        <v>1357</v>
      </c>
      <c r="G488" s="433" t="s">
        <v>1358</v>
      </c>
      <c r="H488" s="434" t="s">
        <v>1359</v>
      </c>
    </row>
    <row r="489" customFormat="false" ht="12.75" hidden="true" customHeight="false" outlineLevel="0" collapsed="false">
      <c r="B489" s="528"/>
      <c r="C489" s="140"/>
      <c r="D489" s="108"/>
      <c r="E489" s="521"/>
      <c r="F489" s="437" t="n">
        <f aca="false">F5</f>
        <v>44440</v>
      </c>
      <c r="G489" s="437"/>
      <c r="H489" s="437"/>
    </row>
    <row r="490" customFormat="false" ht="12.75" hidden="true" customHeight="true" outlineLevel="0" collapsed="false">
      <c r="B490" s="35" t="s">
        <v>750</v>
      </c>
      <c r="C490" s="484" t="n">
        <f aca="false">+'Puntos IXP'!F452</f>
        <v>6</v>
      </c>
      <c r="D490" s="582" t="s">
        <v>751</v>
      </c>
      <c r="E490" s="472"/>
      <c r="F490" s="459"/>
      <c r="G490" s="459"/>
      <c r="H490" s="460" t="n">
        <f aca="false">+F490+G490+E490</f>
        <v>0</v>
      </c>
    </row>
    <row r="491" customFormat="false" ht="12.75" hidden="true" customHeight="false" outlineLevel="0" collapsed="false">
      <c r="B491" s="31"/>
      <c r="C491" s="484"/>
      <c r="D491" s="221"/>
      <c r="E491" s="472"/>
      <c r="F491" s="449"/>
      <c r="G491" s="449"/>
      <c r="H491" s="460" t="n">
        <f aca="false">+F491+G491+E491</f>
        <v>0</v>
      </c>
    </row>
    <row r="492" customFormat="false" ht="13.5" hidden="true" customHeight="false" outlineLevel="0" collapsed="false">
      <c r="B492" s="27"/>
      <c r="C492" s="484"/>
      <c r="D492" s="203"/>
      <c r="E492" s="472"/>
      <c r="F492" s="449"/>
      <c r="G492" s="449"/>
      <c r="H492" s="460"/>
    </row>
    <row r="493" customFormat="false" ht="13.5" hidden="true" customHeight="false" outlineLevel="0" collapsed="false">
      <c r="B493" s="506" t="s">
        <v>1410</v>
      </c>
      <c r="C493" s="507" t="n">
        <f aca="false">SUM(C490:C492)</f>
        <v>6</v>
      </c>
      <c r="D493" s="188"/>
      <c r="E493" s="508" t="n">
        <f aca="false">SUM(E490:E492)</f>
        <v>0</v>
      </c>
      <c r="F493" s="508" t="n">
        <f aca="false">SUM(F490:F492)</f>
        <v>0</v>
      </c>
      <c r="G493" s="508" t="n">
        <f aca="false">SUM(G490:G492)</f>
        <v>0</v>
      </c>
      <c r="H493" s="509" t="n">
        <f aca="false">SUM(H490:H492)</f>
        <v>0</v>
      </c>
    </row>
    <row r="494" customFormat="false" ht="12.75" hidden="true" customHeight="false" outlineLevel="0" collapsed="false">
      <c r="B494" s="553"/>
      <c r="C494" s="86"/>
      <c r="D494" s="161"/>
      <c r="E494" s="363"/>
      <c r="F494" s="363"/>
      <c r="G494" s="363"/>
      <c r="H494" s="563"/>
    </row>
    <row r="495" customFormat="false" ht="12.75" hidden="true" customHeight="false" outlineLevel="0" collapsed="false">
      <c r="B495" s="553"/>
      <c r="C495" s="86"/>
      <c r="D495" s="161"/>
      <c r="E495" s="363"/>
      <c r="F495" s="363"/>
      <c r="G495" s="363"/>
      <c r="H495" s="563"/>
    </row>
    <row r="496" customFormat="false" ht="13.5" hidden="true" customHeight="false" outlineLevel="0" collapsed="false">
      <c r="B496" s="553"/>
      <c r="C496" s="86"/>
      <c r="D496" s="161"/>
      <c r="E496" s="363"/>
      <c r="F496" s="363"/>
      <c r="G496" s="363"/>
      <c r="H496" s="563"/>
    </row>
    <row r="497" customFormat="false" ht="12.75" hidden="true" customHeight="true" outlineLevel="0" collapsed="false">
      <c r="B497" s="528" t="s">
        <v>1492</v>
      </c>
      <c r="C497" s="140" t="s">
        <v>1355</v>
      </c>
      <c r="D497" s="108" t="s">
        <v>2</v>
      </c>
      <c r="E497" s="521" t="s">
        <v>1356</v>
      </c>
      <c r="F497" s="432" t="s">
        <v>1357</v>
      </c>
      <c r="G497" s="433" t="s">
        <v>1358</v>
      </c>
      <c r="H497" s="434" t="s">
        <v>1359</v>
      </c>
      <c r="I497" s="435" t="s">
        <v>1360</v>
      </c>
      <c r="J497" s="436" t="s">
        <v>1361</v>
      </c>
    </row>
    <row r="498" customFormat="false" ht="13.5" hidden="true" customHeight="false" outlineLevel="0" collapsed="false">
      <c r="B498" s="528"/>
      <c r="C498" s="140"/>
      <c r="D498" s="108"/>
      <c r="E498" s="521"/>
      <c r="F498" s="437" t="n">
        <f aca="false">F5</f>
        <v>44440</v>
      </c>
      <c r="G498" s="437"/>
      <c r="H498" s="437"/>
      <c r="I498" s="438" t="n">
        <f aca="false">I$5</f>
        <v>0.21</v>
      </c>
      <c r="J498" s="436"/>
    </row>
    <row r="499" customFormat="false" ht="12.75" hidden="true" customHeight="false" outlineLevel="0" collapsed="false">
      <c r="A499" s="1" t="n">
        <v>1</v>
      </c>
      <c r="B499" s="136" t="s">
        <v>753</v>
      </c>
      <c r="C499" s="484" t="n">
        <f aca="false">+'Puntos IXP'!F457</f>
        <v>2</v>
      </c>
      <c r="D499" s="151" t="s">
        <v>754</v>
      </c>
      <c r="E499" s="472"/>
      <c r="F499" s="458" t="n">
        <f aca="false">ROUND('Puntos IXP'!D457*'Gastos Mensuales IXP'!$D$225,0)</f>
        <v>414</v>
      </c>
      <c r="G499" s="459" t="n">
        <f aca="false">ROUND('Puntos IXP'!D457*'Gastos Mensuales IXP'!$D$26,0)</f>
        <v>1358</v>
      </c>
      <c r="H499" s="460" t="n">
        <f aca="false">+F499+G499+E499</f>
        <v>1772</v>
      </c>
      <c r="I499" s="478" t="n">
        <f aca="false">H499*I$498</f>
        <v>372.12</v>
      </c>
      <c r="J499" s="452" t="n">
        <f aca="false">H499+I499</f>
        <v>2144.12</v>
      </c>
    </row>
    <row r="500" customFormat="false" ht="12.75" hidden="true" customHeight="false" outlineLevel="0" collapsed="false">
      <c r="A500" s="1" t="n">
        <v>2</v>
      </c>
      <c r="B500" s="168" t="s">
        <v>755</v>
      </c>
      <c r="C500" s="484" t="n">
        <f aca="false">+'Puntos IXP'!F458</f>
        <v>2</v>
      </c>
      <c r="D500" s="151" t="s">
        <v>756</v>
      </c>
      <c r="E500" s="472"/>
      <c r="F500" s="459" t="n">
        <f aca="false">ROUND('Puntos IXP'!D458*'Gastos Mensuales IXP'!$D$225,0)</f>
        <v>414</v>
      </c>
      <c r="G500" s="459" t="n">
        <f aca="false">ROUND('Puntos IXP'!D458*'Gastos Mensuales IXP'!$D$26,0)</f>
        <v>1358</v>
      </c>
      <c r="H500" s="460" t="n">
        <f aca="false">+F500+G500+E500</f>
        <v>1772</v>
      </c>
      <c r="I500" s="478" t="n">
        <f aca="false">H500*I$498</f>
        <v>372.12</v>
      </c>
      <c r="J500" s="452" t="n">
        <f aca="false">H500+I500</f>
        <v>2144.12</v>
      </c>
    </row>
    <row r="501" customFormat="false" ht="12.75" hidden="true" customHeight="false" outlineLevel="0" collapsed="false">
      <c r="A501" s="1" t="n">
        <v>3</v>
      </c>
      <c r="B501" s="136" t="s">
        <v>757</v>
      </c>
      <c r="C501" s="484" t="n">
        <f aca="false">+'Puntos IXP'!F459</f>
        <v>6</v>
      </c>
      <c r="D501" s="151" t="s">
        <v>758</v>
      </c>
      <c r="E501" s="472"/>
      <c r="F501" s="458" t="n">
        <f aca="false">ROUND('Puntos IXP'!D459*'Gastos Mensuales IXP'!$D$225,0)</f>
        <v>1242</v>
      </c>
      <c r="G501" s="459" t="n">
        <f aca="false">ROUND('Puntos IXP'!D459*'Gastos Mensuales IXP'!$D$26,0)</f>
        <v>4074</v>
      </c>
      <c r="H501" s="460" t="n">
        <f aca="false">+F501+G501+E501</f>
        <v>5316</v>
      </c>
      <c r="I501" s="478" t="n">
        <f aca="false">H501*I$498</f>
        <v>1116.36</v>
      </c>
      <c r="J501" s="452" t="n">
        <f aca="false">H501+I501</f>
        <v>6432.36</v>
      </c>
    </row>
    <row r="502" customFormat="false" ht="12.75" hidden="true" customHeight="false" outlineLevel="0" collapsed="false">
      <c r="A502" s="1" t="n">
        <v>4</v>
      </c>
      <c r="B502" s="136" t="s">
        <v>759</v>
      </c>
      <c r="C502" s="484" t="n">
        <f aca="false">+'Puntos IXP'!F460</f>
        <v>3</v>
      </c>
      <c r="D502" s="151" t="s">
        <v>760</v>
      </c>
      <c r="E502" s="472"/>
      <c r="F502" s="448" t="n">
        <f aca="false">ROUND('Puntos IXP'!D460*'Gastos Mensuales IXP'!$D$225,0)</f>
        <v>621</v>
      </c>
      <c r="G502" s="449" t="n">
        <f aca="false">ROUND('Puntos IXP'!D460*'Gastos Mensuales IXP'!$D$26,0)</f>
        <v>2037</v>
      </c>
      <c r="H502" s="460" t="n">
        <f aca="false">+F502+G502+E502</f>
        <v>2658</v>
      </c>
      <c r="I502" s="478" t="n">
        <f aca="false">H502*I$498</f>
        <v>558.18</v>
      </c>
      <c r="J502" s="452" t="n">
        <f aca="false">H502+I502</f>
        <v>3216.18</v>
      </c>
    </row>
    <row r="503" customFormat="false" ht="12.75" hidden="true" customHeight="false" outlineLevel="0" collapsed="false">
      <c r="A503" s="1" t="n">
        <v>5</v>
      </c>
      <c r="B503" s="136" t="s">
        <v>761</v>
      </c>
      <c r="C503" s="484" t="n">
        <f aca="false">+'Puntos IXP'!F461</f>
        <v>2</v>
      </c>
      <c r="D503" s="151" t="s">
        <v>762</v>
      </c>
      <c r="E503" s="472"/>
      <c r="F503" s="458" t="n">
        <f aca="false">ROUND('Puntos IXP'!D461*'Gastos Mensuales IXP'!$D$225,0)</f>
        <v>414</v>
      </c>
      <c r="G503" s="459" t="n">
        <f aca="false">ROUND('Puntos IXP'!D461*'Gastos Mensuales IXP'!$D$26,0)</f>
        <v>1358</v>
      </c>
      <c r="H503" s="460" t="n">
        <f aca="false">+F503+G503+E503</f>
        <v>1772</v>
      </c>
      <c r="I503" s="478" t="n">
        <f aca="false">H503*I$498</f>
        <v>372.12</v>
      </c>
      <c r="J503" s="452" t="n">
        <f aca="false">H503+I503</f>
        <v>2144.12</v>
      </c>
    </row>
    <row r="504" customFormat="false" ht="12.75" hidden="true" customHeight="false" outlineLevel="0" collapsed="false">
      <c r="A504" s="1" t="n">
        <v>6</v>
      </c>
      <c r="B504" s="136" t="s">
        <v>764</v>
      </c>
      <c r="C504" s="484" t="n">
        <f aca="false">+'Puntos IXP'!F462</f>
        <v>2</v>
      </c>
      <c r="D504" s="151" t="s">
        <v>765</v>
      </c>
      <c r="E504" s="472"/>
      <c r="F504" s="448" t="n">
        <f aca="false">ROUND('Puntos IXP'!D462*'Gastos Mensuales IXP'!$D$225,0)</f>
        <v>414</v>
      </c>
      <c r="G504" s="449" t="n">
        <f aca="false">ROUND('Puntos IXP'!D462*'Gastos Mensuales IXP'!$D$26,0)</f>
        <v>1358</v>
      </c>
      <c r="H504" s="460" t="n">
        <f aca="false">+F504+G504+E504</f>
        <v>1772</v>
      </c>
      <c r="I504" s="478" t="n">
        <f aca="false">H504*I$498</f>
        <v>372.12</v>
      </c>
      <c r="J504" s="452" t="n">
        <f aca="false">H504+I504</f>
        <v>2144.12</v>
      </c>
    </row>
    <row r="505" customFormat="false" ht="12.75" hidden="true" customHeight="false" outlineLevel="0" collapsed="false">
      <c r="A505" s="1" t="n">
        <v>7</v>
      </c>
      <c r="B505" s="136" t="s">
        <v>767</v>
      </c>
      <c r="C505" s="484" t="n">
        <f aca="false">+'Puntos IXP'!F463</f>
        <v>6</v>
      </c>
      <c r="D505" s="151" t="s">
        <v>768</v>
      </c>
      <c r="E505" s="472"/>
      <c r="F505" s="448" t="n">
        <f aca="false">ROUND('Puntos IXP'!D463*'Gastos Mensuales IXP'!$D$225,0)</f>
        <v>1242</v>
      </c>
      <c r="G505" s="449" t="n">
        <f aca="false">ROUND('Puntos IXP'!D463*'Gastos Mensuales IXP'!$D$26,0)</f>
        <v>4074</v>
      </c>
      <c r="H505" s="460" t="n">
        <f aca="false">+F505+G505+E505</f>
        <v>5316</v>
      </c>
      <c r="I505" s="478" t="n">
        <f aca="false">H505*I$498</f>
        <v>1116.36</v>
      </c>
      <c r="J505" s="452" t="n">
        <f aca="false">H505+I505</f>
        <v>6432.36</v>
      </c>
    </row>
    <row r="506" customFormat="false" ht="12.75" hidden="true" customHeight="false" outlineLevel="0" collapsed="false">
      <c r="A506" s="1" t="n">
        <v>8</v>
      </c>
      <c r="B506" s="136" t="s">
        <v>769</v>
      </c>
      <c r="C506" s="484" t="n">
        <f aca="false">+'Puntos IXP'!F464</f>
        <v>2</v>
      </c>
      <c r="D506" s="151" t="s">
        <v>770</v>
      </c>
      <c r="E506" s="472"/>
      <c r="F506" s="448" t="n">
        <f aca="false">ROUND('Puntos IXP'!D464*'Gastos Mensuales IXP'!$D$225,0)</f>
        <v>414</v>
      </c>
      <c r="G506" s="449" t="n">
        <f aca="false">ROUND('Puntos IXP'!D464*'Gastos Mensuales IXP'!$D$26,0)</f>
        <v>1358</v>
      </c>
      <c r="H506" s="460" t="n">
        <f aca="false">+F506+G506+E506</f>
        <v>1772</v>
      </c>
      <c r="I506" s="478" t="n">
        <f aca="false">H506*I$498</f>
        <v>372.12</v>
      </c>
      <c r="J506" s="452" t="n">
        <f aca="false">H506+I506</f>
        <v>2144.12</v>
      </c>
    </row>
    <row r="507" customFormat="false" ht="12.75" hidden="true" customHeight="false" outlineLevel="0" collapsed="false">
      <c r="B507" s="136" t="s">
        <v>771</v>
      </c>
      <c r="C507" s="484" t="n">
        <f aca="false">+'Puntos IXP'!F465</f>
        <v>39</v>
      </c>
      <c r="D507" s="151" t="s">
        <v>772</v>
      </c>
      <c r="E507" s="472"/>
      <c r="F507" s="448" t="n">
        <f aca="false">ROUND('Puntos IXP'!D465*'Gastos Mensuales IXP'!$D$225,0)</f>
        <v>8073</v>
      </c>
      <c r="G507" s="449" t="n">
        <f aca="false">ROUND('Puntos IXP'!D465*'Gastos Mensuales IXP'!$D$26,0)</f>
        <v>26481</v>
      </c>
      <c r="H507" s="460" t="n">
        <f aca="false">+F507+G507+E507</f>
        <v>34554</v>
      </c>
      <c r="I507" s="478" t="n">
        <f aca="false">H507*I$498</f>
        <v>7256.34</v>
      </c>
      <c r="J507" s="452" t="n">
        <f aca="false">H507+I507</f>
        <v>41810.34</v>
      </c>
    </row>
    <row r="508" customFormat="false" ht="12.75" hidden="true" customHeight="false" outlineLevel="0" collapsed="false">
      <c r="A508" s="1" t="n">
        <v>9</v>
      </c>
      <c r="B508" s="136" t="s">
        <v>773</v>
      </c>
      <c r="C508" s="484" t="n">
        <f aca="false">+'Puntos IXP'!F466</f>
        <v>2</v>
      </c>
      <c r="D508" s="151" t="s">
        <v>774</v>
      </c>
      <c r="E508" s="550"/>
      <c r="F508" s="448" t="n">
        <f aca="false">ROUND('Puntos IXP'!D466*'Gastos Mensuales IXP'!$D$225,0)</f>
        <v>414</v>
      </c>
      <c r="G508" s="448" t="n">
        <f aca="false">ROUND('Puntos IXP'!D466*'Gastos Mensuales IXP'!$D$26,0)</f>
        <v>1358</v>
      </c>
      <c r="H508" s="460" t="n">
        <f aca="false">+F508+G508+E508</f>
        <v>1772</v>
      </c>
      <c r="I508" s="478" t="n">
        <f aca="false">H508*I$498</f>
        <v>372.12</v>
      </c>
      <c r="J508" s="452" t="n">
        <f aca="false">H508+I508</f>
        <v>2144.12</v>
      </c>
    </row>
    <row r="509" customFormat="false" ht="12.75" hidden="true" customHeight="false" outlineLevel="0" collapsed="false">
      <c r="A509" s="1" t="n">
        <v>10</v>
      </c>
      <c r="B509" s="136" t="s">
        <v>775</v>
      </c>
      <c r="C509" s="484" t="n">
        <f aca="false">+'Puntos IXP'!F467</f>
        <v>9</v>
      </c>
      <c r="D509" s="151" t="s">
        <v>776</v>
      </c>
      <c r="E509" s="550"/>
      <c r="F509" s="448" t="n">
        <f aca="false">ROUND('Puntos IXP'!D467*'Gastos Mensuales IXP'!$D$225,0)</f>
        <v>1863</v>
      </c>
      <c r="G509" s="448" t="n">
        <f aca="false">ROUND('Puntos IXP'!D467*'Gastos Mensuales IXP'!$D$26,0)</f>
        <v>6111</v>
      </c>
      <c r="H509" s="460" t="n">
        <f aca="false">+F509+G509+E509</f>
        <v>7974</v>
      </c>
      <c r="I509" s="478" t="n">
        <f aca="false">H509*I$498</f>
        <v>1674.54</v>
      </c>
      <c r="J509" s="452" t="n">
        <f aca="false">H509+I509</f>
        <v>9648.54</v>
      </c>
    </row>
    <row r="510" customFormat="false" ht="12.75" hidden="true" customHeight="true" outlineLevel="0" collapsed="false">
      <c r="A510" s="1" t="n">
        <v>11</v>
      </c>
      <c r="B510" s="136" t="s">
        <v>1493</v>
      </c>
      <c r="C510" s="484" t="n">
        <f aca="false">+'Puntos IXP'!F468</f>
        <v>0</v>
      </c>
      <c r="D510" s="151" t="s">
        <v>778</v>
      </c>
      <c r="E510" s="550"/>
      <c r="F510" s="448" t="n">
        <f aca="false">ROUND('Puntos IXP'!D468*'Gastos Mensuales IXP'!$D$225,0)</f>
        <v>0</v>
      </c>
      <c r="G510" s="448" t="n">
        <f aca="false">ROUND('Puntos IXP'!D468*'Gastos Mensuales IXP'!$D$26,0)</f>
        <v>0</v>
      </c>
      <c r="H510" s="460" t="n">
        <f aca="false">+F510+G510+E510</f>
        <v>0</v>
      </c>
      <c r="I510" s="478" t="n">
        <f aca="false">H510*I$498</f>
        <v>0</v>
      </c>
      <c r="J510" s="452" t="n">
        <f aca="false">H510+I510</f>
        <v>0</v>
      </c>
    </row>
    <row r="511" customFormat="false" ht="12.75" hidden="true" customHeight="true" outlineLevel="0" collapsed="false">
      <c r="A511" s="1" t="n">
        <v>12</v>
      </c>
      <c r="B511" s="136" t="s">
        <v>779</v>
      </c>
      <c r="C511" s="484" t="n">
        <f aca="false">+'Puntos IXP'!F469</f>
        <v>26</v>
      </c>
      <c r="D511" s="151" t="s">
        <v>780</v>
      </c>
      <c r="E511" s="550"/>
      <c r="F511" s="448" t="n">
        <f aca="false">ROUND('Puntos IXP'!D469*'Gastos Mensuales IXP'!$D$225,0)</f>
        <v>5382</v>
      </c>
      <c r="G511" s="448" t="n">
        <f aca="false">ROUND('Puntos IXP'!D469*'Gastos Mensuales IXP'!$D$26,0)</f>
        <v>17654</v>
      </c>
      <c r="H511" s="460" t="n">
        <f aca="false">+F511+G511+E511</f>
        <v>23036</v>
      </c>
      <c r="I511" s="478" t="n">
        <f aca="false">H511*I$498</f>
        <v>4837.56</v>
      </c>
      <c r="J511" s="452" t="n">
        <f aca="false">H511+I511</f>
        <v>27873.56</v>
      </c>
      <c r="K511" s="518"/>
    </row>
    <row r="512" customFormat="false" ht="12.75" hidden="true" customHeight="false" outlineLevel="0" collapsed="false">
      <c r="B512" s="136" t="s">
        <v>1494</v>
      </c>
      <c r="C512" s="484" t="n">
        <f aca="false">+'Puntos IXP'!F470</f>
        <v>5</v>
      </c>
      <c r="D512" s="0" t="s">
        <v>782</v>
      </c>
      <c r="E512" s="472"/>
      <c r="F512" s="448" t="n">
        <f aca="false">ROUND('Puntos IXP'!D470*'Gastos Mensuales IXP'!$D$225,0)</f>
        <v>1035</v>
      </c>
      <c r="G512" s="449" t="n">
        <f aca="false">ROUND('Puntos IXP'!D470*'Gastos Mensuales IXP'!$D$26,0)</f>
        <v>3395</v>
      </c>
      <c r="H512" s="460" t="n">
        <f aca="false">+F512+G512+E512</f>
        <v>4430</v>
      </c>
      <c r="I512" s="478" t="n">
        <f aca="false">H512*I$498</f>
        <v>930.3</v>
      </c>
      <c r="J512" s="452" t="n">
        <f aca="false">H512+I512</f>
        <v>5360.3</v>
      </c>
    </row>
    <row r="513" customFormat="false" ht="12.75" hidden="true" customHeight="false" outlineLevel="0" collapsed="false">
      <c r="A513" s="1" t="n">
        <v>13</v>
      </c>
      <c r="B513" s="136" t="s">
        <v>130</v>
      </c>
      <c r="C513" s="484" t="n">
        <f aca="false">+'Puntos IXP'!F471</f>
        <v>2</v>
      </c>
      <c r="D513" s="151" t="s">
        <v>783</v>
      </c>
      <c r="E513" s="472"/>
      <c r="F513" s="448" t="n">
        <f aca="false">ROUND('Puntos IXP'!D471*'Gastos Mensuales IXP'!$D$225,0)</f>
        <v>414</v>
      </c>
      <c r="G513" s="449" t="n">
        <f aca="false">ROUND('Puntos IXP'!D471*'Gastos Mensuales IXP'!$D$26,0)</f>
        <v>1358</v>
      </c>
      <c r="H513" s="460" t="n">
        <f aca="false">+F513+G513+E513</f>
        <v>1772</v>
      </c>
      <c r="I513" s="478" t="n">
        <f aca="false">H513*I$498</f>
        <v>372.12</v>
      </c>
      <c r="J513" s="452" t="n">
        <f aca="false">H513+I513</f>
        <v>2144.12</v>
      </c>
    </row>
    <row r="514" customFormat="false" ht="12.75" hidden="true" customHeight="false" outlineLevel="0" collapsed="false">
      <c r="B514" s="136" t="s">
        <v>784</v>
      </c>
      <c r="C514" s="484" t="n">
        <f aca="false">+'Puntos IXP'!F472</f>
        <v>15</v>
      </c>
      <c r="D514" s="151" t="s">
        <v>785</v>
      </c>
      <c r="E514" s="472"/>
      <c r="F514" s="448" t="n">
        <f aca="false">ROUND('Puntos IXP'!D472*'Gastos Mensuales IXP'!$D$225,0)</f>
        <v>3105</v>
      </c>
      <c r="G514" s="449" t="n">
        <f aca="false">ROUND('Puntos IXP'!D472*'Gastos Mensuales IXP'!$D$26,0)</f>
        <v>10185</v>
      </c>
      <c r="H514" s="460" t="n">
        <f aca="false">+F514+G514+E514</f>
        <v>13290</v>
      </c>
      <c r="I514" s="478" t="n">
        <f aca="false">H514*I$498</f>
        <v>2790.9</v>
      </c>
      <c r="J514" s="452" t="n">
        <f aca="false">H514+I514</f>
        <v>16080.9</v>
      </c>
    </row>
    <row r="515" customFormat="false" ht="12.75" hidden="true" customHeight="false" outlineLevel="0" collapsed="false">
      <c r="B515" s="136" t="s">
        <v>786</v>
      </c>
      <c r="C515" s="484" t="n">
        <f aca="false">+'Puntos IXP'!F473</f>
        <v>3</v>
      </c>
      <c r="D515" s="151" t="s">
        <v>787</v>
      </c>
      <c r="E515" s="472"/>
      <c r="F515" s="448" t="n">
        <f aca="false">ROUND('Puntos IXP'!D473*'Gastos Mensuales IXP'!$D$225,0)</f>
        <v>621</v>
      </c>
      <c r="G515" s="449" t="n">
        <f aca="false">ROUND('Puntos IXP'!D473*'Gastos Mensuales IXP'!$D$26,0)</f>
        <v>2037</v>
      </c>
      <c r="H515" s="460" t="n">
        <f aca="false">+F515+G515+E515</f>
        <v>2658</v>
      </c>
      <c r="I515" s="478" t="n">
        <f aca="false">H515*I$498</f>
        <v>558.18</v>
      </c>
      <c r="J515" s="452" t="n">
        <f aca="false">H515+I515</f>
        <v>3216.18</v>
      </c>
    </row>
    <row r="516" customFormat="false" ht="13.5" hidden="true" customHeight="false" outlineLevel="0" collapsed="false">
      <c r="B516" s="136"/>
      <c r="C516" s="484"/>
      <c r="D516" s="151"/>
      <c r="E516" s="472"/>
      <c r="F516" s="449"/>
      <c r="G516" s="449"/>
      <c r="H516" s="460"/>
      <c r="I516" s="478" t="n">
        <f aca="false">H516*I$498</f>
        <v>0</v>
      </c>
      <c r="J516" s="452" t="n">
        <f aca="false">H516+I516</f>
        <v>0</v>
      </c>
    </row>
    <row r="517" customFormat="false" ht="13.5" hidden="true" customHeight="false" outlineLevel="0" collapsed="false">
      <c r="B517" s="506" t="s">
        <v>1410</v>
      </c>
      <c r="C517" s="507" t="n">
        <f aca="false">SUM(C499:C516)</f>
        <v>126</v>
      </c>
      <c r="D517" s="188"/>
      <c r="E517" s="508" t="n">
        <f aca="false">SUM(E499:E516)</f>
        <v>0</v>
      </c>
      <c r="F517" s="508" t="n">
        <f aca="false">SUM(F499:F516)</f>
        <v>26082</v>
      </c>
      <c r="G517" s="508" t="n">
        <f aca="false">SUM(G499:G516)</f>
        <v>85554</v>
      </c>
      <c r="H517" s="509" t="n">
        <f aca="false">SUM(H499:H516)</f>
        <v>111636</v>
      </c>
      <c r="I517" s="510" t="n">
        <f aca="false">SUM(I499:I516)</f>
        <v>23443.56</v>
      </c>
      <c r="J517" s="511" t="n">
        <f aca="false">SUM(J499:J516)</f>
        <v>135079.56</v>
      </c>
    </row>
    <row r="518" s="1" customFormat="true" ht="13.5" hidden="true" customHeight="false" outlineLevel="0" collapsed="false">
      <c r="B518" s="512" t="s">
        <v>1411</v>
      </c>
      <c r="C518" s="513"/>
      <c r="D518" s="514"/>
      <c r="E518" s="515"/>
      <c r="F518" s="516" t="n">
        <f aca="false">F517*1.21</f>
        <v>31559.22</v>
      </c>
      <c r="G518" s="517" t="n">
        <f aca="false">G517*1.21</f>
        <v>103520.34</v>
      </c>
      <c r="H518" s="517" t="n">
        <f aca="false">SUM(E518:G518)</f>
        <v>135079.56</v>
      </c>
      <c r="I518" s="424"/>
      <c r="J518" s="424"/>
    </row>
    <row r="519" s="1" customFormat="true" ht="12.75" hidden="true" customHeight="false" outlineLevel="0" collapsed="false">
      <c r="B519" s="553"/>
      <c r="C519" s="86"/>
      <c r="D519" s="161"/>
      <c r="E519" s="363"/>
      <c r="F519" s="363"/>
      <c r="G519" s="363"/>
      <c r="H519" s="563"/>
      <c r="I519" s="424"/>
      <c r="J519" s="424"/>
    </row>
    <row r="520" s="1" customFormat="true" ht="12.75" hidden="true" customHeight="false" outlineLevel="0" collapsed="false">
      <c r="B520" s="553"/>
      <c r="C520" s="86"/>
      <c r="D520" s="161"/>
      <c r="E520" s="363"/>
      <c r="F520" s="363"/>
      <c r="G520" s="363"/>
      <c r="H520" s="563"/>
      <c r="I520" s="424"/>
      <c r="J520" s="424"/>
    </row>
    <row r="521" customFormat="false" ht="13.5" hidden="true" customHeight="false" outlineLevel="0" collapsed="false">
      <c r="B521" s="553"/>
      <c r="C521" s="86"/>
      <c r="D521" s="161"/>
      <c r="E521" s="363"/>
      <c r="F521" s="363"/>
      <c r="G521" s="363"/>
      <c r="H521" s="563"/>
    </row>
    <row r="522" customFormat="false" ht="12.75" hidden="true" customHeight="true" outlineLevel="0" collapsed="false">
      <c r="B522" s="528" t="s">
        <v>1495</v>
      </c>
      <c r="C522" s="140" t="s">
        <v>1355</v>
      </c>
      <c r="D522" s="108" t="s">
        <v>2</v>
      </c>
      <c r="E522" s="521" t="s">
        <v>1356</v>
      </c>
      <c r="F522" s="432" t="s">
        <v>1357</v>
      </c>
      <c r="G522" s="433" t="s">
        <v>1358</v>
      </c>
      <c r="H522" s="434" t="s">
        <v>1359</v>
      </c>
    </row>
    <row r="523" customFormat="false" ht="12.75" hidden="true" customHeight="true" outlineLevel="0" collapsed="false">
      <c r="B523" s="528"/>
      <c r="C523" s="140"/>
      <c r="D523" s="108"/>
      <c r="E523" s="521"/>
      <c r="F523" s="437" t="n">
        <f aca="false">F5</f>
        <v>44440</v>
      </c>
      <c r="G523" s="437"/>
      <c r="H523" s="437"/>
    </row>
    <row r="524" customFormat="false" ht="12.75" hidden="true" customHeight="true" outlineLevel="0" collapsed="false">
      <c r="B524" s="35" t="s">
        <v>790</v>
      </c>
      <c r="C524" s="484" t="n">
        <f aca="false">+'Puntos IXP'!F478</f>
        <v>2</v>
      </c>
      <c r="D524" s="151"/>
      <c r="E524" s="472"/>
      <c r="F524" s="459"/>
      <c r="G524" s="459"/>
      <c r="H524" s="460" t="n">
        <f aca="false">+F524+G524+E524</f>
        <v>0</v>
      </c>
    </row>
    <row r="525" customFormat="false" ht="12.75" hidden="true" customHeight="true" outlineLevel="0" collapsed="false">
      <c r="B525" s="141"/>
      <c r="C525" s="484"/>
      <c r="D525" s="203"/>
      <c r="E525" s="472"/>
      <c r="F525" s="449"/>
      <c r="G525" s="449"/>
      <c r="H525" s="460" t="n">
        <f aca="false">+F525+G525+E525</f>
        <v>0</v>
      </c>
    </row>
    <row r="526" customFormat="false" ht="12.75" hidden="true" customHeight="true" outlineLevel="0" collapsed="false">
      <c r="B526" s="506" t="s">
        <v>1410</v>
      </c>
      <c r="C526" s="507" t="n">
        <f aca="false">SUM(C524:C525)</f>
        <v>2</v>
      </c>
      <c r="D526" s="188"/>
      <c r="E526" s="508" t="n">
        <f aca="false">SUM(E524:E525)</f>
        <v>0</v>
      </c>
      <c r="F526" s="508" t="n">
        <f aca="false">SUM(F524:F525)</f>
        <v>0</v>
      </c>
      <c r="G526" s="508" t="n">
        <f aca="false">SUM(G524:G525)</f>
        <v>0</v>
      </c>
      <c r="H526" s="509" t="n">
        <f aca="false">SUM(H524:H525)</f>
        <v>0</v>
      </c>
    </row>
    <row r="527" customFormat="false" ht="12.75" hidden="false" customHeight="true" outlineLevel="0" collapsed="false">
      <c r="B527" s="553"/>
      <c r="C527" s="86"/>
      <c r="D527" s="161"/>
      <c r="E527" s="554"/>
      <c r="F527" s="363"/>
      <c r="G527" s="363"/>
      <c r="H527" s="555"/>
    </row>
    <row r="528" customFormat="false" ht="12.75" hidden="false" customHeight="true" outlineLevel="0" collapsed="false">
      <c r="B528" s="528" t="s">
        <v>1496</v>
      </c>
      <c r="C528" s="140" t="s">
        <v>1355</v>
      </c>
      <c r="D528" s="108" t="s">
        <v>2</v>
      </c>
      <c r="E528" s="521" t="s">
        <v>1356</v>
      </c>
      <c r="F528" s="432" t="s">
        <v>1357</v>
      </c>
      <c r="G528" s="433" t="s">
        <v>1358</v>
      </c>
      <c r="H528" s="434" t="s">
        <v>1359</v>
      </c>
      <c r="I528" s="435" t="s">
        <v>1360</v>
      </c>
      <c r="J528" s="436" t="s">
        <v>1361</v>
      </c>
    </row>
    <row r="529" customFormat="false" ht="13.5" hidden="false" customHeight="false" outlineLevel="0" collapsed="false">
      <c r="B529" s="528"/>
      <c r="C529" s="140"/>
      <c r="D529" s="108"/>
      <c r="E529" s="521"/>
      <c r="F529" s="437" t="n">
        <f aca="false">F5</f>
        <v>44440</v>
      </c>
      <c r="G529" s="437"/>
      <c r="H529" s="437"/>
      <c r="I529" s="438" t="n">
        <f aca="false">I$5</f>
        <v>0.21</v>
      </c>
      <c r="J529" s="436"/>
    </row>
    <row r="530" customFormat="false" ht="12.75" hidden="false" customHeight="true" outlineLevel="0" collapsed="false">
      <c r="B530" s="27" t="s">
        <v>964</v>
      </c>
      <c r="C530" s="484" t="n">
        <f aca="false">+'Puntos IXP'!F483</f>
        <v>6</v>
      </c>
      <c r="D530" s="151"/>
      <c r="E530" s="472"/>
      <c r="F530" s="458" t="n">
        <f aca="false">ROUND('Puntos IXP'!D483*'Gastos Mensuales IXP'!$D$236,0)</f>
        <v>1896</v>
      </c>
      <c r="G530" s="459" t="n">
        <f aca="false">ROUND('Puntos IXP'!D483*'Gastos Mensuales IXP'!$D$26,0)</f>
        <v>4074</v>
      </c>
      <c r="H530" s="460" t="n">
        <f aca="false">+F530+G530+E530</f>
        <v>5970</v>
      </c>
      <c r="I530" s="478" t="n">
        <f aca="false">H530*I$529</f>
        <v>1253.7</v>
      </c>
      <c r="J530" s="452" t="n">
        <f aca="false">H530+I530</f>
        <v>7223.7</v>
      </c>
      <c r="K530" s="424"/>
    </row>
    <row r="531" customFormat="false" ht="12.75" hidden="false" customHeight="false" outlineLevel="0" collapsed="false">
      <c r="B531" s="27" t="s">
        <v>794</v>
      </c>
      <c r="C531" s="484" t="n">
        <f aca="false">+'Puntos IXP'!F484</f>
        <v>6</v>
      </c>
      <c r="D531" s="181" t="s">
        <v>797</v>
      </c>
      <c r="E531" s="472"/>
      <c r="F531" s="448" t="n">
        <f aca="false">ROUND('Puntos IXP'!D484*'Gastos Mensuales IXP'!$D$236,0)</f>
        <v>1896</v>
      </c>
      <c r="G531" s="449" t="n">
        <f aca="false">ROUND('Puntos IXP'!D484*'Gastos Mensuales IXP'!$D$26,0)</f>
        <v>4074</v>
      </c>
      <c r="H531" s="460" t="n">
        <f aca="false">+F531+G531+E531</f>
        <v>5970</v>
      </c>
      <c r="I531" s="478" t="n">
        <f aca="false">H531*I$529</f>
        <v>1253.7</v>
      </c>
      <c r="J531" s="452" t="n">
        <f aca="false">H531+I531</f>
        <v>7223.7</v>
      </c>
      <c r="K531" s="424"/>
    </row>
    <row r="532" customFormat="false" ht="12.75" hidden="false" customHeight="false" outlineLevel="0" collapsed="false">
      <c r="B532" s="27" t="s">
        <v>1497</v>
      </c>
      <c r="C532" s="484" t="n">
        <f aca="false">+'Puntos IXP'!F485</f>
        <v>2</v>
      </c>
      <c r="D532" s="587" t="s">
        <v>797</v>
      </c>
      <c r="E532" s="472"/>
      <c r="F532" s="448" t="n">
        <f aca="false">ROUND('Puntos IXP'!D485*'Gastos Mensuales IXP'!$D$236,0)</f>
        <v>632</v>
      </c>
      <c r="G532" s="449" t="n">
        <f aca="false">ROUND('Puntos IXP'!D485*'Gastos Mensuales IXP'!$D$26,0)</f>
        <v>1358</v>
      </c>
      <c r="H532" s="460" t="n">
        <f aca="false">+F532+G532+E532</f>
        <v>1990</v>
      </c>
      <c r="I532" s="478" t="n">
        <f aca="false">H532*I$529</f>
        <v>417.9</v>
      </c>
      <c r="J532" s="452" t="n">
        <f aca="false">H532+I532</f>
        <v>2407.9</v>
      </c>
      <c r="K532" s="424"/>
    </row>
    <row r="533" customFormat="false" ht="12.75" hidden="false" customHeight="false" outlineLevel="0" collapsed="false">
      <c r="B533" s="27" t="s">
        <v>1498</v>
      </c>
      <c r="C533" s="484" t="n">
        <f aca="false">+'Puntos IXP'!F486</f>
        <v>2</v>
      </c>
      <c r="D533" s="588" t="s">
        <v>795</v>
      </c>
      <c r="E533" s="472"/>
      <c r="F533" s="448" t="n">
        <f aca="false">ROUND('Puntos IXP'!D486*'Gastos Mensuales IXP'!$D$236,0)</f>
        <v>632</v>
      </c>
      <c r="G533" s="449" t="n">
        <f aca="false">ROUND('Puntos IXP'!D486*'Gastos Mensuales IXP'!$D$26,0)</f>
        <v>1358</v>
      </c>
      <c r="H533" s="460" t="n">
        <f aca="false">+F533+G533+E533</f>
        <v>1990</v>
      </c>
      <c r="I533" s="478" t="n">
        <f aca="false">H533*I$529</f>
        <v>417.9</v>
      </c>
      <c r="J533" s="452" t="n">
        <f aca="false">H533+I533</f>
        <v>2407.9</v>
      </c>
      <c r="K533" s="424"/>
    </row>
    <row r="534" customFormat="false" ht="12.75" hidden="false" customHeight="false" outlineLevel="0" collapsed="false">
      <c r="B534" s="27" t="s">
        <v>799</v>
      </c>
      <c r="C534" s="484" t="n">
        <f aca="false">+'Puntos IXP'!F487</f>
        <v>20</v>
      </c>
      <c r="D534" s="589" t="s">
        <v>800</v>
      </c>
      <c r="E534" s="472"/>
      <c r="F534" s="448" t="n">
        <f aca="false">ROUND('Puntos IXP'!D487*'Gastos Mensuales IXP'!$D$236,0)</f>
        <v>6320</v>
      </c>
      <c r="G534" s="448" t="n">
        <f aca="false">ROUND('Puntos IXP'!D487*'Gastos Mensuales IXP'!$D$26,0)</f>
        <v>13580</v>
      </c>
      <c r="H534" s="460" t="n">
        <f aca="false">+F534+G534+E534</f>
        <v>19900</v>
      </c>
      <c r="I534" s="478" t="n">
        <f aca="false">H534*I$529</f>
        <v>4179</v>
      </c>
      <c r="J534" s="452" t="n">
        <f aca="false">H534+I534</f>
        <v>24079</v>
      </c>
      <c r="K534" s="424"/>
    </row>
    <row r="535" customFormat="false" ht="12.75" hidden="false" customHeight="false" outlineLevel="0" collapsed="false">
      <c r="B535" s="27" t="s">
        <v>779</v>
      </c>
      <c r="C535" s="484" t="n">
        <f aca="false">+'Puntos IXP'!F488</f>
        <v>20</v>
      </c>
      <c r="D535" s="590"/>
      <c r="E535" s="472"/>
      <c r="F535" s="448" t="n">
        <f aca="false">ROUND('Puntos IXP'!D488*'Gastos Mensuales IXP'!$D$236,0)</f>
        <v>6320</v>
      </c>
      <c r="G535" s="448" t="n">
        <f aca="false">ROUND('Puntos IXP'!D488*'Gastos Mensuales IXP'!$D$26,0)</f>
        <v>13580</v>
      </c>
      <c r="H535" s="460" t="n">
        <f aca="false">+F535+G535+E535</f>
        <v>19900</v>
      </c>
      <c r="I535" s="478" t="n">
        <f aca="false">H535*I$529</f>
        <v>4179</v>
      </c>
      <c r="J535" s="452" t="n">
        <f aca="false">H535+I535</f>
        <v>24079</v>
      </c>
      <c r="K535" s="424"/>
    </row>
    <row r="536" customFormat="false" ht="12.75" hidden="false" customHeight="false" outlineLevel="0" collapsed="false">
      <c r="B536" s="27" t="s">
        <v>801</v>
      </c>
      <c r="C536" s="484" t="n">
        <f aca="false">+'Puntos IXP'!F489</f>
        <v>15</v>
      </c>
      <c r="D536" s="589" t="s">
        <v>802</v>
      </c>
      <c r="E536" s="472"/>
      <c r="F536" s="448" t="n">
        <f aca="false">ROUND('Puntos IXP'!D489*'Gastos Mensuales IXP'!$D$236,0)</f>
        <v>4740</v>
      </c>
      <c r="G536" s="448" t="n">
        <f aca="false">ROUND('Puntos IXP'!D489*'Gastos Mensuales IXP'!$D$26,0)</f>
        <v>10185</v>
      </c>
      <c r="H536" s="460" t="n">
        <f aca="false">+F536+G536+E536</f>
        <v>14925</v>
      </c>
      <c r="I536" s="478" t="n">
        <f aca="false">H536*I$529</f>
        <v>3134.25</v>
      </c>
      <c r="J536" s="452" t="n">
        <f aca="false">H536+I536</f>
        <v>18059.25</v>
      </c>
      <c r="K536" s="424"/>
    </row>
    <row r="537" customFormat="false" ht="12.75" hidden="false" customHeight="false" outlineLevel="0" collapsed="false">
      <c r="B537" s="40" t="s">
        <v>803</v>
      </c>
      <c r="C537" s="484" t="n">
        <f aca="false">+'Puntos IXP'!F490</f>
        <v>4</v>
      </c>
      <c r="D537" s="590" t="s">
        <v>804</v>
      </c>
      <c r="E537" s="472"/>
      <c r="F537" s="448" t="n">
        <f aca="false">ROUND('Puntos IXP'!D490*'Gastos Mensuales IXP'!$D$236,0)</f>
        <v>1264</v>
      </c>
      <c r="G537" s="448" t="n">
        <f aca="false">ROUND('Puntos IXP'!D490*'Gastos Mensuales IXP'!$D$26,0)</f>
        <v>2716</v>
      </c>
      <c r="H537" s="460" t="n">
        <f aca="false">+F537+G537+E537</f>
        <v>3980</v>
      </c>
      <c r="I537" s="478" t="n">
        <f aca="false">H537*I$529</f>
        <v>835.8</v>
      </c>
      <c r="J537" s="452" t="n">
        <f aca="false">H537+I537</f>
        <v>4815.8</v>
      </c>
    </row>
    <row r="538" customFormat="false" ht="12.75" hidden="false" customHeight="false" outlineLevel="0" collapsed="false">
      <c r="B538" s="40" t="s">
        <v>805</v>
      </c>
      <c r="C538" s="484" t="n">
        <f aca="false">+'Puntos IXP'!F491</f>
        <v>0</v>
      </c>
      <c r="D538" s="151"/>
      <c r="E538" s="472"/>
      <c r="F538" s="448" t="n">
        <f aca="false">ROUND('Puntos IXP'!D491*'Gastos Mensuales IXP'!$D$236,0)</f>
        <v>0</v>
      </c>
      <c r="G538" s="448" t="n">
        <f aca="false">ROUND('Puntos IXP'!D491*'Gastos Mensuales IXP'!$D$26,0)</f>
        <v>0</v>
      </c>
      <c r="H538" s="460" t="n">
        <f aca="false">+F538+G538+E538</f>
        <v>0</v>
      </c>
      <c r="I538" s="478" t="n">
        <f aca="false">H538*I$529</f>
        <v>0</v>
      </c>
      <c r="J538" s="452" t="n">
        <f aca="false">H538+I538</f>
        <v>0</v>
      </c>
    </row>
    <row r="539" customFormat="false" ht="12.75" hidden="false" customHeight="false" outlineLevel="0" collapsed="false">
      <c r="B539" s="31" t="s">
        <v>806</v>
      </c>
      <c r="C539" s="484" t="n">
        <f aca="false">+'Puntos IXP'!F492</f>
        <v>2</v>
      </c>
      <c r="D539" s="151"/>
      <c r="E539" s="472"/>
      <c r="F539" s="448" t="n">
        <f aca="false">ROUND('Puntos IXP'!D492*'Gastos Mensuales IXP'!$D$236,0)</f>
        <v>632</v>
      </c>
      <c r="G539" s="449" t="n">
        <f aca="false">ROUND('Puntos IXP'!D492*'Gastos Mensuales IXP'!$D$26,0)</f>
        <v>1358</v>
      </c>
      <c r="H539" s="460" t="n">
        <f aca="false">+F539+G539+E539</f>
        <v>1990</v>
      </c>
      <c r="I539" s="478" t="n">
        <f aca="false">H539*I$529</f>
        <v>417.9</v>
      </c>
      <c r="J539" s="452" t="n">
        <f aca="false">H539+I539</f>
        <v>2407.9</v>
      </c>
    </row>
    <row r="540" customFormat="false" ht="13.5" hidden="false" customHeight="false" outlineLevel="0" collapsed="false">
      <c r="B540" s="136"/>
      <c r="C540" s="484"/>
      <c r="D540" s="151"/>
      <c r="E540" s="472"/>
      <c r="F540" s="449"/>
      <c r="G540" s="449"/>
      <c r="H540" s="460" t="n">
        <f aca="false">+F540+G540+E540</f>
        <v>0</v>
      </c>
      <c r="I540" s="478" t="n">
        <f aca="false">H540*I$529</f>
        <v>0</v>
      </c>
      <c r="J540" s="452" t="n">
        <f aca="false">H540+I540</f>
        <v>0</v>
      </c>
    </row>
    <row r="541" customFormat="false" ht="13.5" hidden="false" customHeight="false" outlineLevel="0" collapsed="false">
      <c r="B541" s="506" t="s">
        <v>1410</v>
      </c>
      <c r="C541" s="507" t="n">
        <f aca="false">SUM(C530:C540)</f>
        <v>77</v>
      </c>
      <c r="D541" s="188"/>
      <c r="E541" s="508" t="n">
        <f aca="false">SUM(E530:E540)</f>
        <v>0</v>
      </c>
      <c r="F541" s="508" t="n">
        <f aca="false">SUM(F530:F540)</f>
        <v>24332</v>
      </c>
      <c r="G541" s="508" t="n">
        <f aca="false">SUM(G530:G540)</f>
        <v>52283</v>
      </c>
      <c r="H541" s="509" t="n">
        <f aca="false">SUM(H530:H540)</f>
        <v>76615</v>
      </c>
      <c r="I541" s="510" t="n">
        <f aca="false">SUM(I530:I540)</f>
        <v>16089.15</v>
      </c>
      <c r="J541" s="511" t="n">
        <f aca="false">SUM(J530:J540)</f>
        <v>92704.15</v>
      </c>
    </row>
    <row r="542" customFormat="false" ht="13.5" hidden="false" customHeight="false" outlineLevel="0" collapsed="false">
      <c r="B542" s="512" t="s">
        <v>1411</v>
      </c>
      <c r="C542" s="513"/>
      <c r="D542" s="514"/>
      <c r="E542" s="515"/>
      <c r="F542" s="516" t="n">
        <f aca="false">F541*1.21</f>
        <v>29441.72</v>
      </c>
      <c r="G542" s="517" t="n">
        <f aca="false">G541*1.21</f>
        <v>63262.43</v>
      </c>
      <c r="H542" s="517" t="n">
        <f aca="false">SUM(E542:G542)</f>
        <v>92704.15</v>
      </c>
    </row>
    <row r="543" customFormat="false" ht="12.75" hidden="false" customHeight="true" outlineLevel="0" collapsed="false">
      <c r="B543" s="553"/>
      <c r="C543" s="86"/>
      <c r="D543" s="161"/>
      <c r="E543" s="363"/>
      <c r="F543" s="363"/>
      <c r="G543" s="363"/>
      <c r="H543" s="563"/>
    </row>
    <row r="544" customFormat="false" ht="12.75" hidden="false" customHeight="true" outlineLevel="0" collapsed="false">
      <c r="B544" s="553"/>
      <c r="C544" s="86"/>
      <c r="D544" s="161"/>
      <c r="E544" s="363"/>
      <c r="F544" s="363"/>
      <c r="G544" s="363"/>
      <c r="H544" s="563"/>
    </row>
    <row r="545" customFormat="false" ht="13.5" hidden="false" customHeight="true" outlineLevel="0" collapsed="false">
      <c r="B545" s="528" t="s">
        <v>1499</v>
      </c>
      <c r="C545" s="140" t="s">
        <v>1355</v>
      </c>
      <c r="D545" s="108" t="s">
        <v>2</v>
      </c>
      <c r="E545" s="521" t="s">
        <v>1356</v>
      </c>
      <c r="F545" s="432" t="s">
        <v>1357</v>
      </c>
      <c r="G545" s="433" t="s">
        <v>1358</v>
      </c>
      <c r="H545" s="434" t="s">
        <v>1359</v>
      </c>
    </row>
    <row r="546" customFormat="false" ht="13.5" hidden="false" customHeight="true" outlineLevel="0" collapsed="false">
      <c r="B546" s="528"/>
      <c r="C546" s="140"/>
      <c r="D546" s="108"/>
      <c r="E546" s="521"/>
      <c r="F546" s="437" t="n">
        <f aca="false">F5</f>
        <v>44440</v>
      </c>
      <c r="G546" s="437"/>
      <c r="H546" s="437"/>
    </row>
    <row r="547" customFormat="false" ht="13.5" hidden="false" customHeight="true" outlineLevel="0" collapsed="false">
      <c r="B547" s="55"/>
      <c r="C547" s="484" t="n">
        <f aca="false">+'Puntos IXP'!F499</f>
        <v>0</v>
      </c>
      <c r="D547" s="151"/>
      <c r="E547" s="472"/>
      <c r="F547" s="459"/>
      <c r="G547" s="459"/>
      <c r="H547" s="460" t="n">
        <f aca="false">+F547+G547+E547</f>
        <v>0</v>
      </c>
    </row>
    <row r="548" customFormat="false" ht="13.5" hidden="false" customHeight="true" outlineLevel="0" collapsed="false">
      <c r="B548" s="141"/>
      <c r="C548" s="484"/>
      <c r="D548" s="203"/>
      <c r="E548" s="472"/>
      <c r="F548" s="449"/>
      <c r="G548" s="449"/>
      <c r="H548" s="460" t="n">
        <f aca="false">+F548+G548+E548</f>
        <v>0</v>
      </c>
    </row>
    <row r="549" customFormat="false" ht="13.5" hidden="false" customHeight="true" outlineLevel="0" collapsed="false">
      <c r="B549" s="506" t="s">
        <v>1410</v>
      </c>
      <c r="C549" s="507" t="n">
        <f aca="false">SUM(C547:C548)</f>
        <v>0</v>
      </c>
      <c r="D549" s="188"/>
      <c r="E549" s="508" t="n">
        <f aca="false">SUM(E547:E548)</f>
        <v>0</v>
      </c>
      <c r="F549" s="508" t="n">
        <f aca="false">SUM(F547:F548)</f>
        <v>0</v>
      </c>
      <c r="G549" s="508" t="n">
        <f aca="false">SUM(G547:G548)</f>
        <v>0</v>
      </c>
      <c r="H549" s="509" t="n">
        <f aca="false">SUM(H547:H548)</f>
        <v>0</v>
      </c>
    </row>
    <row r="550" customFormat="false" ht="13.5" hidden="false" customHeight="true" outlineLevel="0" collapsed="false">
      <c r="B550" s="553"/>
      <c r="C550" s="86"/>
      <c r="D550" s="161"/>
      <c r="E550" s="363"/>
      <c r="F550" s="363"/>
      <c r="G550" s="363"/>
      <c r="H550" s="563"/>
    </row>
    <row r="551" customFormat="false" ht="13.5" hidden="true" customHeight="true" outlineLevel="0" collapsed="false">
      <c r="B551" s="528" t="s">
        <v>1500</v>
      </c>
      <c r="C551" s="140" t="s">
        <v>1355</v>
      </c>
      <c r="D551" s="108" t="s">
        <v>2</v>
      </c>
      <c r="E551" s="521" t="s">
        <v>1356</v>
      </c>
      <c r="F551" s="432" t="s">
        <v>1357</v>
      </c>
      <c r="G551" s="433" t="s">
        <v>1358</v>
      </c>
      <c r="H551" s="434" t="s">
        <v>1359</v>
      </c>
      <c r="I551" s="435" t="s">
        <v>1360</v>
      </c>
      <c r="J551" s="436" t="s">
        <v>1361</v>
      </c>
    </row>
    <row r="552" customFormat="false" ht="13.5" hidden="true" customHeight="true" outlineLevel="0" collapsed="false">
      <c r="B552" s="528"/>
      <c r="C552" s="140"/>
      <c r="D552" s="108"/>
      <c r="E552" s="521"/>
      <c r="F552" s="437" t="n">
        <f aca="false">F5</f>
        <v>44440</v>
      </c>
      <c r="G552" s="437"/>
      <c r="H552" s="437"/>
      <c r="I552" s="438" t="n">
        <f aca="false">I$5</f>
        <v>0.21</v>
      </c>
      <c r="J552" s="436"/>
    </row>
    <row r="553" customFormat="false" ht="13.5" hidden="true" customHeight="true" outlineLevel="0" collapsed="false">
      <c r="B553" s="27" t="s">
        <v>964</v>
      </c>
      <c r="C553" s="484" t="n">
        <f aca="false">+'Puntos IXP'!F502</f>
        <v>0</v>
      </c>
      <c r="D553" s="151" t="s">
        <v>811</v>
      </c>
      <c r="E553" s="472"/>
      <c r="F553" s="449" t="n">
        <f aca="false">ROUND('Puntos IXP'!D502*'Gastos Mensuales IXP'!$D$249,0)</f>
        <v>0</v>
      </c>
      <c r="G553" s="449" t="n">
        <f aca="false">ROUND('Puntos IXP'!D502*'Gastos Mensuales IXP'!$D$26,0)</f>
        <v>0</v>
      </c>
      <c r="H553" s="456" t="n">
        <f aca="false">+F553+G553+E553</f>
        <v>0</v>
      </c>
      <c r="I553" s="478" t="n">
        <f aca="false">H553*I$529</f>
        <v>0</v>
      </c>
      <c r="J553" s="452" t="n">
        <f aca="false">H553+I553</f>
        <v>0</v>
      </c>
    </row>
    <row r="554" customFormat="false" ht="13.5" hidden="true" customHeight="true" outlineLevel="0" collapsed="false">
      <c r="B554" s="27" t="s">
        <v>812</v>
      </c>
      <c r="C554" s="484" t="n">
        <f aca="false">+'Puntos IXP'!F503</f>
        <v>15</v>
      </c>
      <c r="D554" s="151" t="s">
        <v>813</v>
      </c>
      <c r="E554" s="472"/>
      <c r="F554" s="449" t="n">
        <f aca="false">ROUND('Puntos IXP'!D503*'Gastos Mensuales IXP'!$D$249,0)</f>
        <v>7230</v>
      </c>
      <c r="G554" s="449" t="n">
        <f aca="false">ROUND('Puntos IXP'!D503*'Gastos Mensuales IXP'!$D$26,0)</f>
        <v>10185</v>
      </c>
      <c r="H554" s="456" t="n">
        <f aca="false">+F554+G554+E554</f>
        <v>17415</v>
      </c>
      <c r="I554" s="478" t="n">
        <f aca="false">H554*I$529</f>
        <v>3657.15</v>
      </c>
      <c r="J554" s="452" t="n">
        <f aca="false">H554+I554</f>
        <v>21072.15</v>
      </c>
    </row>
    <row r="555" customFormat="false" ht="13.5" hidden="true" customHeight="true" outlineLevel="0" collapsed="false">
      <c r="B555" s="27" t="s">
        <v>1501</v>
      </c>
      <c r="C555" s="484" t="n">
        <f aca="false">+'Puntos IXP'!F504</f>
        <v>4</v>
      </c>
      <c r="D555" s="151" t="s">
        <v>815</v>
      </c>
      <c r="E555" s="472"/>
      <c r="F555" s="449" t="n">
        <f aca="false">ROUND('Puntos IXP'!D504*'Gastos Mensuales IXP'!$D$249,0)</f>
        <v>1928</v>
      </c>
      <c r="G555" s="449" t="n">
        <f aca="false">ROUND('Puntos IXP'!D504*'Gastos Mensuales IXP'!$D$26,0)</f>
        <v>2716</v>
      </c>
      <c r="H555" s="456" t="n">
        <f aca="false">+F555+G555+E555</f>
        <v>4644</v>
      </c>
      <c r="I555" s="478" t="n">
        <f aca="false">H555*I$529</f>
        <v>975.24</v>
      </c>
      <c r="J555" s="452" t="n">
        <f aca="false">H555+I555</f>
        <v>5619.24</v>
      </c>
    </row>
    <row r="556" customFormat="false" ht="13.5" hidden="true" customHeight="true" outlineLevel="0" collapsed="false">
      <c r="B556" s="27" t="s">
        <v>816</v>
      </c>
      <c r="C556" s="484" t="n">
        <f aca="false">+'Puntos IXP'!F505</f>
        <v>6</v>
      </c>
      <c r="D556" s="151" t="s">
        <v>1502</v>
      </c>
      <c r="E556" s="472"/>
      <c r="F556" s="449" t="n">
        <f aca="false">ROUND('Puntos IXP'!D505*'Gastos Mensuales IXP'!$D$249,0)</f>
        <v>2892</v>
      </c>
      <c r="G556" s="449" t="n">
        <f aca="false">ROUND('Puntos IXP'!D505*'Gastos Mensuales IXP'!$D$26,0)</f>
        <v>4074</v>
      </c>
      <c r="H556" s="456" t="n">
        <f aca="false">+F556+G556+E556</f>
        <v>6966</v>
      </c>
      <c r="I556" s="478" t="n">
        <f aca="false">H556*I$529</f>
        <v>1462.86</v>
      </c>
      <c r="J556" s="452" t="n">
        <f aca="false">H556+I556</f>
        <v>8428.86</v>
      </c>
    </row>
    <row r="557" customFormat="false" ht="13.5" hidden="true" customHeight="true" outlineLevel="0" collapsed="false">
      <c r="B557" s="27" t="s">
        <v>1503</v>
      </c>
      <c r="C557" s="484" t="n">
        <f aca="false">+'Puntos IXP'!F506</f>
        <v>6</v>
      </c>
      <c r="D557" s="151" t="s">
        <v>819</v>
      </c>
      <c r="E557" s="472"/>
      <c r="F557" s="449" t="n">
        <f aca="false">ROUND('Puntos IXP'!D506*'Gastos Mensuales IXP'!$D$249,0)</f>
        <v>2892</v>
      </c>
      <c r="G557" s="449" t="n">
        <f aca="false">ROUND('Puntos IXP'!D506*'Gastos Mensuales IXP'!$D$26,0)</f>
        <v>4074</v>
      </c>
      <c r="H557" s="460" t="n">
        <f aca="false">+F557+G557+E557</f>
        <v>6966</v>
      </c>
      <c r="I557" s="478" t="n">
        <f aca="false">H557*I$529</f>
        <v>1462.86</v>
      </c>
      <c r="J557" s="452" t="n">
        <f aca="false">H557+I557</f>
        <v>8428.86</v>
      </c>
    </row>
    <row r="558" customFormat="false" ht="13.5" hidden="true" customHeight="true" outlineLevel="0" collapsed="false">
      <c r="B558" s="27" t="s">
        <v>820</v>
      </c>
      <c r="C558" s="484" t="n">
        <f aca="false">+'Puntos IXP'!F507</f>
        <v>9</v>
      </c>
      <c r="D558" s="151" t="s">
        <v>817</v>
      </c>
      <c r="E558" s="472"/>
      <c r="F558" s="449" t="n">
        <f aca="false">ROUND('Puntos IXP'!D507*'Gastos Mensuales IXP'!$D$249,0)</f>
        <v>4338</v>
      </c>
      <c r="G558" s="449" t="n">
        <f aca="false">ROUND('Puntos IXP'!D507*'Gastos Mensuales IXP'!$D$26,0)</f>
        <v>6111</v>
      </c>
      <c r="H558" s="460" t="n">
        <f aca="false">+F558+G558+E558</f>
        <v>10449</v>
      </c>
      <c r="I558" s="478" t="n">
        <f aca="false">H558*I$529</f>
        <v>2194.29</v>
      </c>
      <c r="J558" s="452" t="n">
        <f aca="false">H558+I558</f>
        <v>12643.29</v>
      </c>
    </row>
    <row r="559" customFormat="false" ht="13.5" hidden="true" customHeight="true" outlineLevel="0" collapsed="false">
      <c r="B559" s="27" t="s">
        <v>822</v>
      </c>
      <c r="C559" s="484" t="n">
        <f aca="false">+'Puntos IXP'!F508</f>
        <v>26</v>
      </c>
      <c r="D559" s="151" t="s">
        <v>823</v>
      </c>
      <c r="E559" s="472"/>
      <c r="F559" s="577" t="n">
        <f aca="false">ROUND('Puntos IXP'!D508*'Gastos Mensuales IXP'!$D$249,0)</f>
        <v>12532</v>
      </c>
      <c r="G559" s="577" t="n">
        <f aca="false">ROUND('Puntos IXP'!D508*'Gastos Mensuales IXP'!$D$26,0)</f>
        <v>17654</v>
      </c>
      <c r="H559" s="460" t="n">
        <f aca="false">+F559+G559+E559</f>
        <v>30186</v>
      </c>
      <c r="I559" s="478" t="n">
        <f aca="false">H559*I$529</f>
        <v>6339.06</v>
      </c>
      <c r="J559" s="452" t="n">
        <f aca="false">H559+I559</f>
        <v>36525.06</v>
      </c>
    </row>
    <row r="560" customFormat="false" ht="13.5" hidden="true" customHeight="true" outlineLevel="0" collapsed="false">
      <c r="B560" s="27" t="s">
        <v>824</v>
      </c>
      <c r="C560" s="484" t="n">
        <f aca="false">+'Puntos IXP'!F509</f>
        <v>2</v>
      </c>
      <c r="D560" s="151" t="s">
        <v>825</v>
      </c>
      <c r="E560" s="472"/>
      <c r="F560" s="448" t="n">
        <f aca="false">ROUND('Puntos IXP'!D509*'Gastos Mensuales IXP'!$D$249,0)</f>
        <v>964</v>
      </c>
      <c r="G560" s="448" t="n">
        <f aca="false">ROUND('Puntos IXP'!D509*'Gastos Mensuales IXP'!$D$26,0)</f>
        <v>1358</v>
      </c>
      <c r="H560" s="460" t="n">
        <f aca="false">+F560+G560+E560</f>
        <v>2322</v>
      </c>
      <c r="I560" s="478" t="n">
        <f aca="false">H560*I$529</f>
        <v>487.62</v>
      </c>
      <c r="J560" s="452" t="n">
        <f aca="false">H560+I560</f>
        <v>2809.62</v>
      </c>
    </row>
    <row r="561" customFormat="false" ht="13.5" hidden="true" customHeight="true" outlineLevel="0" collapsed="false">
      <c r="B561" s="27"/>
      <c r="C561" s="484" t="n">
        <f aca="false">+'Puntos IXP'!F510</f>
        <v>0</v>
      </c>
      <c r="D561" s="151"/>
      <c r="E561" s="472"/>
      <c r="F561" s="449" t="n">
        <f aca="false">ROUND('Puntos IXP'!D510*'Gastos Mensuales IXP'!$D$249,0)</f>
        <v>0</v>
      </c>
      <c r="G561" s="449" t="n">
        <f aca="false">ROUND('Puntos IXP'!D510*'Gastos Mensuales IXP'!$D$26,0)</f>
        <v>0</v>
      </c>
      <c r="H561" s="460" t="n">
        <f aca="false">+F561+G561+E561</f>
        <v>0</v>
      </c>
      <c r="I561" s="478" t="n">
        <f aca="false">H561*I$529</f>
        <v>0</v>
      </c>
      <c r="J561" s="452" t="n">
        <f aca="false">H561+I561</f>
        <v>0</v>
      </c>
    </row>
    <row r="562" customFormat="false" ht="13.5" hidden="true" customHeight="true" outlineLevel="0" collapsed="false">
      <c r="B562" s="136"/>
      <c r="C562" s="484"/>
      <c r="D562" s="151"/>
      <c r="E562" s="472"/>
      <c r="F562" s="449"/>
      <c r="G562" s="449"/>
      <c r="H562" s="460" t="n">
        <f aca="false">+F562+G562+E562</f>
        <v>0</v>
      </c>
      <c r="I562" s="478" t="n">
        <f aca="false">H562*I$529</f>
        <v>0</v>
      </c>
      <c r="J562" s="452" t="n">
        <f aca="false">H562+I562</f>
        <v>0</v>
      </c>
    </row>
    <row r="563" customFormat="false" ht="13.5" hidden="true" customHeight="true" outlineLevel="0" collapsed="false">
      <c r="B563" s="506" t="s">
        <v>1410</v>
      </c>
      <c r="C563" s="507" t="n">
        <f aca="false">SUM(C553:C562)</f>
        <v>68</v>
      </c>
      <c r="D563" s="188"/>
      <c r="E563" s="508" t="n">
        <f aca="false">SUM(E553:E562)</f>
        <v>0</v>
      </c>
      <c r="F563" s="508" t="n">
        <f aca="false">SUM(F553:F562)</f>
        <v>32776</v>
      </c>
      <c r="G563" s="508" t="n">
        <f aca="false">SUM(G553:G562)</f>
        <v>46172</v>
      </c>
      <c r="H563" s="509" t="n">
        <f aca="false">SUM(H553:H562)</f>
        <v>78948</v>
      </c>
      <c r="I563" s="510" t="n">
        <f aca="false">SUM(I553:I562)</f>
        <v>16579.08</v>
      </c>
      <c r="J563" s="511" t="n">
        <f aca="false">SUM(J553:J562)</f>
        <v>95527.08</v>
      </c>
    </row>
    <row r="564" customFormat="false" ht="13.5" hidden="true" customHeight="true" outlineLevel="0" collapsed="false">
      <c r="B564" s="512" t="s">
        <v>1411</v>
      </c>
      <c r="C564" s="513"/>
      <c r="D564" s="514"/>
      <c r="E564" s="515"/>
      <c r="F564" s="516" t="n">
        <f aca="false">F563*1.21</f>
        <v>39658.96</v>
      </c>
      <c r="G564" s="517" t="n">
        <f aca="false">G563*1.21</f>
        <v>55868.12</v>
      </c>
      <c r="H564" s="517" t="n">
        <f aca="false">SUM(E564:G564)</f>
        <v>95527.08</v>
      </c>
      <c r="I564" s="586"/>
      <c r="J564" s="591"/>
    </row>
    <row r="565" customFormat="false" ht="13.5" hidden="true" customHeight="true" outlineLevel="0" collapsed="false">
      <c r="B565" s="553"/>
      <c r="C565" s="86"/>
      <c r="D565" s="161"/>
      <c r="E565" s="363"/>
      <c r="F565" s="363"/>
      <c r="G565" s="363"/>
      <c r="H565" s="563"/>
    </row>
    <row r="566" customFormat="false" ht="13.5" hidden="true" customHeight="true" outlineLevel="0" collapsed="false">
      <c r="B566" s="528" t="s">
        <v>1504</v>
      </c>
      <c r="C566" s="140" t="s">
        <v>1355</v>
      </c>
      <c r="D566" s="108" t="s">
        <v>2</v>
      </c>
      <c r="E566" s="521" t="s">
        <v>1356</v>
      </c>
      <c r="F566" s="432" t="s">
        <v>1357</v>
      </c>
      <c r="G566" s="433" t="s">
        <v>1358</v>
      </c>
      <c r="H566" s="434" t="s">
        <v>1359</v>
      </c>
      <c r="I566" s="435" t="s">
        <v>1360</v>
      </c>
      <c r="J566" s="436" t="s">
        <v>1361</v>
      </c>
    </row>
    <row r="567" customFormat="false" ht="13.5" hidden="true" customHeight="true" outlineLevel="0" collapsed="false">
      <c r="B567" s="528"/>
      <c r="C567" s="140"/>
      <c r="D567" s="108"/>
      <c r="E567" s="521"/>
      <c r="F567" s="437" t="n">
        <f aca="false">F5</f>
        <v>44440</v>
      </c>
      <c r="G567" s="437"/>
      <c r="H567" s="437"/>
      <c r="I567" s="438" t="n">
        <f aca="false">I$5</f>
        <v>0.21</v>
      </c>
      <c r="J567" s="436"/>
    </row>
    <row r="568" customFormat="false" ht="13.5" hidden="true" customHeight="true" outlineLevel="0" collapsed="false">
      <c r="B568" s="27" t="s">
        <v>964</v>
      </c>
      <c r="C568" s="484" t="n">
        <f aca="false">+'Puntos IXP'!F515</f>
        <v>0</v>
      </c>
      <c r="D568" s="151" t="s">
        <v>829</v>
      </c>
      <c r="E568" s="472"/>
      <c r="F568" s="459" t="n">
        <f aca="false">ROUND('Puntos IXP'!D515*'Gastos Mensuales IXP'!$D$259,0)</f>
        <v>0</v>
      </c>
      <c r="G568" s="459" t="n">
        <f aca="false">ROUND('Puntos IXP'!D515*'Gastos Mensuales IXP'!$D$26,0)</f>
        <v>0</v>
      </c>
      <c r="H568" s="460" t="n">
        <f aca="false">+F568+G568+E568</f>
        <v>0</v>
      </c>
      <c r="I568" s="478" t="n">
        <f aca="false">H568*I$567</f>
        <v>0</v>
      </c>
      <c r="J568" s="452" t="n">
        <f aca="false">SUM(H568:I568)</f>
        <v>0</v>
      </c>
    </row>
    <row r="569" customFormat="false" ht="13.5" hidden="true" customHeight="true" outlineLevel="0" collapsed="false">
      <c r="B569" s="27" t="s">
        <v>830</v>
      </c>
      <c r="C569" s="484" t="n">
        <f aca="false">+'Puntos IXP'!F516</f>
        <v>3</v>
      </c>
      <c r="D569" s="151" t="s">
        <v>831</v>
      </c>
      <c r="E569" s="472"/>
      <c r="F569" s="449" t="n">
        <f aca="false">ROUND('Puntos IXP'!D516*'Gastos Mensuales IXP'!$D$259,0)</f>
        <v>9618</v>
      </c>
      <c r="G569" s="449" t="n">
        <f aca="false">ROUND('Puntos IXP'!D516*'Gastos Mensuales IXP'!$D$26,0)</f>
        <v>2037</v>
      </c>
      <c r="H569" s="460" t="n">
        <f aca="false">+F569+G569+E569</f>
        <v>11655</v>
      </c>
      <c r="I569" s="478" t="n">
        <f aca="false">H569*I$529</f>
        <v>2447.55</v>
      </c>
      <c r="J569" s="452" t="n">
        <f aca="false">SUM(H569:I569)</f>
        <v>14102.55</v>
      </c>
    </row>
    <row r="570" customFormat="false" ht="13.5" hidden="true" customHeight="true" outlineLevel="0" collapsed="false">
      <c r="B570" s="27" t="s">
        <v>1505</v>
      </c>
      <c r="C570" s="484" t="n">
        <f aca="false">+'Puntos IXP'!F517</f>
        <v>0</v>
      </c>
      <c r="D570" s="151" t="s">
        <v>833</v>
      </c>
      <c r="E570" s="472"/>
      <c r="F570" s="459" t="n">
        <f aca="false">ROUND('Puntos IXP'!D517*'Gastos Mensuales IXP'!$D$259,0)</f>
        <v>0</v>
      </c>
      <c r="G570" s="459" t="n">
        <f aca="false">ROUND('Puntos IXP'!D517*'Gastos Mensuales IXP'!$D$26,0)</f>
        <v>0</v>
      </c>
      <c r="H570" s="460" t="n">
        <f aca="false">+F570+G570+E570</f>
        <v>0</v>
      </c>
      <c r="I570" s="478" t="n">
        <f aca="false">H570*I$529</f>
        <v>0</v>
      </c>
      <c r="J570" s="452" t="n">
        <f aca="false">SUM(H570:I570)</f>
        <v>0</v>
      </c>
    </row>
    <row r="571" customFormat="false" ht="13.5" hidden="true" customHeight="true" outlineLevel="0" collapsed="false">
      <c r="B571" s="27" t="s">
        <v>1506</v>
      </c>
      <c r="C571" s="484" t="n">
        <f aca="false">+'Puntos IXP'!F518</f>
        <v>0</v>
      </c>
      <c r="D571" s="151" t="s">
        <v>835</v>
      </c>
      <c r="E571" s="472"/>
      <c r="F571" s="448" t="n">
        <f aca="false">ROUND('Puntos IXP'!D518*'Gastos Mensuales IXP'!$D$259,0)</f>
        <v>0</v>
      </c>
      <c r="G571" s="448" t="n">
        <f aca="false">ROUND('Puntos IXP'!D518*'Gastos Mensuales IXP'!$D$26,0)</f>
        <v>0</v>
      </c>
      <c r="H571" s="460" t="n">
        <f aca="false">+F571+G571+E571</f>
        <v>0</v>
      </c>
      <c r="I571" s="478" t="n">
        <f aca="false">H571*I$529</f>
        <v>0</v>
      </c>
      <c r="J571" s="452" t="n">
        <f aca="false">SUM(H571:I571)</f>
        <v>0</v>
      </c>
    </row>
    <row r="572" customFormat="false" ht="13.5" hidden="true" customHeight="true" outlineLevel="0" collapsed="false">
      <c r="B572" s="27" t="s">
        <v>822</v>
      </c>
      <c r="C572" s="484" t="n">
        <f aca="false">+'Puntos IXP'!F519</f>
        <v>2</v>
      </c>
      <c r="D572" s="151" t="s">
        <v>836</v>
      </c>
      <c r="E572" s="472"/>
      <c r="F572" s="577" t="n">
        <f aca="false">ROUND('Puntos IXP'!D519*'Gastos Mensuales IXP'!$D$259,0)</f>
        <v>6412</v>
      </c>
      <c r="G572" s="577" t="n">
        <f aca="false">ROUND('Puntos IXP'!D519*'Gastos Mensuales IXP'!$D$26,0)</f>
        <v>1358</v>
      </c>
      <c r="H572" s="460" t="n">
        <f aca="false">+F572+G572+E572</f>
        <v>7770</v>
      </c>
      <c r="I572" s="478" t="n">
        <f aca="false">H572*I$529</f>
        <v>1631.7</v>
      </c>
      <c r="J572" s="452" t="n">
        <f aca="false">SUM(H572:I572)</f>
        <v>9401.7</v>
      </c>
    </row>
    <row r="573" customFormat="false" ht="13.5" hidden="true" customHeight="true" outlineLevel="0" collapsed="false">
      <c r="B573" s="31" t="s">
        <v>837</v>
      </c>
      <c r="C573" s="484" t="n">
        <f aca="false">+'Puntos IXP'!F520</f>
        <v>0</v>
      </c>
      <c r="D573" s="151"/>
      <c r="E573" s="472"/>
      <c r="F573" s="449" t="n">
        <f aca="false">ROUND('Puntos IXP'!D520*'Gastos Mensuales IXP'!$D$259,0)</f>
        <v>0</v>
      </c>
      <c r="G573" s="449" t="n">
        <f aca="false">ROUND('Puntos IXP'!D520*'Gastos Mensuales IXP'!$D$26,0)</f>
        <v>0</v>
      </c>
      <c r="H573" s="460" t="n">
        <f aca="false">+F573+G573+E573</f>
        <v>0</v>
      </c>
      <c r="I573" s="478" t="n">
        <f aca="false">H573*I$529</f>
        <v>0</v>
      </c>
      <c r="J573" s="452" t="n">
        <f aca="false">SUM(H573:I573)</f>
        <v>0</v>
      </c>
    </row>
    <row r="574" customFormat="false" ht="13.5" hidden="true" customHeight="true" outlineLevel="0" collapsed="false">
      <c r="B574" s="136"/>
      <c r="C574" s="484"/>
      <c r="D574" s="151"/>
      <c r="E574" s="472"/>
      <c r="F574" s="449"/>
      <c r="G574" s="449"/>
      <c r="H574" s="460" t="n">
        <f aca="false">+F574+G574+E574</f>
        <v>0</v>
      </c>
      <c r="I574" s="478" t="n">
        <f aca="false">H574*I$529</f>
        <v>0</v>
      </c>
      <c r="J574" s="452" t="n">
        <f aca="false">SUM(H574:I574)</f>
        <v>0</v>
      </c>
    </row>
    <row r="575" customFormat="false" ht="13.5" hidden="true" customHeight="true" outlineLevel="0" collapsed="false">
      <c r="B575" s="506" t="s">
        <v>1410</v>
      </c>
      <c r="C575" s="507" t="n">
        <f aca="false">SUM(C568:C574)</f>
        <v>5</v>
      </c>
      <c r="D575" s="188"/>
      <c r="E575" s="508" t="n">
        <f aca="false">SUM(E568:E574)</f>
        <v>0</v>
      </c>
      <c r="F575" s="508" t="n">
        <f aca="false">SUM(F568:F574)</f>
        <v>16030</v>
      </c>
      <c r="G575" s="508" t="n">
        <f aca="false">SUM(G568:G574)</f>
        <v>3395</v>
      </c>
      <c r="H575" s="509" t="n">
        <f aca="false">SUM(H568:H574)</f>
        <v>19425</v>
      </c>
      <c r="I575" s="510" t="n">
        <f aca="false">SUM(I568:I574)</f>
        <v>4079.25</v>
      </c>
      <c r="J575" s="511" t="n">
        <f aca="false">SUM(J568:J574)</f>
        <v>23504.25</v>
      </c>
    </row>
    <row r="576" customFormat="false" ht="13.5" hidden="true" customHeight="true" outlineLevel="0" collapsed="false">
      <c r="B576" s="512" t="s">
        <v>1411</v>
      </c>
      <c r="C576" s="513"/>
      <c r="D576" s="514"/>
      <c r="E576" s="515"/>
      <c r="F576" s="516" t="n">
        <f aca="false">F575*1.21</f>
        <v>19396.3</v>
      </c>
      <c r="G576" s="517" t="n">
        <f aca="false">G575*1.21</f>
        <v>4107.95</v>
      </c>
      <c r="H576" s="517" t="n">
        <f aca="false">SUM(E576:G576)</f>
        <v>23504.25</v>
      </c>
    </row>
    <row r="577" s="213" customFormat="true" ht="13.5" hidden="true" customHeight="true" outlineLevel="0" collapsed="false">
      <c r="B577" s="592"/>
      <c r="C577" s="546"/>
      <c r="D577" s="547"/>
      <c r="E577" s="548"/>
      <c r="F577" s="548"/>
      <c r="G577" s="548"/>
      <c r="H577" s="1"/>
      <c r="I577" s="424"/>
      <c r="J577" s="424"/>
    </row>
    <row r="578" s="213" customFormat="true" ht="13.5" hidden="true" customHeight="true" outlineLevel="0" collapsed="false">
      <c r="B578" s="593"/>
      <c r="C578" s="63"/>
      <c r="D578" s="594"/>
      <c r="E578" s="591"/>
      <c r="F578" s="591"/>
      <c r="G578" s="591"/>
      <c r="H578" s="1"/>
      <c r="I578" s="424"/>
      <c r="J578" s="424"/>
    </row>
    <row r="579" customFormat="false" ht="13.5" hidden="true" customHeight="true" outlineLevel="0" collapsed="false">
      <c r="B579" s="528" t="s">
        <v>1507</v>
      </c>
      <c r="C579" s="140" t="s">
        <v>1355</v>
      </c>
      <c r="D579" s="108" t="s">
        <v>2</v>
      </c>
      <c r="E579" s="521" t="s">
        <v>1356</v>
      </c>
      <c r="F579" s="432" t="s">
        <v>1357</v>
      </c>
      <c r="G579" s="433" t="s">
        <v>1358</v>
      </c>
      <c r="H579" s="434" t="s">
        <v>1359</v>
      </c>
    </row>
    <row r="580" customFormat="false" ht="13.5" hidden="true" customHeight="true" outlineLevel="0" collapsed="false">
      <c r="B580" s="528"/>
      <c r="C580" s="140"/>
      <c r="D580" s="108"/>
      <c r="E580" s="521"/>
      <c r="F580" s="437" t="n">
        <f aca="false">F5</f>
        <v>44440</v>
      </c>
      <c r="G580" s="437"/>
      <c r="H580" s="437"/>
    </row>
    <row r="581" customFormat="false" ht="13.5" hidden="true" customHeight="true" outlineLevel="0" collapsed="false">
      <c r="B581" s="35" t="s">
        <v>840</v>
      </c>
      <c r="C581" s="484" t="n">
        <f aca="false">+'Puntos IXP'!F527</f>
        <v>2</v>
      </c>
      <c r="D581" s="151"/>
      <c r="E581" s="472"/>
      <c r="F581" s="459"/>
      <c r="G581" s="459"/>
      <c r="H581" s="460" t="n">
        <f aca="false">+F581+G581+E581</f>
        <v>0</v>
      </c>
    </row>
    <row r="582" customFormat="false" ht="13.5" hidden="true" customHeight="true" outlineLevel="0" collapsed="false">
      <c r="B582" s="141"/>
      <c r="C582" s="484"/>
      <c r="D582" s="203"/>
      <c r="E582" s="472"/>
      <c r="F582" s="449"/>
      <c r="G582" s="449"/>
      <c r="H582" s="460" t="n">
        <f aca="false">+F582+G582+E582</f>
        <v>0</v>
      </c>
    </row>
    <row r="583" customFormat="false" ht="13.5" hidden="true" customHeight="true" outlineLevel="0" collapsed="false">
      <c r="B583" s="506" t="s">
        <v>1410</v>
      </c>
      <c r="C583" s="507" t="n">
        <f aca="false">SUM(C581:C582)</f>
        <v>2</v>
      </c>
      <c r="D583" s="188"/>
      <c r="E583" s="508" t="n">
        <f aca="false">SUM(E581:E582)</f>
        <v>0</v>
      </c>
      <c r="F583" s="508" t="n">
        <f aca="false">SUM(F581:F582)</f>
        <v>0</v>
      </c>
      <c r="G583" s="508" t="n">
        <f aca="false">SUM(G581:G582)</f>
        <v>0</v>
      </c>
      <c r="H583" s="509" t="n">
        <f aca="false">SUM(H581:H582)</f>
        <v>0</v>
      </c>
    </row>
    <row r="584" customFormat="false" ht="13.5" hidden="true" customHeight="true" outlineLevel="0" collapsed="false">
      <c r="B584" s="553"/>
      <c r="C584" s="86"/>
      <c r="D584" s="161"/>
      <c r="E584" s="363"/>
      <c r="F584" s="363"/>
      <c r="G584" s="363"/>
      <c r="H584" s="563"/>
    </row>
    <row r="585" customFormat="false" ht="13.5" hidden="true" customHeight="true" outlineLevel="0" collapsed="false">
      <c r="B585" s="528" t="s">
        <v>1508</v>
      </c>
      <c r="C585" s="140" t="s">
        <v>1355</v>
      </c>
      <c r="D585" s="108" t="s">
        <v>2</v>
      </c>
      <c r="E585" s="521" t="s">
        <v>1356</v>
      </c>
      <c r="F585" s="432" t="s">
        <v>1357</v>
      </c>
      <c r="G585" s="433" t="s">
        <v>1358</v>
      </c>
      <c r="H585" s="434" t="s">
        <v>1359</v>
      </c>
      <c r="I585" s="435" t="s">
        <v>1360</v>
      </c>
      <c r="J585" s="436" t="s">
        <v>1361</v>
      </c>
    </row>
    <row r="586" customFormat="false" ht="13.5" hidden="true" customHeight="true" outlineLevel="0" collapsed="false">
      <c r="B586" s="528"/>
      <c r="C586" s="140"/>
      <c r="D586" s="108"/>
      <c r="E586" s="521"/>
      <c r="F586" s="437" t="n">
        <f aca="false">F5</f>
        <v>44440</v>
      </c>
      <c r="G586" s="437"/>
      <c r="H586" s="437"/>
      <c r="I586" s="438" t="n">
        <f aca="false">I$5</f>
        <v>0.21</v>
      </c>
      <c r="J586" s="436"/>
    </row>
    <row r="587" customFormat="false" ht="13.5" hidden="true" customHeight="true" outlineLevel="0" collapsed="false">
      <c r="B587" s="27" t="s">
        <v>842</v>
      </c>
      <c r="C587" s="484" t="n">
        <f aca="false">+'Puntos IXP'!F531</f>
        <v>15</v>
      </c>
      <c r="D587" s="151" t="s">
        <v>843</v>
      </c>
      <c r="E587" s="472"/>
      <c r="F587" s="459" t="n">
        <f aca="false">ROUND('Puntos IXP'!D531*'Gastos Mensuales IXP'!$D$273,0)</f>
        <v>7230</v>
      </c>
      <c r="G587" s="459" t="n">
        <f aca="false">ROUND('Puntos IXP'!D531*'Gastos Mensuales IXP'!$D$26,0)</f>
        <v>10185</v>
      </c>
      <c r="H587" s="460" t="n">
        <f aca="false">+F587+G587+E587</f>
        <v>17415</v>
      </c>
      <c r="I587" s="478" t="n">
        <f aca="false">H587*I$567</f>
        <v>3657.15</v>
      </c>
      <c r="J587" s="452" t="n">
        <f aca="false">SUM(H587:I587)</f>
        <v>21072.15</v>
      </c>
    </row>
    <row r="588" customFormat="false" ht="13.5" hidden="true" customHeight="true" outlineLevel="0" collapsed="false">
      <c r="B588" s="27" t="s">
        <v>1509</v>
      </c>
      <c r="C588" s="484" t="n">
        <f aca="false">+'Puntos IXP'!F532</f>
        <v>0</v>
      </c>
      <c r="D588" s="151"/>
      <c r="E588" s="472"/>
      <c r="F588" s="459" t="n">
        <f aca="false">ROUND('Puntos IXP'!D532*'Gastos Mensuales IXP'!$D$273,0)</f>
        <v>0</v>
      </c>
      <c r="G588" s="459" t="n">
        <f aca="false">ROUND('Puntos IXP'!D532*'Gastos Mensuales IXP'!$D$26,0)</f>
        <v>0</v>
      </c>
      <c r="H588" s="460" t="n">
        <f aca="false">+F588+G588+E588</f>
        <v>0</v>
      </c>
      <c r="I588" s="478" t="n">
        <f aca="false">H588*I$529</f>
        <v>0</v>
      </c>
      <c r="J588" s="452" t="n">
        <f aca="false">SUM(H588:I588)</f>
        <v>0</v>
      </c>
    </row>
    <row r="589" customFormat="false" ht="13.5" hidden="true" customHeight="true" outlineLevel="0" collapsed="false">
      <c r="B589" s="27" t="s">
        <v>845</v>
      </c>
      <c r="C589" s="484" t="n">
        <f aca="false">+'Puntos IXP'!F533</f>
        <v>15</v>
      </c>
      <c r="D589" s="250" t="s">
        <v>846</v>
      </c>
      <c r="E589" s="472"/>
      <c r="F589" s="449" t="n">
        <f aca="false">ROUND('Puntos IXP'!D533*'Gastos Mensuales IXP'!$D$273,0)</f>
        <v>7230</v>
      </c>
      <c r="G589" s="459" t="n">
        <f aca="false">ROUND('Puntos IXP'!D533*'Gastos Mensuales IXP'!$D$26,0)</f>
        <v>10185</v>
      </c>
      <c r="H589" s="460" t="n">
        <f aca="false">+F589+G589+E589</f>
        <v>17415</v>
      </c>
      <c r="I589" s="478" t="n">
        <f aca="false">H589*I$529</f>
        <v>3657.15</v>
      </c>
      <c r="J589" s="452" t="n">
        <f aca="false">SUM(H589:I589)</f>
        <v>21072.15</v>
      </c>
    </row>
    <row r="590" customFormat="false" ht="13.5" hidden="true" customHeight="true" outlineLevel="0" collapsed="false">
      <c r="B590" s="27" t="s">
        <v>847</v>
      </c>
      <c r="C590" s="484" t="n">
        <f aca="false">+'Puntos IXP'!F534</f>
        <v>9</v>
      </c>
      <c r="D590" s="151" t="s">
        <v>848</v>
      </c>
      <c r="E590" s="472"/>
      <c r="F590" s="449" t="n">
        <f aca="false">ROUND('Puntos IXP'!D534*'Gastos Mensuales IXP'!$D$273,0)</f>
        <v>4338</v>
      </c>
      <c r="G590" s="449" t="n">
        <f aca="false">ROUND('Puntos IXP'!D534*'Gastos Mensuales IXP'!$D$26,0)</f>
        <v>6111</v>
      </c>
      <c r="H590" s="460" t="n">
        <f aca="false">+F590+G590+E590</f>
        <v>10449</v>
      </c>
      <c r="I590" s="478" t="n">
        <f aca="false">H590*I$529</f>
        <v>2194.29</v>
      </c>
      <c r="J590" s="452" t="n">
        <f aca="false">SUM(H590:I590)</f>
        <v>12643.29</v>
      </c>
    </row>
    <row r="591" customFormat="false" ht="13.5" hidden="true" customHeight="true" outlineLevel="0" collapsed="false">
      <c r="B591" s="27" t="s">
        <v>849</v>
      </c>
      <c r="C591" s="484" t="n">
        <f aca="false">+'Puntos IXP'!F535</f>
        <v>20</v>
      </c>
      <c r="D591" s="250" t="s">
        <v>850</v>
      </c>
      <c r="E591" s="472"/>
      <c r="F591" s="449" t="n">
        <f aca="false">ROUND('Puntos IXP'!D535*'Gastos Mensuales IXP'!$D$273,0)</f>
        <v>9640</v>
      </c>
      <c r="G591" s="449" t="n">
        <f aca="false">ROUND('Puntos IXP'!D535*'Gastos Mensuales IXP'!$D$26,0)</f>
        <v>13580</v>
      </c>
      <c r="H591" s="460" t="n">
        <f aca="false">+F591+G591+E591</f>
        <v>23220</v>
      </c>
      <c r="I591" s="478" t="n">
        <f aca="false">H591*I$529</f>
        <v>4876.2</v>
      </c>
      <c r="J591" s="452" t="n">
        <f aca="false">SUM(H591:I591)</f>
        <v>28096.2</v>
      </c>
    </row>
    <row r="592" customFormat="false" ht="13.5" hidden="true" customHeight="true" outlineLevel="0" collapsed="false">
      <c r="B592" s="27" t="s">
        <v>851</v>
      </c>
      <c r="C592" s="484" t="n">
        <f aca="false">+'Puntos IXP'!F536</f>
        <v>3</v>
      </c>
      <c r="D592" s="151" t="s">
        <v>852</v>
      </c>
      <c r="E592" s="472"/>
      <c r="F592" s="449" t="n">
        <f aca="false">ROUND('Puntos IXP'!D536*'Gastos Mensuales IXP'!$D$273,0)</f>
        <v>1446</v>
      </c>
      <c r="G592" s="449" t="n">
        <f aca="false">ROUND('Puntos IXP'!D536*'Gastos Mensuales IXP'!$D$26,0)</f>
        <v>2037</v>
      </c>
      <c r="H592" s="460" t="n">
        <f aca="false">+F592+G592+E592</f>
        <v>3483</v>
      </c>
      <c r="I592" s="478" t="n">
        <f aca="false">H592*I$529</f>
        <v>731.43</v>
      </c>
      <c r="J592" s="452" t="n">
        <f aca="false">SUM(H592:I592)</f>
        <v>4214.43</v>
      </c>
    </row>
    <row r="593" customFormat="false" ht="13.5" hidden="true" customHeight="true" outlineLevel="0" collapsed="false">
      <c r="B593" s="136" t="s">
        <v>853</v>
      </c>
      <c r="C593" s="455" t="n">
        <f aca="false">+'Puntos IXP'!F537</f>
        <v>5</v>
      </c>
      <c r="D593" s="151" t="s">
        <v>854</v>
      </c>
      <c r="E593" s="472"/>
      <c r="F593" s="449" t="n">
        <f aca="false">ROUND('Puntos IXP'!D537*'Gastos Mensuales IXP'!$D$273,0)</f>
        <v>2410</v>
      </c>
      <c r="G593" s="449" t="n">
        <f aca="false">ROUND('Puntos IXP'!D537*'Gastos Mensuales IXP'!$D$26,0)</f>
        <v>3395</v>
      </c>
      <c r="H593" s="460" t="n">
        <f aca="false">+F593+G593+E593</f>
        <v>5805</v>
      </c>
      <c r="I593" s="478" t="n">
        <f aca="false">H593*I$529</f>
        <v>1219.05</v>
      </c>
      <c r="J593" s="452" t="n">
        <f aca="false">SUM(H593:I593)</f>
        <v>7024.05</v>
      </c>
    </row>
    <row r="594" customFormat="false" ht="13.5" hidden="true" customHeight="true" outlineLevel="0" collapsed="false">
      <c r="B594" s="275"/>
      <c r="C594" s="595"/>
      <c r="D594" s="596"/>
      <c r="E594" s="425"/>
      <c r="F594" s="449"/>
      <c r="G594" s="449"/>
      <c r="H594" s="460" t="n">
        <f aca="false">+F594+G594+E594</f>
        <v>0</v>
      </c>
      <c r="I594" s="478" t="n">
        <f aca="false">H594*I$529</f>
        <v>0</v>
      </c>
      <c r="J594" s="452" t="n">
        <f aca="false">SUM(H594:I594)</f>
        <v>0</v>
      </c>
    </row>
    <row r="595" customFormat="false" ht="13.5" hidden="true" customHeight="true" outlineLevel="0" collapsed="false">
      <c r="B595" s="539" t="s">
        <v>1410</v>
      </c>
      <c r="C595" s="507" t="n">
        <f aca="false">SUM(C587:C593)</f>
        <v>67</v>
      </c>
      <c r="D595" s="188"/>
      <c r="E595" s="508" t="n">
        <f aca="false">SUM(E587:E593)</f>
        <v>0</v>
      </c>
      <c r="F595" s="508" t="n">
        <f aca="false">SUM(F587:F593)</f>
        <v>32294</v>
      </c>
      <c r="G595" s="508" t="n">
        <f aca="false">SUM(G587:G593)</f>
        <v>45493</v>
      </c>
      <c r="H595" s="509" t="n">
        <f aca="false">SUM(H587:H593)</f>
        <v>77787</v>
      </c>
      <c r="I595" s="510" t="n">
        <f aca="false">SUM(I587:I594)</f>
        <v>16335.27</v>
      </c>
      <c r="J595" s="511" t="n">
        <f aca="false">SUM(J587:J594)</f>
        <v>94122.27</v>
      </c>
    </row>
    <row r="596" customFormat="false" ht="13.5" hidden="true" customHeight="true" outlineLevel="0" collapsed="false">
      <c r="B596" s="512" t="s">
        <v>1411</v>
      </c>
      <c r="C596" s="513"/>
      <c r="D596" s="514"/>
      <c r="E596" s="515"/>
      <c r="F596" s="516" t="n">
        <f aca="false">F595*1.21</f>
        <v>39075.74</v>
      </c>
      <c r="G596" s="517" t="n">
        <f aca="false">G595*1.21</f>
        <v>55046.53</v>
      </c>
      <c r="H596" s="517" t="n">
        <f aca="false">SUM(E596:G596)</f>
        <v>94122.27</v>
      </c>
    </row>
    <row r="597" customFormat="false" ht="13.5" hidden="true" customHeight="true" outlineLevel="0" collapsed="false">
      <c r="B597" s="553"/>
      <c r="C597" s="86"/>
      <c r="D597" s="161"/>
      <c r="E597" s="363"/>
      <c r="F597" s="363"/>
      <c r="G597" s="363"/>
      <c r="H597" s="563"/>
    </row>
    <row r="598" customFormat="false" ht="13.5" hidden="true" customHeight="true" outlineLevel="0" collapsed="false">
      <c r="B598" s="553"/>
      <c r="C598" s="86"/>
      <c r="D598" s="161"/>
      <c r="E598" s="363"/>
      <c r="F598" s="363"/>
      <c r="G598" s="363"/>
      <c r="H598" s="563"/>
    </row>
    <row r="599" customFormat="false" ht="13.5" hidden="true" customHeight="true" outlineLevel="0" collapsed="false">
      <c r="B599" s="528" t="s">
        <v>1510</v>
      </c>
      <c r="C599" s="140" t="s">
        <v>1355</v>
      </c>
      <c r="D599" s="108" t="s">
        <v>2</v>
      </c>
      <c r="E599" s="521" t="s">
        <v>1356</v>
      </c>
      <c r="F599" s="432" t="s">
        <v>1357</v>
      </c>
      <c r="G599" s="433" t="s">
        <v>1358</v>
      </c>
      <c r="H599" s="434" t="s">
        <v>1359</v>
      </c>
    </row>
    <row r="600" customFormat="false" ht="13.5" hidden="true" customHeight="true" outlineLevel="0" collapsed="false">
      <c r="B600" s="528"/>
      <c r="C600" s="140"/>
      <c r="D600" s="108"/>
      <c r="E600" s="521"/>
      <c r="F600" s="437" t="n">
        <f aca="false">F5</f>
        <v>44440</v>
      </c>
      <c r="G600" s="437"/>
      <c r="H600" s="437"/>
    </row>
    <row r="601" customFormat="false" ht="13.5" hidden="true" customHeight="true" outlineLevel="0" collapsed="false">
      <c r="B601" s="31" t="s">
        <v>857</v>
      </c>
      <c r="C601" s="484"/>
      <c r="D601" s="455" t="n">
        <f aca="false">'Puntos IXP'!D542</f>
        <v>2</v>
      </c>
      <c r="E601" s="472"/>
      <c r="F601" s="459"/>
      <c r="G601" s="459"/>
      <c r="H601" s="460" t="n">
        <f aca="false">+F601+G601+E601</f>
        <v>0</v>
      </c>
    </row>
    <row r="602" customFormat="false" ht="13.5" hidden="true" customHeight="true" outlineLevel="0" collapsed="false">
      <c r="B602" s="141" t="s">
        <v>858</v>
      </c>
      <c r="C602" s="484" t="s">
        <v>859</v>
      </c>
      <c r="D602" s="455" t="n">
        <f aca="false">'Puntos IXP'!D543</f>
        <v>0</v>
      </c>
      <c r="E602" s="472"/>
      <c r="F602" s="449"/>
      <c r="G602" s="449"/>
      <c r="H602" s="460" t="n">
        <f aca="false">+F602+G602+E602</f>
        <v>0</v>
      </c>
    </row>
    <row r="603" customFormat="false" ht="13.5" hidden="true" customHeight="true" outlineLevel="0" collapsed="false">
      <c r="B603" s="506" t="s">
        <v>1410</v>
      </c>
      <c r="C603" s="507" t="n">
        <f aca="false">SUM(C601:C602)</f>
        <v>0</v>
      </c>
      <c r="D603" s="188"/>
      <c r="E603" s="508" t="n">
        <f aca="false">SUM(E601:E602)</f>
        <v>0</v>
      </c>
      <c r="F603" s="508" t="n">
        <f aca="false">SUM(F601:F602)</f>
        <v>0</v>
      </c>
      <c r="G603" s="508" t="n">
        <f aca="false">SUM(G601:G602)</f>
        <v>0</v>
      </c>
      <c r="H603" s="509" t="n">
        <f aca="false">SUM(H601:H602)</f>
        <v>0</v>
      </c>
    </row>
    <row r="604" customFormat="false" ht="13.5" hidden="true" customHeight="true" outlineLevel="0" collapsed="false">
      <c r="B604" s="553"/>
      <c r="C604" s="86"/>
      <c r="D604" s="161"/>
      <c r="E604" s="363"/>
      <c r="F604" s="363"/>
      <c r="G604" s="363"/>
      <c r="H604" s="563"/>
    </row>
    <row r="605" customFormat="false" ht="13.5" hidden="true" customHeight="true" outlineLevel="0" collapsed="false">
      <c r="B605" s="553"/>
      <c r="C605" s="86"/>
      <c r="D605" s="161"/>
      <c r="E605" s="363"/>
      <c r="F605" s="363"/>
      <c r="G605" s="363"/>
      <c r="H605" s="563"/>
    </row>
    <row r="606" customFormat="false" ht="13.5" hidden="true" customHeight="true" outlineLevel="0" collapsed="false">
      <c r="B606" s="553"/>
      <c r="C606" s="86"/>
      <c r="D606" s="161"/>
      <c r="E606" s="363"/>
      <c r="F606" s="363"/>
      <c r="G606" s="363"/>
      <c r="H606" s="563"/>
    </row>
    <row r="607" customFormat="false" ht="13.5" hidden="true" customHeight="true" outlineLevel="0" collapsed="false">
      <c r="B607" s="528" t="s">
        <v>1511</v>
      </c>
      <c r="C607" s="140" t="s">
        <v>1355</v>
      </c>
      <c r="D607" s="108" t="s">
        <v>2</v>
      </c>
      <c r="E607" s="521" t="s">
        <v>1356</v>
      </c>
      <c r="F607" s="432" t="s">
        <v>1357</v>
      </c>
      <c r="G607" s="433" t="s">
        <v>1358</v>
      </c>
      <c r="H607" s="434" t="s">
        <v>1359</v>
      </c>
      <c r="I607" s="435" t="s">
        <v>1360</v>
      </c>
      <c r="J607" s="436" t="s">
        <v>1361</v>
      </c>
    </row>
    <row r="608" customFormat="false" ht="13.5" hidden="true" customHeight="true" outlineLevel="0" collapsed="false">
      <c r="B608" s="528"/>
      <c r="C608" s="140"/>
      <c r="D608" s="108"/>
      <c r="E608" s="521"/>
      <c r="F608" s="437" t="n">
        <f aca="false">F5</f>
        <v>44440</v>
      </c>
      <c r="G608" s="437"/>
      <c r="H608" s="437"/>
      <c r="I608" s="438" t="n">
        <f aca="false">I$5</f>
        <v>0.21</v>
      </c>
      <c r="J608" s="436"/>
    </row>
    <row r="609" customFormat="false" ht="13.5" hidden="true" customHeight="true" outlineLevel="0" collapsed="false">
      <c r="B609" s="36" t="s">
        <v>861</v>
      </c>
      <c r="C609" s="484" t="n">
        <f aca="false">+'Puntos IXP'!F548</f>
        <v>9</v>
      </c>
      <c r="D609" s="151" t="s">
        <v>862</v>
      </c>
      <c r="E609" s="472"/>
      <c r="F609" s="449" t="n">
        <f aca="false">ROUND('Puntos IXP'!D548*'Gastos Mensuales IXP'!$D$289,0)</f>
        <v>1791</v>
      </c>
      <c r="G609" s="449" t="n">
        <f aca="false">ROUND('Puntos IXP'!D548*'Gastos Mensuales IXP'!$D$26,0)</f>
        <v>6111</v>
      </c>
      <c r="H609" s="456" t="n">
        <f aca="false">+F609+G609+E609</f>
        <v>7902</v>
      </c>
      <c r="I609" s="478" t="n">
        <f aca="false">H609*I$567</f>
        <v>1659.42</v>
      </c>
      <c r="J609" s="452" t="n">
        <f aca="false">SUM(H609:I609)</f>
        <v>9561.42</v>
      </c>
      <c r="K609" s="518"/>
      <c r="L609" s="518"/>
    </row>
    <row r="610" customFormat="false" ht="13.5" hidden="true" customHeight="true" outlineLevel="0" collapsed="false">
      <c r="B610" s="40" t="s">
        <v>863</v>
      </c>
      <c r="C610" s="484" t="n">
        <f aca="false">+'Puntos IXP'!F549</f>
        <v>26</v>
      </c>
      <c r="D610" s="151" t="s">
        <v>864</v>
      </c>
      <c r="E610" s="472"/>
      <c r="F610" s="449" t="n">
        <f aca="false">ROUND('Puntos IXP'!D549*'Gastos Mensuales IXP'!$D$289,0)</f>
        <v>5174</v>
      </c>
      <c r="G610" s="449" t="n">
        <f aca="false">ROUND('Puntos IXP'!D549*'Gastos Mensuales IXP'!$D$26,0)</f>
        <v>17654</v>
      </c>
      <c r="H610" s="460" t="n">
        <f aca="false">+F610+G610+E610</f>
        <v>22828</v>
      </c>
      <c r="I610" s="478" t="n">
        <f aca="false">H610*I$529</f>
        <v>4793.88</v>
      </c>
      <c r="J610" s="452" t="n">
        <f aca="false">SUM(H610:I610)</f>
        <v>27621.88</v>
      </c>
    </row>
    <row r="611" customFormat="false" ht="13.5" hidden="true" customHeight="true" outlineLevel="0" collapsed="false">
      <c r="B611" s="27" t="s">
        <v>865</v>
      </c>
      <c r="C611" s="484" t="n">
        <f aca="false">+'Puntos IXP'!F550</f>
        <v>2</v>
      </c>
      <c r="D611" s="151" t="s">
        <v>866</v>
      </c>
      <c r="E611" s="472"/>
      <c r="F611" s="449" t="n">
        <f aca="false">ROUND('Puntos IXP'!D550*'Gastos Mensuales IXP'!$D$289,0)</f>
        <v>398</v>
      </c>
      <c r="G611" s="449" t="n">
        <f aca="false">ROUND('Puntos IXP'!D550*'Gastos Mensuales IXP'!$D$26,0)</f>
        <v>1358</v>
      </c>
      <c r="H611" s="460" t="n">
        <f aca="false">+F611+G611+E611</f>
        <v>1756</v>
      </c>
      <c r="I611" s="478" t="n">
        <f aca="false">H611*I$529</f>
        <v>368.76</v>
      </c>
      <c r="J611" s="452" t="n">
        <f aca="false">SUM(H611:I611)</f>
        <v>2124.76</v>
      </c>
    </row>
    <row r="612" customFormat="false" ht="13.5" hidden="true" customHeight="true" outlineLevel="0" collapsed="false">
      <c r="B612" s="27" t="s">
        <v>867</v>
      </c>
      <c r="C612" s="484" t="n">
        <f aca="false">+'Puntos IXP'!F551</f>
        <v>9</v>
      </c>
      <c r="D612" s="151" t="s">
        <v>1512</v>
      </c>
      <c r="E612" s="472"/>
      <c r="F612" s="448" t="n">
        <f aca="false">ROUND('Puntos IXP'!D551*'Gastos Mensuales IXP'!$D$289,0)</f>
        <v>1791</v>
      </c>
      <c r="G612" s="448" t="n">
        <f aca="false">ROUND('Puntos IXP'!D551*'Gastos Mensuales IXP'!$D$26,0)</f>
        <v>6111</v>
      </c>
      <c r="H612" s="460" t="n">
        <f aca="false">+F612+G612+E612</f>
        <v>7902</v>
      </c>
      <c r="I612" s="478" t="n">
        <f aca="false">H612*I$529</f>
        <v>1659.42</v>
      </c>
      <c r="J612" s="452" t="n">
        <f aca="false">SUM(H612:I612)</f>
        <v>9561.42</v>
      </c>
    </row>
    <row r="613" customFormat="false" ht="13.5" hidden="true" customHeight="true" outlineLevel="0" collapsed="false">
      <c r="B613" s="27" t="s">
        <v>822</v>
      </c>
      <c r="C613" s="484" t="n">
        <f aca="false">+'Puntos IXP'!F552</f>
        <v>2</v>
      </c>
      <c r="D613" s="151" t="s">
        <v>869</v>
      </c>
      <c r="E613" s="472"/>
      <c r="F613" s="577" t="n">
        <f aca="false">ROUND('Puntos IXP'!D552*'Gastos Mensuales IXP'!$D$289,0)</f>
        <v>398</v>
      </c>
      <c r="G613" s="577" t="n">
        <f aca="false">ROUND('Puntos IXP'!D552*'Gastos Mensuales IXP'!$D$26,0)</f>
        <v>1358</v>
      </c>
      <c r="H613" s="460" t="n">
        <f aca="false">+F613+G613+E613</f>
        <v>1756</v>
      </c>
      <c r="I613" s="478" t="n">
        <f aca="false">H613*I$529</f>
        <v>368.76</v>
      </c>
      <c r="J613" s="452" t="n">
        <f aca="false">SUM(H613:I613)</f>
        <v>2124.76</v>
      </c>
      <c r="K613" s="518"/>
      <c r="L613" s="518"/>
    </row>
    <row r="614" customFormat="false" ht="13.5" hidden="true" customHeight="true" outlineLevel="0" collapsed="false">
      <c r="B614" s="27" t="s">
        <v>870</v>
      </c>
      <c r="C614" s="484" t="n">
        <f aca="false">+'Puntos IXP'!F553</f>
        <v>2</v>
      </c>
      <c r="D614" s="151" t="s">
        <v>871</v>
      </c>
      <c r="E614" s="472"/>
      <c r="F614" s="448" t="n">
        <f aca="false">ROUND('Puntos IXP'!D553*'Gastos Mensuales IXP'!$D$289,0)</f>
        <v>398</v>
      </c>
      <c r="G614" s="448" t="n">
        <f aca="false">ROUND('Puntos IXP'!D553*'Gastos Mensuales IXP'!$D$26,0)</f>
        <v>1358</v>
      </c>
      <c r="H614" s="460" t="n">
        <f aca="false">+F614+G614+E614</f>
        <v>1756</v>
      </c>
      <c r="I614" s="478" t="n">
        <f aca="false">H614*I$529</f>
        <v>368.76</v>
      </c>
      <c r="J614" s="452" t="n">
        <f aca="false">SUM(H614:I614)</f>
        <v>2124.76</v>
      </c>
    </row>
    <row r="615" customFormat="false" ht="13.5" hidden="true" customHeight="true" outlineLevel="0" collapsed="false">
      <c r="B615" s="31" t="s">
        <v>872</v>
      </c>
      <c r="C615" s="484" t="n">
        <f aca="false">+'Puntos IXP'!F554</f>
        <v>9</v>
      </c>
      <c r="D615" s="151" t="s">
        <v>873</v>
      </c>
      <c r="E615" s="472"/>
      <c r="F615" s="449" t="n">
        <f aca="false">ROUND('Puntos IXP'!D554*'Gastos Mensuales IXP'!$D$289,0)</f>
        <v>1791</v>
      </c>
      <c r="G615" s="449" t="n">
        <f aca="false">ROUND('Puntos IXP'!D554*'Gastos Mensuales IXP'!$D$26,0)</f>
        <v>6111</v>
      </c>
      <c r="H615" s="460" t="n">
        <f aca="false">+F615+G615+E615</f>
        <v>7902</v>
      </c>
      <c r="I615" s="478" t="n">
        <f aca="false">H615*I$529</f>
        <v>1659.42</v>
      </c>
      <c r="J615" s="452" t="n">
        <f aca="false">SUM(H615:I615)</f>
        <v>9561.42</v>
      </c>
    </row>
    <row r="616" customFormat="false" ht="13.5" hidden="true" customHeight="true" outlineLevel="0" collapsed="false">
      <c r="B616" s="56" t="s">
        <v>874</v>
      </c>
      <c r="C616" s="484" t="n">
        <f aca="false">+'Puntos IXP'!F555</f>
        <v>15</v>
      </c>
      <c r="D616" s="151" t="s">
        <v>875</v>
      </c>
      <c r="E616" s="472"/>
      <c r="F616" s="449" t="n">
        <f aca="false">ROUND('Puntos IXP'!D555*'Gastos Mensuales IXP'!$D$289,0)</f>
        <v>2985</v>
      </c>
      <c r="G616" s="449" t="n">
        <f aca="false">ROUND('Puntos IXP'!D555*'Gastos Mensuales IXP'!$D$26,0)</f>
        <v>10185</v>
      </c>
      <c r="H616" s="460" t="n">
        <f aca="false">+F616+G616+E616</f>
        <v>13170</v>
      </c>
      <c r="I616" s="478" t="n">
        <f aca="false">H616*I$529</f>
        <v>2765.7</v>
      </c>
      <c r="J616" s="452" t="n">
        <f aca="false">SUM(H616:I616)</f>
        <v>15935.7</v>
      </c>
    </row>
    <row r="617" customFormat="false" ht="13.5" hidden="true" customHeight="true" outlineLevel="0" collapsed="false">
      <c r="B617" s="136"/>
      <c r="C617" s="484"/>
      <c r="D617" s="151"/>
      <c r="E617" s="472"/>
      <c r="F617" s="449"/>
      <c r="G617" s="449"/>
      <c r="H617" s="460" t="n">
        <f aca="false">+F617+G617+E617</f>
        <v>0</v>
      </c>
      <c r="I617" s="478" t="n">
        <f aca="false">H617*I$529</f>
        <v>0</v>
      </c>
      <c r="J617" s="452" t="n">
        <f aca="false">SUM(H617:I617)</f>
        <v>0</v>
      </c>
    </row>
    <row r="618" customFormat="false" ht="13.5" hidden="true" customHeight="true" outlineLevel="0" collapsed="false">
      <c r="B618" s="506" t="s">
        <v>1410</v>
      </c>
      <c r="C618" s="507" t="n">
        <f aca="false">SUM(C609:C617)</f>
        <v>74</v>
      </c>
      <c r="D618" s="188"/>
      <c r="E618" s="508" t="n">
        <f aca="false">SUM(E609:E617)</f>
        <v>0</v>
      </c>
      <c r="F618" s="508" t="n">
        <f aca="false">SUM(F609:F617)</f>
        <v>14726</v>
      </c>
      <c r="G618" s="508" t="n">
        <f aca="false">SUM(G609:G617)</f>
        <v>50246</v>
      </c>
      <c r="H618" s="509" t="n">
        <f aca="false">SUM(H609:H617)</f>
        <v>64972</v>
      </c>
      <c r="I618" s="510" t="n">
        <f aca="false">SUM(I609:I617)</f>
        <v>13644.12</v>
      </c>
      <c r="J618" s="511" t="n">
        <f aca="false">SUM(J609:J617)</f>
        <v>78616.12</v>
      </c>
    </row>
    <row r="619" customFormat="false" ht="13.5" hidden="true" customHeight="true" outlineLevel="0" collapsed="false">
      <c r="B619" s="512" t="s">
        <v>1411</v>
      </c>
      <c r="C619" s="513"/>
      <c r="D619" s="514"/>
      <c r="E619" s="515"/>
      <c r="F619" s="516" t="n">
        <f aca="false">F618*1.21</f>
        <v>17818.46</v>
      </c>
      <c r="G619" s="517" t="n">
        <f aca="false">G618*1.21</f>
        <v>60797.66</v>
      </c>
      <c r="H619" s="517" t="n">
        <f aca="false">SUM(E619:G619)</f>
        <v>78616.12</v>
      </c>
    </row>
    <row r="620" customFormat="false" ht="13.5" hidden="true" customHeight="true" outlineLevel="0" collapsed="false">
      <c r="B620" s="553"/>
      <c r="C620" s="86"/>
      <c r="D620" s="161"/>
      <c r="E620" s="363"/>
      <c r="F620" s="363"/>
      <c r="G620" s="363"/>
      <c r="H620" s="563"/>
    </row>
    <row r="621" customFormat="false" ht="13.5" hidden="true" customHeight="true" outlineLevel="0" collapsed="false">
      <c r="B621" s="528" t="s">
        <v>1513</v>
      </c>
      <c r="C621" s="140" t="s">
        <v>1355</v>
      </c>
      <c r="D621" s="108" t="s">
        <v>2</v>
      </c>
      <c r="E621" s="521" t="s">
        <v>1356</v>
      </c>
      <c r="F621" s="432" t="s">
        <v>1357</v>
      </c>
      <c r="G621" s="433" t="s">
        <v>1358</v>
      </c>
      <c r="H621" s="434" t="s">
        <v>1359</v>
      </c>
    </row>
    <row r="622" customFormat="false" ht="13.5" hidden="true" customHeight="true" outlineLevel="0" collapsed="false">
      <c r="B622" s="528"/>
      <c r="C622" s="140"/>
      <c r="D622" s="108"/>
      <c r="E622" s="521"/>
      <c r="F622" s="437" t="n">
        <f aca="false">F5</f>
        <v>44440</v>
      </c>
      <c r="G622" s="437"/>
      <c r="H622" s="437"/>
    </row>
    <row r="623" customFormat="false" ht="14.25" hidden="true" customHeight="true" outlineLevel="0" collapsed="false">
      <c r="B623" s="27" t="s">
        <v>878</v>
      </c>
      <c r="C623" s="484" t="n">
        <f aca="false">+'Puntos IXP'!D560</f>
        <v>2</v>
      </c>
      <c r="D623" s="221" t="s">
        <v>879</v>
      </c>
      <c r="E623" s="472"/>
      <c r="F623" s="459"/>
      <c r="G623" s="459"/>
      <c r="H623" s="460" t="n">
        <f aca="false">+F623+G623+E623</f>
        <v>0</v>
      </c>
    </row>
    <row r="624" customFormat="false" ht="13.5" hidden="true" customHeight="true" outlineLevel="0" collapsed="false">
      <c r="B624" s="141"/>
      <c r="C624" s="484"/>
      <c r="D624" s="203"/>
      <c r="E624" s="472"/>
      <c r="F624" s="449"/>
      <c r="G624" s="449"/>
      <c r="H624" s="460" t="n">
        <f aca="false">+F624+G624+E624</f>
        <v>0</v>
      </c>
    </row>
    <row r="625" customFormat="false" ht="13.5" hidden="true" customHeight="true" outlineLevel="0" collapsed="false">
      <c r="B625" s="506" t="s">
        <v>1410</v>
      </c>
      <c r="C625" s="507" t="n">
        <f aca="false">SUM(C623:C624)</f>
        <v>2</v>
      </c>
      <c r="D625" s="188"/>
      <c r="E625" s="508" t="n">
        <f aca="false">SUM(E623:E624)</f>
        <v>0</v>
      </c>
      <c r="F625" s="508" t="n">
        <f aca="false">SUM(F623:F624)</f>
        <v>0</v>
      </c>
      <c r="G625" s="508" t="n">
        <f aca="false">SUM(G623:G624)</f>
        <v>0</v>
      </c>
      <c r="H625" s="509" t="n">
        <f aca="false">SUM(H623:H624)</f>
        <v>0</v>
      </c>
    </row>
    <row r="626" customFormat="false" ht="13.5" hidden="true" customHeight="true" outlineLevel="0" collapsed="false">
      <c r="B626" s="553"/>
      <c r="C626" s="86"/>
      <c r="D626" s="161"/>
      <c r="E626" s="363"/>
      <c r="F626" s="363"/>
      <c r="G626" s="363"/>
      <c r="H626" s="563"/>
    </row>
    <row r="627" customFormat="false" ht="13.5" hidden="true" customHeight="true" outlineLevel="0" collapsed="false">
      <c r="B627" s="553"/>
      <c r="C627" s="86"/>
      <c r="D627" s="161"/>
      <c r="E627" s="363"/>
      <c r="F627" s="363"/>
      <c r="G627" s="363"/>
      <c r="H627" s="563"/>
    </row>
    <row r="628" customFormat="false" ht="13.5" hidden="true" customHeight="true" outlineLevel="0" collapsed="false">
      <c r="B628" s="528" t="s">
        <v>1514</v>
      </c>
      <c r="C628" s="140" t="s">
        <v>1355</v>
      </c>
      <c r="D628" s="108" t="s">
        <v>2</v>
      </c>
      <c r="E628" s="521" t="s">
        <v>1356</v>
      </c>
      <c r="F628" s="432" t="s">
        <v>1357</v>
      </c>
      <c r="G628" s="433" t="s">
        <v>1358</v>
      </c>
      <c r="H628" s="434" t="s">
        <v>1359</v>
      </c>
      <c r="I628" s="435" t="s">
        <v>1360</v>
      </c>
      <c r="J628" s="436" t="s">
        <v>1361</v>
      </c>
    </row>
    <row r="629" customFormat="false" ht="13.5" hidden="true" customHeight="true" outlineLevel="0" collapsed="false">
      <c r="B629" s="528"/>
      <c r="C629" s="140"/>
      <c r="D629" s="108"/>
      <c r="E629" s="521"/>
      <c r="F629" s="437" t="n">
        <f aca="false">F5</f>
        <v>44440</v>
      </c>
      <c r="G629" s="437"/>
      <c r="H629" s="437"/>
      <c r="I629" s="438" t="n">
        <f aca="false">I$5</f>
        <v>0.21</v>
      </c>
      <c r="J629" s="436"/>
    </row>
    <row r="630" customFormat="false" ht="13.5" hidden="true" customHeight="true" outlineLevel="0" collapsed="false">
      <c r="B630" s="258" t="s">
        <v>1515</v>
      </c>
      <c r="C630" s="484" t="n">
        <f aca="false">+'Puntos IXP'!F566</f>
        <v>0</v>
      </c>
      <c r="D630" s="151"/>
      <c r="E630" s="472"/>
      <c r="F630" s="449" t="n">
        <f aca="false">ROUND('Puntos IXP'!D566*'Gastos Mensuales IXP'!$D$299,0)</f>
        <v>0</v>
      </c>
      <c r="G630" s="449" t="n">
        <f aca="false">ROUND('Puntos IXP'!D566*'Gastos Mensuales IXP'!$D$26,0)</f>
        <v>0</v>
      </c>
      <c r="H630" s="456" t="n">
        <f aca="false">+F630+G630+E630</f>
        <v>0</v>
      </c>
      <c r="I630" s="478" t="n">
        <f aca="false">H630*I$567</f>
        <v>0</v>
      </c>
      <c r="J630" s="452" t="n">
        <f aca="false">SUM(H630:I630)</f>
        <v>0</v>
      </c>
    </row>
    <row r="631" customFormat="false" ht="13.5" hidden="true" customHeight="true" outlineLevel="0" collapsed="false">
      <c r="B631" s="265" t="s">
        <v>1516</v>
      </c>
      <c r="C631" s="484" t="n">
        <f aca="false">+'Puntos IXP'!F567</f>
        <v>0</v>
      </c>
      <c r="D631" s="151"/>
      <c r="E631" s="472"/>
      <c r="F631" s="449" t="n">
        <f aca="false">ROUND('Puntos IXP'!D567*'Gastos Mensuales IXP'!$D$299,0)</f>
        <v>0</v>
      </c>
      <c r="G631" s="449" t="n">
        <f aca="false">ROUND('Puntos IXP'!D567*'Gastos Mensuales IXP'!$D$26,0)</f>
        <v>0</v>
      </c>
      <c r="H631" s="460" t="n">
        <f aca="false">+F631+G631+E631</f>
        <v>0</v>
      </c>
      <c r="I631" s="478" t="n">
        <f aca="false">H631*I$529</f>
        <v>0</v>
      </c>
      <c r="J631" s="452" t="n">
        <f aca="false">SUM(H631:I631)</f>
        <v>0</v>
      </c>
    </row>
    <row r="632" customFormat="false" ht="13.5" hidden="true" customHeight="true" outlineLevel="0" collapsed="false">
      <c r="B632" s="258" t="s">
        <v>1517</v>
      </c>
      <c r="C632" s="484" t="n">
        <f aca="false">+'Puntos IXP'!F568</f>
        <v>0</v>
      </c>
      <c r="D632" s="151"/>
      <c r="E632" s="472"/>
      <c r="F632" s="449" t="n">
        <f aca="false">ROUND('Puntos IXP'!D568*'Gastos Mensuales IXP'!$D$299,0)</f>
        <v>0</v>
      </c>
      <c r="G632" s="449" t="n">
        <f aca="false">ROUND('Puntos IXP'!D568*'Gastos Mensuales IXP'!$D$26,0)</f>
        <v>0</v>
      </c>
      <c r="H632" s="460" t="n">
        <f aca="false">+F632+G632+E632</f>
        <v>0</v>
      </c>
      <c r="I632" s="478" t="n">
        <f aca="false">H632*I$529</f>
        <v>0</v>
      </c>
      <c r="J632" s="452" t="n">
        <f aca="false">SUM(H632:I632)</f>
        <v>0</v>
      </c>
    </row>
    <row r="633" customFormat="false" ht="13.5" hidden="true" customHeight="true" outlineLevel="0" collapsed="false">
      <c r="B633" s="258" t="s">
        <v>1518</v>
      </c>
      <c r="C633" s="484" t="n">
        <f aca="false">+'Puntos IXP'!F569</f>
        <v>0</v>
      </c>
      <c r="D633" s="151"/>
      <c r="E633" s="472"/>
      <c r="F633" s="449" t="n">
        <f aca="false">ROUND('Puntos IXP'!D569*'Gastos Mensuales IXP'!$D$299,0)</f>
        <v>0</v>
      </c>
      <c r="G633" s="449" t="n">
        <f aca="false">ROUND('Puntos IXP'!D569*'Gastos Mensuales IXP'!$D$26,0)</f>
        <v>0</v>
      </c>
      <c r="H633" s="460" t="n">
        <f aca="false">+F633+G633+E633</f>
        <v>0</v>
      </c>
      <c r="I633" s="478" t="n">
        <f aca="false">H633*I$529</f>
        <v>0</v>
      </c>
      <c r="J633" s="452" t="n">
        <f aca="false">SUM(H633:I633)</f>
        <v>0</v>
      </c>
    </row>
    <row r="634" customFormat="false" ht="13.5" hidden="true" customHeight="true" outlineLevel="0" collapsed="false">
      <c r="B634" s="258" t="s">
        <v>1519</v>
      </c>
      <c r="C634" s="484" t="n">
        <f aca="false">+'Puntos IXP'!F570</f>
        <v>0</v>
      </c>
      <c r="D634" s="151"/>
      <c r="E634" s="472"/>
      <c r="F634" s="449" t="n">
        <f aca="false">ROUND('Puntos IXP'!D570*'Gastos Mensuales IXP'!$D$299,0)</f>
        <v>0</v>
      </c>
      <c r="G634" s="449" t="n">
        <f aca="false">ROUND('Puntos IXP'!D570*'Gastos Mensuales IXP'!$D$26,0)</f>
        <v>0</v>
      </c>
      <c r="H634" s="460" t="n">
        <f aca="false">+F634+G634+E634</f>
        <v>0</v>
      </c>
      <c r="I634" s="478" t="n">
        <f aca="false">H634*I$529</f>
        <v>0</v>
      </c>
      <c r="J634" s="452" t="n">
        <f aca="false">SUM(H634:I634)</f>
        <v>0</v>
      </c>
    </row>
    <row r="635" customFormat="false" ht="12.75" hidden="true" customHeight="false" outlineLevel="0" collapsed="false">
      <c r="B635" s="27"/>
      <c r="C635" s="484" t="n">
        <f aca="false">+'Puntos IXP'!F571</f>
        <v>0</v>
      </c>
      <c r="D635" s="151"/>
      <c r="E635" s="472"/>
      <c r="F635" s="449" t="n">
        <f aca="false">ROUND('Puntos IXP'!D571*'Gastos Mensuales IXP'!$D$299,0)</f>
        <v>0</v>
      </c>
      <c r="G635" s="449" t="n">
        <f aca="false">ROUND('Puntos IXP'!D571*'Gastos Mensuales IXP'!$D$26,0)</f>
        <v>0</v>
      </c>
      <c r="H635" s="460" t="n">
        <f aca="false">+F635+G635+E635</f>
        <v>0</v>
      </c>
      <c r="I635" s="478" t="n">
        <f aca="false">H635*I$529</f>
        <v>0</v>
      </c>
      <c r="J635" s="452" t="n">
        <f aca="false">SUM(H635:I635)</f>
        <v>0</v>
      </c>
    </row>
    <row r="636" customFormat="false" ht="12.75" hidden="true" customHeight="false" outlineLevel="0" collapsed="false">
      <c r="B636" s="27"/>
      <c r="C636" s="484" t="n">
        <f aca="false">+'Puntos IXP'!F572</f>
        <v>0</v>
      </c>
      <c r="D636" s="151"/>
      <c r="E636" s="472"/>
      <c r="F636" s="449" t="n">
        <f aca="false">ROUND('Puntos IXP'!D572*'Gastos Mensuales IXP'!$D$299,0)</f>
        <v>0</v>
      </c>
      <c r="G636" s="449" t="n">
        <f aca="false">ROUND('Puntos IXP'!D572*'Gastos Mensuales IXP'!$D$26,0)</f>
        <v>0</v>
      </c>
      <c r="H636" s="460" t="n">
        <f aca="false">+F636+G636+E636</f>
        <v>0</v>
      </c>
      <c r="I636" s="478" t="n">
        <f aca="false">H636*I$529</f>
        <v>0</v>
      </c>
      <c r="J636" s="452" t="n">
        <f aca="false">SUM(H636:I636)</f>
        <v>0</v>
      </c>
    </row>
    <row r="637" customFormat="false" ht="13.5" hidden="true" customHeight="false" outlineLevel="0" collapsed="false">
      <c r="B637" s="141"/>
      <c r="C637" s="500"/>
      <c r="D637" s="203"/>
      <c r="E637" s="501"/>
      <c r="F637" s="502"/>
      <c r="G637" s="502"/>
      <c r="H637" s="503" t="n">
        <f aca="false">+F637+G637+E637</f>
        <v>0</v>
      </c>
      <c r="I637" s="478" t="n">
        <f aca="false">H637*I$529</f>
        <v>0</v>
      </c>
      <c r="J637" s="452" t="n">
        <f aca="false">SUM(H637:I637)</f>
        <v>0</v>
      </c>
    </row>
    <row r="638" customFormat="false" ht="13.5" hidden="true" customHeight="false" outlineLevel="0" collapsed="false">
      <c r="B638" s="506" t="s">
        <v>1410</v>
      </c>
      <c r="C638" s="507" t="n">
        <f aca="false">SUM(C630:C637)</f>
        <v>0</v>
      </c>
      <c r="D638" s="188"/>
      <c r="E638" s="508" t="n">
        <f aca="false">SUM(E630:E637)</f>
        <v>0</v>
      </c>
      <c r="F638" s="508" t="n">
        <f aca="false">SUM(F630:F637)</f>
        <v>0</v>
      </c>
      <c r="G638" s="508" t="n">
        <f aca="false">SUM(G630:G637)</f>
        <v>0</v>
      </c>
      <c r="H638" s="509" t="n">
        <f aca="false">SUM(H630:H637)</f>
        <v>0</v>
      </c>
      <c r="I638" s="510" t="n">
        <f aca="false">SUM(I630:I637)</f>
        <v>0</v>
      </c>
      <c r="J638" s="511" t="n">
        <f aca="false">SUM(J630:J637)</f>
        <v>0</v>
      </c>
    </row>
    <row r="639" customFormat="false" ht="13.5" hidden="true" customHeight="false" outlineLevel="0" collapsed="false">
      <c r="B639" s="512" t="s">
        <v>1411</v>
      </c>
      <c r="C639" s="513"/>
      <c r="D639" s="514"/>
      <c r="E639" s="515"/>
      <c r="F639" s="516" t="n">
        <f aca="false">F638*1.21</f>
        <v>0</v>
      </c>
      <c r="G639" s="517" t="n">
        <f aca="false">G638*1.21</f>
        <v>0</v>
      </c>
      <c r="H639" s="517" t="n">
        <f aca="false">SUM(E639:G639)</f>
        <v>0</v>
      </c>
    </row>
    <row r="640" customFormat="false" ht="12.75" hidden="true" customHeight="false" outlineLevel="0" collapsed="false">
      <c r="B640" s="553"/>
      <c r="C640" s="86"/>
      <c r="D640" s="161"/>
      <c r="E640" s="363"/>
      <c r="F640" s="363"/>
      <c r="G640" s="363"/>
      <c r="H640" s="563"/>
    </row>
    <row r="641" customFormat="false" ht="13.5" hidden="true" customHeight="false" outlineLevel="0" collapsed="false">
      <c r="B641" s="553"/>
      <c r="C641" s="86"/>
      <c r="D641" s="161"/>
      <c r="E641" s="363"/>
      <c r="F641" s="363"/>
      <c r="G641" s="363"/>
      <c r="H641" s="563"/>
    </row>
    <row r="642" customFormat="false" ht="12.75" hidden="true" customHeight="true" outlineLevel="0" collapsed="false">
      <c r="B642" s="528" t="s">
        <v>1520</v>
      </c>
      <c r="C642" s="140" t="s">
        <v>1355</v>
      </c>
      <c r="D642" s="108" t="s">
        <v>2</v>
      </c>
      <c r="E642" s="521" t="s">
        <v>1356</v>
      </c>
      <c r="F642" s="432" t="s">
        <v>1357</v>
      </c>
      <c r="G642" s="433" t="s">
        <v>1358</v>
      </c>
      <c r="H642" s="434" t="s">
        <v>1359</v>
      </c>
      <c r="I642" s="435" t="s">
        <v>1360</v>
      </c>
      <c r="J642" s="436" t="s">
        <v>1361</v>
      </c>
    </row>
    <row r="643" customFormat="false" ht="13.5" hidden="true" customHeight="false" outlineLevel="0" collapsed="false">
      <c r="B643" s="528"/>
      <c r="C643" s="140"/>
      <c r="D643" s="108"/>
      <c r="E643" s="521"/>
      <c r="F643" s="437" t="n">
        <f aca="false">F5</f>
        <v>44440</v>
      </c>
      <c r="G643" s="437"/>
      <c r="H643" s="437"/>
      <c r="I643" s="438" t="n">
        <f aca="false">I$5</f>
        <v>0.21</v>
      </c>
      <c r="J643" s="436"/>
    </row>
    <row r="644" customFormat="false" ht="12.75" hidden="true" customHeight="false" outlineLevel="0" collapsed="false">
      <c r="A644" s="1" t="n">
        <v>1</v>
      </c>
      <c r="B644" s="258"/>
      <c r="C644" s="484" t="n">
        <f aca="false">+'Puntos IXP'!F578</f>
        <v>0</v>
      </c>
      <c r="D644" s="198" t="s">
        <v>888</v>
      </c>
      <c r="E644" s="597"/>
      <c r="F644" s="449" t="n">
        <f aca="false">ROUND('Puntos IXP'!D578*'Gastos Mensuales IXP'!$D$310,0)</f>
        <v>0</v>
      </c>
      <c r="G644" s="449" t="n">
        <f aca="false">ROUND('Puntos IXP'!D578*'Gastos Mensuales IXP'!$D$26,0)</f>
        <v>0</v>
      </c>
      <c r="H644" s="456" t="n">
        <f aca="false">+F644+G644+E644</f>
        <v>0</v>
      </c>
      <c r="I644" s="478" t="n">
        <f aca="false">H644*I$567</f>
        <v>0</v>
      </c>
      <c r="J644" s="452" t="n">
        <f aca="false">SUM(H644:I644)</f>
        <v>0</v>
      </c>
    </row>
    <row r="645" customFormat="false" ht="12.75" hidden="true" customHeight="true" outlineLevel="0" collapsed="false">
      <c r="A645" s="1" t="n">
        <v>2</v>
      </c>
      <c r="B645" s="27" t="s">
        <v>867</v>
      </c>
      <c r="C645" s="484" t="n">
        <f aca="false">+'Puntos IXP'!F579</f>
        <v>20</v>
      </c>
      <c r="D645" s="198" t="s">
        <v>1521</v>
      </c>
      <c r="E645" s="597"/>
      <c r="F645" s="449" t="n">
        <f aca="false">ROUND('Puntos IXP'!D579*'Gastos Mensuales IXP'!$D$310,0)</f>
        <v>3720</v>
      </c>
      <c r="G645" s="449" t="n">
        <f aca="false">ROUND('Puntos IXP'!D579*'Gastos Mensuales IXP'!$D$26,0)</f>
        <v>13580</v>
      </c>
      <c r="H645" s="460" t="n">
        <f aca="false">+F645+G645+E645</f>
        <v>17300</v>
      </c>
      <c r="I645" s="478" t="n">
        <f aca="false">H645*I$529</f>
        <v>3633</v>
      </c>
      <c r="J645" s="452" t="n">
        <f aca="false">SUM(H645:I645)</f>
        <v>20933</v>
      </c>
    </row>
    <row r="646" customFormat="false" ht="12.75" hidden="true" customHeight="false" outlineLevel="0" collapsed="false">
      <c r="A646" s="1" t="n">
        <v>3</v>
      </c>
      <c r="B646" s="258" t="s">
        <v>890</v>
      </c>
      <c r="C646" s="484" t="n">
        <f aca="false">+'Puntos IXP'!F580</f>
        <v>5</v>
      </c>
      <c r="D646" s="198" t="s">
        <v>891</v>
      </c>
      <c r="E646" s="597"/>
      <c r="F646" s="449" t="n">
        <f aca="false">ROUND('Puntos IXP'!D580*'Gastos Mensuales IXP'!$D$310,0)</f>
        <v>930</v>
      </c>
      <c r="G646" s="449" t="n">
        <f aca="false">ROUND('Puntos IXP'!D580*'Gastos Mensuales IXP'!$D$26,0)</f>
        <v>3395</v>
      </c>
      <c r="H646" s="460" t="n">
        <f aca="false">+F646+G646+E646</f>
        <v>4325</v>
      </c>
      <c r="I646" s="478" t="n">
        <f aca="false">H646*I$529</f>
        <v>908.25</v>
      </c>
      <c r="J646" s="452" t="n">
        <f aca="false">SUM(H646:I646)</f>
        <v>5233.25</v>
      </c>
    </row>
    <row r="647" customFormat="false" ht="12.75" hidden="true" customHeight="false" outlineLevel="0" collapsed="false">
      <c r="B647" s="27" t="s">
        <v>103</v>
      </c>
      <c r="C647" s="484" t="n">
        <f aca="false">+'Puntos IXP'!F581</f>
        <v>4</v>
      </c>
      <c r="D647" s="198" t="s">
        <v>892</v>
      </c>
      <c r="E647" s="597"/>
      <c r="F647" s="449" t="n">
        <f aca="false">ROUND('Puntos IXP'!D581*'Gastos Mensuales IXP'!$D$310,0)</f>
        <v>744</v>
      </c>
      <c r="G647" s="449" t="n">
        <f aca="false">ROUND('Puntos IXP'!D581*'Gastos Mensuales IXP'!$D$26,0)</f>
        <v>2716</v>
      </c>
      <c r="H647" s="460" t="n">
        <f aca="false">+F647+G647+E647</f>
        <v>3460</v>
      </c>
      <c r="I647" s="478" t="n">
        <f aca="false">H647*I$529</f>
        <v>726.6</v>
      </c>
      <c r="J647" s="452" t="n">
        <f aca="false">SUM(H647:I647)</f>
        <v>4186.6</v>
      </c>
    </row>
    <row r="648" customFormat="false" ht="12.75" hidden="true" customHeight="true" outlineLevel="0" collapsed="false">
      <c r="A648" s="1" t="n">
        <v>4</v>
      </c>
      <c r="B648" s="258" t="s">
        <v>894</v>
      </c>
      <c r="C648" s="484" t="n">
        <f aca="false">+'Puntos IXP'!F582</f>
        <v>2</v>
      </c>
      <c r="D648" s="198" t="s">
        <v>895</v>
      </c>
      <c r="E648" s="597"/>
      <c r="F648" s="448" t="n">
        <f aca="false">ROUND('Puntos IXP'!D582*'Gastos Mensuales IXP'!$D$310,0)</f>
        <v>372</v>
      </c>
      <c r="G648" s="448" t="n">
        <f aca="false">ROUND('Puntos IXP'!D582*'Gastos Mensuales IXP'!$D$26,0)</f>
        <v>1358</v>
      </c>
      <c r="H648" s="460" t="n">
        <f aca="false">+F648+G648+E648</f>
        <v>1730</v>
      </c>
      <c r="I648" s="478" t="n">
        <f aca="false">H648*I$529</f>
        <v>363.3</v>
      </c>
      <c r="J648" s="452" t="n">
        <f aca="false">SUM(H648:I648)</f>
        <v>2093.3</v>
      </c>
    </row>
    <row r="649" customFormat="false" ht="12.75" hidden="true" customHeight="false" outlineLevel="0" collapsed="false">
      <c r="A649" s="1" t="n">
        <v>5</v>
      </c>
      <c r="B649" s="258" t="s">
        <v>896</v>
      </c>
      <c r="C649" s="484" t="n">
        <f aca="false">+'Puntos IXP'!F583</f>
        <v>6</v>
      </c>
      <c r="D649" s="198" t="s">
        <v>897</v>
      </c>
      <c r="E649" s="597"/>
      <c r="F649" s="448" t="n">
        <f aca="false">ROUND('Puntos IXP'!D583*'Gastos Mensuales IXP'!$D$310,0)</f>
        <v>1116</v>
      </c>
      <c r="G649" s="448" t="n">
        <f aca="false">ROUND('Puntos IXP'!D583*'Gastos Mensuales IXP'!$D$26,0)</f>
        <v>4074</v>
      </c>
      <c r="H649" s="460" t="n">
        <f aca="false">+F649+G649+E649</f>
        <v>5190</v>
      </c>
      <c r="I649" s="478" t="n">
        <f aca="false">H649*I$529</f>
        <v>1089.9</v>
      </c>
      <c r="J649" s="452" t="n">
        <f aca="false">SUM(H649:I649)</f>
        <v>6279.9</v>
      </c>
    </row>
    <row r="650" customFormat="false" ht="12.75" hidden="true" customHeight="false" outlineLevel="0" collapsed="false">
      <c r="A650" s="1" t="n">
        <v>6</v>
      </c>
      <c r="B650" s="27" t="s">
        <v>67</v>
      </c>
      <c r="C650" s="484" t="n">
        <f aca="false">+'Puntos IXP'!F584</f>
        <v>2</v>
      </c>
      <c r="D650" s="198" t="s">
        <v>898</v>
      </c>
      <c r="E650" s="472"/>
      <c r="F650" s="448" t="n">
        <f aca="false">ROUND('Puntos IXP'!D584*'Gastos Mensuales IXP'!$D$310,0)</f>
        <v>372</v>
      </c>
      <c r="G650" s="448" t="n">
        <f aca="false">ROUND('Puntos IXP'!D584*'Gastos Mensuales IXP'!$D$26,0)</f>
        <v>1358</v>
      </c>
      <c r="H650" s="460" t="n">
        <f aca="false">+F650+G650+E650</f>
        <v>1730</v>
      </c>
      <c r="I650" s="478" t="n">
        <f aca="false">H650*I$529</f>
        <v>363.3</v>
      </c>
      <c r="J650" s="452" t="n">
        <f aca="false">SUM(H650:I650)</f>
        <v>2093.3</v>
      </c>
    </row>
    <row r="651" customFormat="false" ht="12.75" hidden="true" customHeight="false" outlineLevel="0" collapsed="false">
      <c r="A651" s="1" t="n">
        <v>7</v>
      </c>
      <c r="B651" s="27" t="s">
        <v>899</v>
      </c>
      <c r="C651" s="484" t="n">
        <f aca="false">+'Puntos IXP'!F585</f>
        <v>7</v>
      </c>
      <c r="D651" s="198" t="s">
        <v>900</v>
      </c>
      <c r="E651" s="472"/>
      <c r="F651" s="448" t="n">
        <f aca="false">ROUND('Puntos IXP'!D585*'Gastos Mensuales IXP'!$D$310,0)</f>
        <v>1302</v>
      </c>
      <c r="G651" s="448" t="n">
        <f aca="false">ROUND('Puntos IXP'!D585*'Gastos Mensuales IXP'!$D$26,0)</f>
        <v>4753</v>
      </c>
      <c r="H651" s="460" t="n">
        <f aca="false">+F651+G651+E651</f>
        <v>6055</v>
      </c>
      <c r="I651" s="478" t="n">
        <f aca="false">H651*I$529</f>
        <v>1271.55</v>
      </c>
      <c r="J651" s="452" t="n">
        <f aca="false">SUM(H651:I651)</f>
        <v>7326.55</v>
      </c>
    </row>
    <row r="652" customFormat="false" ht="12.75" hidden="true" customHeight="false" outlineLevel="0" collapsed="false">
      <c r="A652" s="1" t="n">
        <v>8</v>
      </c>
      <c r="B652" s="27" t="s">
        <v>120</v>
      </c>
      <c r="C652" s="484" t="n">
        <f aca="false">+'Puntos IXP'!F586</f>
        <v>2</v>
      </c>
      <c r="D652" s="198" t="s">
        <v>901</v>
      </c>
      <c r="E652" s="472"/>
      <c r="F652" s="577" t="n">
        <f aca="false">ROUND('Puntos IXP'!D586*'Gastos Mensuales IXP'!$D$310,0)</f>
        <v>372</v>
      </c>
      <c r="G652" s="577" t="n">
        <f aca="false">ROUND('Puntos IXP'!D586*'Gastos Mensuales IXP'!$D$26,0)</f>
        <v>1358</v>
      </c>
      <c r="H652" s="460" t="n">
        <f aca="false">+F652+G652+E652</f>
        <v>1730</v>
      </c>
      <c r="I652" s="478" t="n">
        <f aca="false">H652*I$529</f>
        <v>363.3</v>
      </c>
      <c r="J652" s="452" t="n">
        <f aca="false">SUM(H652:I652)</f>
        <v>2093.3</v>
      </c>
    </row>
    <row r="653" customFormat="false" ht="12.75" hidden="true" customHeight="false" outlineLevel="0" collapsed="false">
      <c r="A653" s="1" t="n">
        <v>9</v>
      </c>
      <c r="B653" s="27" t="s">
        <v>902</v>
      </c>
      <c r="C653" s="484" t="n">
        <f aca="false">+'Puntos IXP'!F587</f>
        <v>16</v>
      </c>
      <c r="D653" s="198" t="s">
        <v>903</v>
      </c>
      <c r="E653" s="472"/>
      <c r="F653" s="448" t="n">
        <f aca="false">ROUND('Puntos IXP'!D587*'Gastos Mensuales IXP'!$D$310,0)</f>
        <v>2976</v>
      </c>
      <c r="G653" s="448" t="n">
        <f aca="false">ROUND('Puntos IXP'!D587*'Gastos Mensuales IXP'!$D$26,0)</f>
        <v>10864</v>
      </c>
      <c r="H653" s="460" t="n">
        <f aca="false">+F653+G653+E653</f>
        <v>13840</v>
      </c>
      <c r="I653" s="478" t="n">
        <f aca="false">H653*I$529</f>
        <v>2906.4</v>
      </c>
      <c r="J653" s="452" t="n">
        <f aca="false">SUM(H653:I653)</f>
        <v>16746.4</v>
      </c>
    </row>
    <row r="654" customFormat="false" ht="12.75" hidden="true" customHeight="false" outlineLevel="0" collapsed="false">
      <c r="B654" s="27" t="s">
        <v>206</v>
      </c>
      <c r="C654" s="484" t="n">
        <f aca="false">+'Puntos IXP'!F588</f>
        <v>2</v>
      </c>
      <c r="D654" s="198"/>
      <c r="E654" s="472"/>
      <c r="F654" s="448" t="n">
        <f aca="false">ROUND('Puntos IXP'!D588*'Gastos Mensuales IXP'!$D$310,0)</f>
        <v>372</v>
      </c>
      <c r="G654" s="448" t="n">
        <f aca="false">ROUND('Puntos IXP'!D588*'Gastos Mensuales IXP'!$D$26,0)</f>
        <v>1358</v>
      </c>
      <c r="H654" s="460" t="n">
        <f aca="false">+F654+G654+E654</f>
        <v>1730</v>
      </c>
      <c r="I654" s="478" t="n">
        <f aca="false">H654*I$529</f>
        <v>363.3</v>
      </c>
      <c r="J654" s="452" t="n">
        <f aca="false">SUM(H654:I654)</f>
        <v>2093.3</v>
      </c>
    </row>
    <row r="655" customFormat="false" ht="12.75" hidden="true" customHeight="false" outlineLevel="0" collapsed="false">
      <c r="B655" s="27" t="s">
        <v>904</v>
      </c>
      <c r="C655" s="484" t="n">
        <f aca="false">+'Puntos IXP'!F589</f>
        <v>2</v>
      </c>
      <c r="D655" s="198" t="s">
        <v>905</v>
      </c>
      <c r="E655" s="472"/>
      <c r="F655" s="449" t="n">
        <f aca="false">ROUND('Puntos IXP'!D589*'Gastos Mensuales IXP'!$D$310,0)</f>
        <v>372</v>
      </c>
      <c r="G655" s="449" t="n">
        <f aca="false">ROUND('Puntos IXP'!D589*'Gastos Mensuales IXP'!$D$26,0)</f>
        <v>1358</v>
      </c>
      <c r="H655" s="460" t="n">
        <f aca="false">+F655+G655+E655</f>
        <v>1730</v>
      </c>
      <c r="I655" s="478" t="n">
        <f aca="false">H655*I$529</f>
        <v>363.3</v>
      </c>
      <c r="J655" s="452" t="n">
        <f aca="false">SUM(H655:I655)</f>
        <v>2093.3</v>
      </c>
    </row>
    <row r="656" customFormat="false" ht="12.75" hidden="true" customHeight="false" outlineLevel="0" collapsed="false">
      <c r="B656" s="27" t="s">
        <v>298</v>
      </c>
      <c r="C656" s="484" t="n">
        <f aca="false">+'Puntos IXP'!F590</f>
        <v>11</v>
      </c>
      <c r="D656" s="198" t="s">
        <v>906</v>
      </c>
      <c r="E656" s="472"/>
      <c r="F656" s="448" t="n">
        <f aca="false">ROUND('Puntos IXP'!D590*'Gastos Mensuales IXP'!$D$310,0)</f>
        <v>2046</v>
      </c>
      <c r="G656" s="448" t="n">
        <f aca="false">ROUND('Puntos IXP'!D590*'Gastos Mensuales IXP'!$D$26,0)</f>
        <v>7469</v>
      </c>
      <c r="H656" s="460" t="n">
        <f aca="false">+F656+G656+E656</f>
        <v>9515</v>
      </c>
      <c r="I656" s="478" t="n">
        <f aca="false">H656*I$529</f>
        <v>1998.15</v>
      </c>
      <c r="J656" s="452" t="n">
        <f aca="false">SUM(H656:I656)</f>
        <v>11513.15</v>
      </c>
    </row>
    <row r="657" customFormat="false" ht="13.5" hidden="true" customHeight="false" outlineLevel="0" collapsed="false">
      <c r="B657" s="136"/>
      <c r="C657" s="484"/>
      <c r="D657" s="151"/>
      <c r="E657" s="472"/>
      <c r="F657" s="449"/>
      <c r="G657" s="449"/>
      <c r="H657" s="460" t="n">
        <f aca="false">+F657+G657+E657</f>
        <v>0</v>
      </c>
      <c r="I657" s="478" t="n">
        <f aca="false">H657*I$529</f>
        <v>0</v>
      </c>
      <c r="J657" s="452" t="n">
        <f aca="false">SUM(H657:I657)</f>
        <v>0</v>
      </c>
    </row>
    <row r="658" customFormat="false" ht="13.5" hidden="true" customHeight="false" outlineLevel="0" collapsed="false">
      <c r="B658" s="506" t="s">
        <v>1410</v>
      </c>
      <c r="C658" s="507" t="n">
        <f aca="false">SUM(C644:C657)</f>
        <v>79</v>
      </c>
      <c r="D658" s="188"/>
      <c r="E658" s="508" t="n">
        <f aca="false">SUM(E644:E657)</f>
        <v>0</v>
      </c>
      <c r="F658" s="508" t="n">
        <f aca="false">SUM(F644:F657)</f>
        <v>14694</v>
      </c>
      <c r="G658" s="508" t="n">
        <f aca="false">SUM(G644:G657)</f>
        <v>53641</v>
      </c>
      <c r="H658" s="509" t="n">
        <f aca="false">SUM(H644:H657)</f>
        <v>68335</v>
      </c>
      <c r="I658" s="510" t="n">
        <f aca="false">SUM(I644:I657)</f>
        <v>14350.35</v>
      </c>
      <c r="J658" s="511" t="n">
        <f aca="false">SUM(J644:J657)</f>
        <v>82685.35</v>
      </c>
    </row>
    <row r="659" customFormat="false" ht="13.5" hidden="true" customHeight="false" outlineLevel="0" collapsed="false">
      <c r="B659" s="512" t="s">
        <v>1411</v>
      </c>
      <c r="C659" s="513"/>
      <c r="D659" s="514"/>
      <c r="E659" s="515"/>
      <c r="F659" s="516" t="n">
        <f aca="false">F658*1.21</f>
        <v>17779.74</v>
      </c>
      <c r="G659" s="517" t="n">
        <f aca="false">G658*1.21</f>
        <v>64905.61</v>
      </c>
      <c r="H659" s="517" t="n">
        <f aca="false">SUM(E659:G659)</f>
        <v>82685.35</v>
      </c>
    </row>
    <row r="660" customFormat="false" ht="13.5" hidden="true" customHeight="false" outlineLevel="0" collapsed="false">
      <c r="B660" s="553"/>
      <c r="C660" s="86"/>
      <c r="D660" s="161"/>
      <c r="E660" s="363"/>
      <c r="F660" s="363"/>
      <c r="G660" s="363"/>
      <c r="H660" s="563"/>
    </row>
    <row r="661" customFormat="false" ht="12.75" hidden="true" customHeight="true" outlineLevel="0" collapsed="false">
      <c r="B661" s="528" t="s">
        <v>1522</v>
      </c>
      <c r="C661" s="140" t="s">
        <v>1355</v>
      </c>
      <c r="D661" s="108" t="s">
        <v>2</v>
      </c>
      <c r="E661" s="521" t="s">
        <v>1356</v>
      </c>
      <c r="F661" s="432" t="s">
        <v>1357</v>
      </c>
      <c r="G661" s="433" t="s">
        <v>1358</v>
      </c>
      <c r="H661" s="434" t="s">
        <v>1359</v>
      </c>
    </row>
    <row r="662" customFormat="false" ht="12.75" hidden="true" customHeight="false" outlineLevel="0" collapsed="false">
      <c r="B662" s="528"/>
      <c r="C662" s="140"/>
      <c r="D662" s="108"/>
      <c r="E662" s="521"/>
      <c r="F662" s="437" t="n">
        <f aca="false">F5</f>
        <v>44440</v>
      </c>
      <c r="G662" s="437"/>
      <c r="H662" s="437"/>
    </row>
    <row r="663" customFormat="false" ht="12.75" hidden="true" customHeight="false" outlineLevel="0" collapsed="false">
      <c r="B663" s="27" t="s">
        <v>909</v>
      </c>
      <c r="C663" s="484" t="n">
        <f aca="false">+'Puntos IXP'!D597</f>
        <v>0</v>
      </c>
      <c r="D663" s="530"/>
      <c r="E663" s="447"/>
      <c r="F663" s="598"/>
      <c r="G663" s="598"/>
      <c r="H663" s="598"/>
    </row>
    <row r="664" customFormat="false" ht="12.75" hidden="true" customHeight="true" outlineLevel="0" collapsed="false">
      <c r="B664" s="27" t="s">
        <v>910</v>
      </c>
      <c r="C664" s="484" t="n">
        <f aca="false">+'Puntos IXP'!F598</f>
        <v>2</v>
      </c>
      <c r="D664" s="221"/>
      <c r="E664" s="472"/>
      <c r="F664" s="459"/>
      <c r="G664" s="459"/>
      <c r="H664" s="460" t="n">
        <f aca="false">+F664+G664+E664</f>
        <v>0</v>
      </c>
    </row>
    <row r="665" customFormat="false" ht="12.75" hidden="true" customHeight="true" outlineLevel="0" collapsed="false">
      <c r="B665" s="27" t="s">
        <v>911</v>
      </c>
      <c r="C665" s="484" t="n">
        <f aca="false">+'Puntos IXP'!D599</f>
        <v>2</v>
      </c>
      <c r="D665" s="203"/>
      <c r="E665" s="472"/>
      <c r="F665" s="449"/>
      <c r="G665" s="449"/>
      <c r="H665" s="460" t="n">
        <f aca="false">+F665+G665+E665</f>
        <v>0</v>
      </c>
    </row>
    <row r="666" customFormat="false" ht="12.75" hidden="true" customHeight="true" outlineLevel="0" collapsed="false">
      <c r="B666" s="506" t="s">
        <v>1410</v>
      </c>
      <c r="C666" s="507" t="n">
        <f aca="false">SUM(C664:C665)</f>
        <v>4</v>
      </c>
      <c r="D666" s="188"/>
      <c r="E666" s="508" t="n">
        <f aca="false">SUM(E664:E665)</f>
        <v>0</v>
      </c>
      <c r="F666" s="508" t="n">
        <f aca="false">SUM(F664:F665)</f>
        <v>0</v>
      </c>
      <c r="G666" s="508" t="n">
        <f aca="false">SUM(G664:G665)</f>
        <v>0</v>
      </c>
      <c r="H666" s="509" t="n">
        <f aca="false">SUM(H664:H665)</f>
        <v>0</v>
      </c>
    </row>
    <row r="667" customFormat="false" ht="12.75" hidden="true" customHeight="true" outlineLevel="0" collapsed="false">
      <c r="B667" s="553"/>
      <c r="C667" s="86"/>
      <c r="D667" s="161"/>
      <c r="E667" s="363"/>
      <c r="F667" s="363"/>
      <c r="G667" s="363"/>
      <c r="H667" s="563"/>
    </row>
    <row r="668" customFormat="false" ht="12.75" hidden="true" customHeight="true" outlineLevel="0" collapsed="false">
      <c r="B668" s="553"/>
      <c r="C668" s="86"/>
      <c r="D668" s="161"/>
      <c r="E668" s="363"/>
      <c r="F668" s="363"/>
      <c r="G668" s="363"/>
      <c r="H668" s="563"/>
    </row>
    <row r="669" customFormat="false" ht="12.75" hidden="true" customHeight="true" outlineLevel="0" collapsed="false">
      <c r="B669" s="4" t="s">
        <v>1523</v>
      </c>
      <c r="C669" s="209" t="s">
        <v>1355</v>
      </c>
      <c r="D669" s="209" t="s">
        <v>2</v>
      </c>
      <c r="E669" s="431" t="s">
        <v>1356</v>
      </c>
      <c r="F669" s="432" t="s">
        <v>1357</v>
      </c>
      <c r="G669" s="433" t="s">
        <v>1358</v>
      </c>
      <c r="H669" s="434" t="s">
        <v>1359</v>
      </c>
      <c r="I669" s="435" t="s">
        <v>1360</v>
      </c>
      <c r="J669" s="436" t="s">
        <v>1361</v>
      </c>
    </row>
    <row r="670" customFormat="false" ht="12.75" hidden="true" customHeight="true" outlineLevel="0" collapsed="false">
      <c r="B670" s="4"/>
      <c r="C670" s="209"/>
      <c r="D670" s="209"/>
      <c r="E670" s="431"/>
      <c r="F670" s="437" t="n">
        <f aca="false">F5</f>
        <v>44440</v>
      </c>
      <c r="G670" s="437"/>
      <c r="H670" s="437"/>
      <c r="I670" s="438" t="n">
        <f aca="false">I$5</f>
        <v>0.21</v>
      </c>
      <c r="J670" s="436"/>
    </row>
    <row r="671" customFormat="false" ht="12.75" hidden="true" customHeight="true" outlineLevel="0" collapsed="false">
      <c r="B671" s="287"/>
      <c r="C671" s="484" t="n">
        <f aca="false">+'Puntos IXP'!F604</f>
        <v>0</v>
      </c>
      <c r="D671" s="210" t="s">
        <v>913</v>
      </c>
      <c r="E671" s="521"/>
      <c r="F671" s="559" t="n">
        <f aca="false">ROUND('Puntos IXP'!D604*'Gastos Mensuales IXP'!$D$326,0)</f>
        <v>0</v>
      </c>
      <c r="G671" s="559" t="n">
        <f aca="false">ROUND('Puntos IXP'!E604*'Gastos Mensuales IXP'!$D$326,0)</f>
        <v>0</v>
      </c>
      <c r="H671" s="560" t="n">
        <f aca="false">+F671+G671+E671</f>
        <v>0</v>
      </c>
      <c r="I671" s="478" t="n">
        <f aca="false">H671*I$567</f>
        <v>0</v>
      </c>
      <c r="J671" s="452" t="n">
        <f aca="false">SUM(H671:I671)</f>
        <v>0</v>
      </c>
    </row>
    <row r="672" customFormat="false" ht="12.75" hidden="true" customHeight="true" outlineLevel="0" collapsed="false">
      <c r="B672" s="265" t="s">
        <v>914</v>
      </c>
      <c r="C672" s="484" t="n">
        <f aca="false">+'Puntos IXP'!F605</f>
        <v>6</v>
      </c>
      <c r="D672" s="149" t="s">
        <v>915</v>
      </c>
      <c r="E672" s="597"/>
      <c r="F672" s="449" t="n">
        <f aca="false">ROUND('Puntos IXP'!D605*'Gastos Mensuales IXP'!$D$326,0)</f>
        <v>9894</v>
      </c>
      <c r="G672" s="449" t="n">
        <f aca="false">ROUND('Puntos IXP'!D605*'Gastos Mensuales IXP'!$D$26,0)</f>
        <v>4074</v>
      </c>
      <c r="H672" s="456" t="n">
        <f aca="false">+F672+G672+E672</f>
        <v>13968</v>
      </c>
      <c r="I672" s="478" t="n">
        <f aca="false">H672*I$529</f>
        <v>2933.28</v>
      </c>
      <c r="J672" s="452" t="n">
        <f aca="false">SUM(H672:I672)</f>
        <v>16901.28</v>
      </c>
    </row>
    <row r="673" customFormat="false" ht="12.75" hidden="true" customHeight="true" outlineLevel="0" collapsed="false">
      <c r="B673" s="258" t="s">
        <v>1524</v>
      </c>
      <c r="C673" s="484" t="n">
        <f aca="false">+'Puntos IXP'!F606</f>
        <v>6</v>
      </c>
      <c r="D673" s="151" t="s">
        <v>913</v>
      </c>
      <c r="E673" s="597"/>
      <c r="F673" s="449" t="n">
        <f aca="false">ROUND('Puntos IXP'!D606*'Gastos Mensuales IXP'!$D$326,0)</f>
        <v>9894</v>
      </c>
      <c r="G673" s="449" t="n">
        <f aca="false">ROUND('Puntos IXP'!D606*'Gastos Mensuales IXP'!$D$26,0)</f>
        <v>4074</v>
      </c>
      <c r="H673" s="460" t="n">
        <f aca="false">+F673+G673+E673</f>
        <v>13968</v>
      </c>
      <c r="I673" s="478" t="n">
        <f aca="false">H673*I$529</f>
        <v>2933.28</v>
      </c>
      <c r="J673" s="452" t="n">
        <f aca="false">SUM(H673:I673)</f>
        <v>16901.28</v>
      </c>
    </row>
    <row r="674" customFormat="false" ht="12.75" hidden="true" customHeight="true" outlineLevel="0" collapsed="false">
      <c r="B674" s="258" t="s">
        <v>918</v>
      </c>
      <c r="C674" s="484" t="n">
        <f aca="false">+'Puntos IXP'!F607</f>
        <v>6</v>
      </c>
      <c r="D674" s="151" t="s">
        <v>919</v>
      </c>
      <c r="E674" s="597"/>
      <c r="F674" s="449" t="n">
        <f aca="false">ROUND('Puntos IXP'!D607*'Gastos Mensuales IXP'!$D$326,0)</f>
        <v>9894</v>
      </c>
      <c r="G674" s="449" t="n">
        <f aca="false">ROUND('Puntos IXP'!D607*'Gastos Mensuales IXP'!$D$26,0)</f>
        <v>4074</v>
      </c>
      <c r="H674" s="460" t="n">
        <f aca="false">+F674+G674+E674</f>
        <v>13968</v>
      </c>
      <c r="I674" s="478" t="n">
        <f aca="false">H674*I$529</f>
        <v>2933.28</v>
      </c>
      <c r="J674" s="452" t="n">
        <f aca="false">SUM(H674:I674)</f>
        <v>16901.28</v>
      </c>
    </row>
    <row r="675" customFormat="false" ht="12.75" hidden="true" customHeight="true" outlineLevel="0" collapsed="false">
      <c r="B675" s="266" t="s">
        <v>920</v>
      </c>
      <c r="C675" s="484" t="n">
        <f aca="false">+'Puntos IXP'!F608</f>
        <v>9</v>
      </c>
      <c r="D675" s="151" t="s">
        <v>921</v>
      </c>
      <c r="E675" s="597"/>
      <c r="F675" s="449" t="n">
        <f aca="false">ROUND('Puntos IXP'!D608*'Gastos Mensuales IXP'!$D$326,0)</f>
        <v>14841</v>
      </c>
      <c r="G675" s="449" t="n">
        <f aca="false">ROUND('Puntos IXP'!D608*'Gastos Mensuales IXP'!$D$26,0)</f>
        <v>6111</v>
      </c>
      <c r="H675" s="460" t="n">
        <f aca="false">+F675+G675+E675</f>
        <v>20952</v>
      </c>
      <c r="I675" s="478" t="n">
        <f aca="false">H675*I$529</f>
        <v>4399.92</v>
      </c>
      <c r="J675" s="452" t="n">
        <f aca="false">SUM(H675:I675)</f>
        <v>25351.92</v>
      </c>
    </row>
    <row r="676" customFormat="false" ht="12.75" hidden="true" customHeight="true" outlineLevel="0" collapsed="false">
      <c r="B676" s="258" t="s">
        <v>922</v>
      </c>
      <c r="C676" s="484" t="n">
        <f aca="false">+'Puntos IXP'!F609</f>
        <v>6</v>
      </c>
      <c r="D676" s="151" t="s">
        <v>923</v>
      </c>
      <c r="E676" s="597"/>
      <c r="F676" s="449" t="n">
        <f aca="false">ROUND('Puntos IXP'!D609*'Gastos Mensuales IXP'!$D$326,0)</f>
        <v>9894</v>
      </c>
      <c r="G676" s="449" t="n">
        <f aca="false">ROUND('Puntos IXP'!D609*'Gastos Mensuales IXP'!$D$26,0)</f>
        <v>4074</v>
      </c>
      <c r="H676" s="460" t="n">
        <f aca="false">+F676+G676+E676</f>
        <v>13968</v>
      </c>
      <c r="I676" s="478" t="n">
        <f aca="false">H676*I$529</f>
        <v>2933.28</v>
      </c>
      <c r="J676" s="452" t="n">
        <f aca="false">SUM(H676:I676)</f>
        <v>16901.28</v>
      </c>
    </row>
    <row r="677" customFormat="false" ht="12.75" hidden="true" customHeight="true" outlineLevel="0" collapsed="false">
      <c r="B677" s="258" t="s">
        <v>1525</v>
      </c>
      <c r="C677" s="484" t="n">
        <f aca="false">+'Puntos IXP'!F610</f>
        <v>9</v>
      </c>
      <c r="D677" s="151" t="s">
        <v>925</v>
      </c>
      <c r="E677" s="597"/>
      <c r="F677" s="449" t="n">
        <f aca="false">ROUND('Puntos IXP'!D610*'Gastos Mensuales IXP'!$D$326,0)</f>
        <v>14841</v>
      </c>
      <c r="G677" s="449" t="n">
        <f aca="false">ROUND('Puntos IXP'!D610*'Gastos Mensuales IXP'!$D$26,0)</f>
        <v>6111</v>
      </c>
      <c r="H677" s="460" t="n">
        <f aca="false">+F677+G677+E677</f>
        <v>20952</v>
      </c>
      <c r="I677" s="478" t="n">
        <f aca="false">H677*I$529</f>
        <v>4399.92</v>
      </c>
      <c r="J677" s="452" t="n">
        <f aca="false">SUM(H677:I677)</f>
        <v>25351.92</v>
      </c>
    </row>
    <row r="678" customFormat="false" ht="12.75" hidden="true" customHeight="true" outlineLevel="0" collapsed="false">
      <c r="B678" s="258" t="s">
        <v>926</v>
      </c>
      <c r="C678" s="484" t="n">
        <f aca="false">+'Puntos IXP'!F611</f>
        <v>6</v>
      </c>
      <c r="D678" s="151" t="s">
        <v>927</v>
      </c>
      <c r="E678" s="597"/>
      <c r="F678" s="449" t="n">
        <f aca="false">ROUND('Puntos IXP'!D611*'Gastos Mensuales IXP'!$D$326,0)</f>
        <v>9894</v>
      </c>
      <c r="G678" s="449" t="n">
        <f aca="false">ROUND('Puntos IXP'!D611*'Gastos Mensuales IXP'!$D$26,0)</f>
        <v>4074</v>
      </c>
      <c r="H678" s="460" t="n">
        <f aca="false">+F678+G678+E678</f>
        <v>13968</v>
      </c>
      <c r="I678" s="478" t="n">
        <f aca="false">H678*I$529</f>
        <v>2933.28</v>
      </c>
      <c r="J678" s="452" t="n">
        <f aca="false">SUM(H678:I678)</f>
        <v>16901.28</v>
      </c>
    </row>
    <row r="679" customFormat="false" ht="12.75" hidden="true" customHeight="true" outlineLevel="0" collapsed="false">
      <c r="B679" s="39" t="s">
        <v>928</v>
      </c>
      <c r="C679" s="484" t="n">
        <f aca="false">+'Puntos IXP'!F612</f>
        <v>15</v>
      </c>
      <c r="D679" s="151" t="s">
        <v>929</v>
      </c>
      <c r="E679" s="472"/>
      <c r="F679" s="449" t="n">
        <f aca="false">ROUND('Puntos IXP'!D612*'Gastos Mensuales IXP'!$D$326,0)</f>
        <v>24735</v>
      </c>
      <c r="G679" s="449" t="n">
        <f aca="false">ROUND('Puntos IXP'!D612*'Gastos Mensuales IXP'!$D$26,0)</f>
        <v>10185</v>
      </c>
      <c r="H679" s="460" t="n">
        <f aca="false">+F679+G679+E679</f>
        <v>34920</v>
      </c>
      <c r="I679" s="478" t="n">
        <f aca="false">H679*I$529</f>
        <v>7333.2</v>
      </c>
      <c r="J679" s="452" t="n">
        <f aca="false">SUM(H679:I679)</f>
        <v>42253.2</v>
      </c>
    </row>
    <row r="680" customFormat="false" ht="12.75" hidden="true" customHeight="true" outlineLevel="0" collapsed="false">
      <c r="B680" s="258" t="s">
        <v>851</v>
      </c>
      <c r="C680" s="484" t="n">
        <f aca="false">+'Puntos IXP'!F613</f>
        <v>26</v>
      </c>
      <c r="D680" s="151" t="s">
        <v>930</v>
      </c>
      <c r="E680" s="472"/>
      <c r="F680" s="449" t="n">
        <f aca="false">ROUND('Puntos IXP'!D613*'Gastos Mensuales IXP'!$D$326,0)</f>
        <v>42874</v>
      </c>
      <c r="G680" s="449" t="n">
        <f aca="false">ROUND('Puntos IXP'!D613*'Gastos Mensuales IXP'!$D$26,0)</f>
        <v>17654</v>
      </c>
      <c r="H680" s="460" t="n">
        <f aca="false">+F680+G680+E680</f>
        <v>60528</v>
      </c>
      <c r="I680" s="478" t="n">
        <f aca="false">H680*I$529</f>
        <v>12710.88</v>
      </c>
      <c r="J680" s="452" t="n">
        <f aca="false">SUM(H680:I680)</f>
        <v>73238.88</v>
      </c>
    </row>
    <row r="681" customFormat="false" ht="12.75" hidden="true" customHeight="true" outlineLevel="0" collapsed="false">
      <c r="B681" s="258"/>
      <c r="C681" s="484" t="n">
        <f aca="false">+'Puntos IXP'!F614</f>
        <v>0</v>
      </c>
      <c r="D681" s="151" t="s">
        <v>913</v>
      </c>
      <c r="E681" s="472"/>
      <c r="F681" s="449" t="n">
        <f aca="false">ROUND('Puntos IXP'!D614*'Gastos Mensuales IXP'!$D$326,0)</f>
        <v>0</v>
      </c>
      <c r="G681" s="449" t="n">
        <f aca="false">ROUND('Puntos IXP'!D614*'Gastos Mensuales IXP'!$D$26,0)</f>
        <v>0</v>
      </c>
      <c r="H681" s="460" t="n">
        <f aca="false">+F681+G681+E681</f>
        <v>0</v>
      </c>
      <c r="I681" s="478" t="n">
        <f aca="false">H681*I$529</f>
        <v>0</v>
      </c>
      <c r="J681" s="452" t="n">
        <f aca="false">SUM(H681:I681)</f>
        <v>0</v>
      </c>
    </row>
    <row r="682" customFormat="false" ht="12.75" hidden="true" customHeight="true" outlineLevel="0" collapsed="false">
      <c r="B682" s="258" t="s">
        <v>931</v>
      </c>
      <c r="C682" s="484" t="n">
        <f aca="false">+'Puntos IXP'!F615</f>
        <v>15</v>
      </c>
      <c r="D682" s="151" t="s">
        <v>932</v>
      </c>
      <c r="E682" s="472"/>
      <c r="F682" s="449" t="n">
        <f aca="false">ROUND('Puntos IXP'!D615*'Gastos Mensuales IXP'!$D$326,0)</f>
        <v>24735</v>
      </c>
      <c r="G682" s="449" t="n">
        <f aca="false">ROUND('Puntos IXP'!D615*'Gastos Mensuales IXP'!$D$26,0)</f>
        <v>10185</v>
      </c>
      <c r="H682" s="460" t="n">
        <f aca="false">+F682+G682+E682</f>
        <v>34920</v>
      </c>
      <c r="I682" s="478" t="n">
        <f aca="false">H682*I$529</f>
        <v>7333.2</v>
      </c>
      <c r="J682" s="452" t="n">
        <f aca="false">SUM(H682:I682)</f>
        <v>42253.2</v>
      </c>
    </row>
    <row r="683" customFormat="false" ht="12.75" hidden="true" customHeight="false" outlineLevel="0" collapsed="false">
      <c r="B683" s="27"/>
      <c r="C683" s="484" t="n">
        <v>0</v>
      </c>
      <c r="D683" s="151"/>
      <c r="E683" s="472"/>
      <c r="F683" s="449" t="n">
        <f aca="false">ROUND('Puntos IXP'!D617*'Gastos Mensuales IXP'!$D$326,0)</f>
        <v>0</v>
      </c>
      <c r="G683" s="449" t="n">
        <f aca="false">ROUND('Puntos IXP'!D616*'Gastos Mensuales IXP'!$D$26,0)</f>
        <v>0</v>
      </c>
      <c r="H683" s="460" t="n">
        <f aca="false">+F683+G683+E683</f>
        <v>0</v>
      </c>
      <c r="I683" s="478" t="n">
        <f aca="false">H683*I$529</f>
        <v>0</v>
      </c>
      <c r="J683" s="452" t="n">
        <f aca="false">SUM(H683:I683)</f>
        <v>0</v>
      </c>
    </row>
    <row r="684" customFormat="false" ht="13.5" hidden="true" customHeight="false" outlineLevel="0" collapsed="false">
      <c r="B684" s="141"/>
      <c r="C684" s="500"/>
      <c r="D684" s="203"/>
      <c r="E684" s="501"/>
      <c r="F684" s="502"/>
      <c r="G684" s="502"/>
      <c r="H684" s="503" t="n">
        <f aca="false">+F684+G684+E684</f>
        <v>0</v>
      </c>
      <c r="I684" s="478" t="n">
        <f aca="false">H684*I$529</f>
        <v>0</v>
      </c>
      <c r="J684" s="452" t="n">
        <f aca="false">SUM(H684:I684)</f>
        <v>0</v>
      </c>
    </row>
    <row r="685" customFormat="false" ht="13.5" hidden="true" customHeight="false" outlineLevel="0" collapsed="false">
      <c r="B685" s="506" t="s">
        <v>1410</v>
      </c>
      <c r="C685" s="507" t="n">
        <f aca="false">SUM(C672:C684)</f>
        <v>104</v>
      </c>
      <c r="D685" s="188"/>
      <c r="E685" s="508" t="n">
        <f aca="false">SUM(E672:E684)</f>
        <v>0</v>
      </c>
      <c r="F685" s="508" t="n">
        <f aca="false">SUM(F671:F684)</f>
        <v>171496</v>
      </c>
      <c r="G685" s="508" t="n">
        <f aca="false">SUM(G671:G684)</f>
        <v>70616</v>
      </c>
      <c r="H685" s="509" t="n">
        <f aca="false">SUM(H672:H684)</f>
        <v>242112</v>
      </c>
      <c r="I685" s="510" t="n">
        <f aca="false">SUM(I671:I684)</f>
        <v>50843.52</v>
      </c>
      <c r="J685" s="511" t="n">
        <f aca="false">SUM(J671:J684)</f>
        <v>292955.52</v>
      </c>
    </row>
    <row r="686" customFormat="false" ht="13.5" hidden="true" customHeight="false" outlineLevel="0" collapsed="false">
      <c r="B686" s="512" t="s">
        <v>1411</v>
      </c>
      <c r="C686" s="513"/>
      <c r="D686" s="514"/>
      <c r="E686" s="515"/>
      <c r="F686" s="516" t="n">
        <f aca="false">F685*1.21</f>
        <v>207510.16</v>
      </c>
      <c r="G686" s="517" t="n">
        <f aca="false">G685*1.21</f>
        <v>85445.36</v>
      </c>
      <c r="H686" s="517" t="n">
        <f aca="false">SUM(E686:G686)</f>
        <v>292955.52</v>
      </c>
    </row>
    <row r="687" customFormat="false" ht="12.75" hidden="true" customHeight="false" outlineLevel="0" collapsed="false">
      <c r="B687" s="553"/>
      <c r="C687" s="86"/>
      <c r="D687" s="161"/>
      <c r="E687" s="363"/>
      <c r="F687" s="363"/>
      <c r="G687" s="363"/>
      <c r="H687" s="563"/>
    </row>
    <row r="688" customFormat="false" ht="13.5" hidden="true" customHeight="false" outlineLevel="0" collapsed="false">
      <c r="B688" s="553"/>
      <c r="C688" s="86"/>
      <c r="D688" s="161"/>
      <c r="E688" s="363"/>
      <c r="F688" s="363"/>
      <c r="G688" s="363"/>
      <c r="H688" s="563"/>
    </row>
    <row r="689" customFormat="false" ht="12.75" hidden="true" customHeight="true" outlineLevel="0" collapsed="false">
      <c r="B689" s="528" t="s">
        <v>1526</v>
      </c>
      <c r="C689" s="140" t="s">
        <v>1355</v>
      </c>
      <c r="D689" s="108" t="s">
        <v>2</v>
      </c>
      <c r="E689" s="521" t="s">
        <v>1356</v>
      </c>
      <c r="F689" s="432" t="s">
        <v>1357</v>
      </c>
      <c r="G689" s="433" t="s">
        <v>1358</v>
      </c>
      <c r="H689" s="434" t="s">
        <v>1359</v>
      </c>
      <c r="I689" s="435" t="s">
        <v>1360</v>
      </c>
      <c r="J689" s="436" t="s">
        <v>1361</v>
      </c>
    </row>
    <row r="690" customFormat="false" ht="13.5" hidden="true" customHeight="false" outlineLevel="0" collapsed="false">
      <c r="B690" s="528"/>
      <c r="C690" s="140"/>
      <c r="D690" s="108"/>
      <c r="E690" s="521"/>
      <c r="F690" s="437" t="n">
        <f aca="false">F5</f>
        <v>44440</v>
      </c>
      <c r="G690" s="437"/>
      <c r="H690" s="437"/>
      <c r="I690" s="438" t="n">
        <f aca="false">I$5</f>
        <v>0.21</v>
      </c>
      <c r="J690" s="436"/>
    </row>
    <row r="691" customFormat="false" ht="12.75" hidden="true" customHeight="false" outlineLevel="0" collapsed="false">
      <c r="B691" s="272" t="s">
        <v>935</v>
      </c>
      <c r="C691" s="484" t="n">
        <f aca="false">+'Puntos IXP'!F623</f>
        <v>7</v>
      </c>
      <c r="D691" s="151" t="s">
        <v>936</v>
      </c>
      <c r="E691" s="472"/>
      <c r="F691" s="449" t="n">
        <f aca="false">ROUND('Puntos IXP'!D623*'Gastos Mensuales IXP'!$D$337,0)</f>
        <v>1624</v>
      </c>
      <c r="G691" s="449" t="n">
        <f aca="false">ROUND('Puntos IXP'!D623*'Gastos Mensuales IXP'!$D$26,0)</f>
        <v>4753</v>
      </c>
      <c r="H691" s="456" t="n">
        <f aca="false">+F691+G691+E691</f>
        <v>6377</v>
      </c>
      <c r="I691" s="478" t="n">
        <f aca="false">H691*I$567</f>
        <v>1339.17</v>
      </c>
      <c r="J691" s="452" t="n">
        <f aca="false">SUM(H691:I691)</f>
        <v>7716.17</v>
      </c>
    </row>
    <row r="692" customFormat="false" ht="12.75" hidden="true" customHeight="false" outlineLevel="0" collapsed="false">
      <c r="B692" s="272" t="s">
        <v>937</v>
      </c>
      <c r="C692" s="484" t="n">
        <f aca="false">+'Puntos IXP'!F624</f>
        <v>15</v>
      </c>
      <c r="D692" s="151" t="s">
        <v>938</v>
      </c>
      <c r="E692" s="472"/>
      <c r="F692" s="449" t="n">
        <f aca="false">ROUND('Puntos IXP'!D624*'Gastos Mensuales IXP'!$D$337,0)</f>
        <v>3480</v>
      </c>
      <c r="G692" s="449" t="n">
        <f aca="false">ROUND('Puntos IXP'!D624*'Gastos Mensuales IXP'!$D$26,0)</f>
        <v>10185</v>
      </c>
      <c r="H692" s="460" t="n">
        <f aca="false">+F692+G692+E692</f>
        <v>13665</v>
      </c>
      <c r="I692" s="478" t="n">
        <f aca="false">H692*I$529</f>
        <v>2869.65</v>
      </c>
      <c r="J692" s="452" t="n">
        <f aca="false">SUM(H692:I692)</f>
        <v>16534.65</v>
      </c>
    </row>
    <row r="693" customFormat="false" ht="12.75" hidden="true" customHeight="false" outlineLevel="0" collapsed="false">
      <c r="B693" s="275" t="s">
        <v>1527</v>
      </c>
      <c r="C693" s="484" t="n">
        <f aca="false">+'Puntos IXP'!F625</f>
        <v>0</v>
      </c>
      <c r="D693" s="151"/>
      <c r="E693" s="472"/>
      <c r="F693" s="449" t="n">
        <f aca="false">ROUND('Puntos IXP'!D625*'Gastos Mensuales IXP'!$D$337,0)</f>
        <v>0</v>
      </c>
      <c r="G693" s="449" t="n">
        <f aca="false">ROUND('Puntos IXP'!D625*'Gastos Mensuales IXP'!$D$26,0)</f>
        <v>0</v>
      </c>
      <c r="H693" s="460" t="n">
        <f aca="false">+F693+G693+E693</f>
        <v>0</v>
      </c>
      <c r="I693" s="478" t="n">
        <f aca="false">H693*I$529</f>
        <v>0</v>
      </c>
      <c r="J693" s="452" t="n">
        <f aca="false">SUM(H693:I693)</f>
        <v>0</v>
      </c>
    </row>
    <row r="694" customFormat="false" ht="12.75" hidden="true" customHeight="false" outlineLevel="0" collapsed="false">
      <c r="B694" s="272" t="s">
        <v>851</v>
      </c>
      <c r="C694" s="484" t="n">
        <f aca="false">+'Puntos IXP'!F626</f>
        <v>9</v>
      </c>
      <c r="D694" s="151" t="s">
        <v>939</v>
      </c>
      <c r="E694" s="472"/>
      <c r="F694" s="449" t="n">
        <f aca="false">ROUND('Puntos IXP'!D626*'Gastos Mensuales IXP'!$D$337,0)</f>
        <v>2088</v>
      </c>
      <c r="G694" s="449" t="n">
        <f aca="false">ROUND('Puntos IXP'!D626*'Gastos Mensuales IXP'!$D$26,0)</f>
        <v>6111</v>
      </c>
      <c r="H694" s="460" t="n">
        <f aca="false">+F694+G694+E694</f>
        <v>8199</v>
      </c>
      <c r="I694" s="478" t="n">
        <f aca="false">H694*I$529</f>
        <v>1721.79</v>
      </c>
      <c r="J694" s="452" t="n">
        <f aca="false">SUM(H694:I694)</f>
        <v>9920.79</v>
      </c>
    </row>
    <row r="695" customFormat="false" ht="12.75" hidden="true" customHeight="false" outlineLevel="0" collapsed="false">
      <c r="B695" s="272" t="s">
        <v>940</v>
      </c>
      <c r="C695" s="484" t="n">
        <f aca="false">+'Puntos IXP'!F627</f>
        <v>20</v>
      </c>
      <c r="D695" s="151" t="s">
        <v>941</v>
      </c>
      <c r="E695" s="472"/>
      <c r="F695" s="449" t="n">
        <f aca="false">ROUND('Puntos IXP'!D627*'Gastos Mensuales IXP'!$D$337,0)</f>
        <v>4640</v>
      </c>
      <c r="G695" s="449" t="n">
        <f aca="false">ROUND('Puntos IXP'!D627*'Gastos Mensuales IXP'!$D$26,0)</f>
        <v>13580</v>
      </c>
      <c r="H695" s="460" t="n">
        <f aca="false">+F695+G695+E695</f>
        <v>18220</v>
      </c>
      <c r="I695" s="478" t="n">
        <f aca="false">H695*I$529</f>
        <v>3826.2</v>
      </c>
      <c r="J695" s="452" t="n">
        <f aca="false">SUM(H695:I695)</f>
        <v>22046.2</v>
      </c>
    </row>
    <row r="696" customFormat="false" ht="12.75" hidden="true" customHeight="true" outlineLevel="0" collapsed="false">
      <c r="B696" s="272" t="s">
        <v>942</v>
      </c>
      <c r="C696" s="484" t="n">
        <f aca="false">+'Puntos IXP'!F628</f>
        <v>20</v>
      </c>
      <c r="D696" s="151" t="s">
        <v>943</v>
      </c>
      <c r="E696" s="472"/>
      <c r="F696" s="449" t="n">
        <f aca="false">ROUND('Puntos IXP'!D628*'Gastos Mensuales IXP'!$D$337,0)</f>
        <v>4640</v>
      </c>
      <c r="G696" s="449" t="n">
        <f aca="false">ROUND('Puntos IXP'!D628*'Gastos Mensuales IXP'!$D$26,0)</f>
        <v>13580</v>
      </c>
      <c r="H696" s="460" t="n">
        <f aca="false">+F696+G696+E696</f>
        <v>18220</v>
      </c>
      <c r="I696" s="478" t="n">
        <f aca="false">H696*I$529</f>
        <v>3826.2</v>
      </c>
      <c r="J696" s="452" t="n">
        <f aca="false">SUM(H696:I696)</f>
        <v>22046.2</v>
      </c>
    </row>
    <row r="697" customFormat="false" ht="12.75" hidden="true" customHeight="true" outlineLevel="0" collapsed="false">
      <c r="B697" s="275" t="s">
        <v>944</v>
      </c>
      <c r="C697" s="484" t="n">
        <f aca="false">+'Puntos IXP'!F629</f>
        <v>7</v>
      </c>
      <c r="D697" s="151" t="s">
        <v>945</v>
      </c>
      <c r="E697" s="472"/>
      <c r="F697" s="449" t="n">
        <f aca="false">ROUND('Puntos IXP'!D629*'Gastos Mensuales IXP'!$D$337,0)</f>
        <v>1624</v>
      </c>
      <c r="G697" s="449" t="n">
        <f aca="false">ROUND('Puntos IXP'!D629*'Gastos Mensuales IXP'!$D$26,0)</f>
        <v>4753</v>
      </c>
      <c r="H697" s="460" t="n">
        <f aca="false">+F697+G697+E697</f>
        <v>6377</v>
      </c>
      <c r="I697" s="478" t="n">
        <f aca="false">H697*I$529</f>
        <v>1339.17</v>
      </c>
      <c r="J697" s="452" t="n">
        <f aca="false">SUM(H697:I697)</f>
        <v>7716.17</v>
      </c>
    </row>
    <row r="698" customFormat="false" ht="12.75" hidden="true" customHeight="false" outlineLevel="0" collapsed="false">
      <c r="B698" s="275" t="s">
        <v>946</v>
      </c>
      <c r="C698" s="484" t="n">
        <f aca="false">+'Puntos IXP'!F630</f>
        <v>3</v>
      </c>
      <c r="D698" s="151"/>
      <c r="E698" s="472"/>
      <c r="F698" s="449" t="n">
        <f aca="false">ROUND('Puntos IXP'!D630*'Gastos Mensuales IXP'!$D$337,0)</f>
        <v>696</v>
      </c>
      <c r="G698" s="449" t="n">
        <f aca="false">ROUND('Puntos IXP'!D630*'Gastos Mensuales IXP'!$D$26,0)</f>
        <v>2037</v>
      </c>
      <c r="H698" s="460" t="n">
        <f aca="false">+F698+G698+E698</f>
        <v>2733</v>
      </c>
      <c r="I698" s="478" t="n">
        <f aca="false">H698*I$529</f>
        <v>573.93</v>
      </c>
      <c r="J698" s="452" t="n">
        <f aca="false">SUM(H698:I698)</f>
        <v>3306.93</v>
      </c>
    </row>
    <row r="699" customFormat="false" ht="13.5" hidden="true" customHeight="false" outlineLevel="0" collapsed="false">
      <c r="B699" s="136"/>
      <c r="C699" s="484"/>
      <c r="D699" s="151"/>
      <c r="E699" s="472"/>
      <c r="F699" s="449"/>
      <c r="G699" s="449"/>
      <c r="H699" s="460" t="n">
        <f aca="false">+F699+G699+E699</f>
        <v>0</v>
      </c>
      <c r="I699" s="478" t="n">
        <f aca="false">H699*I$529</f>
        <v>0</v>
      </c>
      <c r="J699" s="452" t="n">
        <f aca="false">SUM(H699:I699)</f>
        <v>0</v>
      </c>
    </row>
    <row r="700" customFormat="false" ht="13.5" hidden="true" customHeight="false" outlineLevel="0" collapsed="false">
      <c r="B700" s="506" t="s">
        <v>1410</v>
      </c>
      <c r="C700" s="507" t="n">
        <f aca="false">SUM(C691:C699)</f>
        <v>81</v>
      </c>
      <c r="D700" s="188"/>
      <c r="E700" s="508" t="n">
        <f aca="false">SUM(E691:E699)</f>
        <v>0</v>
      </c>
      <c r="F700" s="508" t="n">
        <f aca="false">SUM(F691:F699)</f>
        <v>18792</v>
      </c>
      <c r="G700" s="508" t="n">
        <f aca="false">SUM(G691:G699)</f>
        <v>54999</v>
      </c>
      <c r="H700" s="509" t="n">
        <f aca="false">SUM(H691:H699)</f>
        <v>73791</v>
      </c>
      <c r="I700" s="510" t="n">
        <f aca="false">SUM(I691:I699)</f>
        <v>15496.11</v>
      </c>
      <c r="J700" s="511" t="n">
        <f aca="false">SUM(J691:J699)</f>
        <v>89287.11</v>
      </c>
    </row>
    <row r="701" customFormat="false" ht="13.5" hidden="true" customHeight="false" outlineLevel="0" collapsed="false">
      <c r="B701" s="512" t="s">
        <v>1411</v>
      </c>
      <c r="C701" s="513"/>
      <c r="D701" s="514"/>
      <c r="E701" s="515"/>
      <c r="F701" s="516" t="n">
        <f aca="false">F700*1.21</f>
        <v>22738.32</v>
      </c>
      <c r="G701" s="517" t="n">
        <f aca="false">G700*1.21</f>
        <v>66548.79</v>
      </c>
      <c r="H701" s="517" t="n">
        <f aca="false">SUM(E701:G701)</f>
        <v>89287.11</v>
      </c>
    </row>
    <row r="702" customFormat="false" ht="13.5" hidden="true" customHeight="false" outlineLevel="0" collapsed="false">
      <c r="B702" s="553"/>
      <c r="C702" s="86"/>
      <c r="D702" s="161"/>
      <c r="E702" s="363"/>
      <c r="F702" s="363"/>
      <c r="G702" s="363"/>
      <c r="H702" s="563"/>
    </row>
    <row r="703" customFormat="false" ht="12.75" hidden="true" customHeight="true" outlineLevel="0" collapsed="false">
      <c r="B703" s="528" t="s">
        <v>948</v>
      </c>
      <c r="C703" s="140" t="s">
        <v>1355</v>
      </c>
      <c r="D703" s="108" t="s">
        <v>2</v>
      </c>
      <c r="E703" s="521" t="s">
        <v>1356</v>
      </c>
      <c r="F703" s="432" t="s">
        <v>1357</v>
      </c>
      <c r="G703" s="433" t="s">
        <v>1358</v>
      </c>
      <c r="H703" s="434" t="s">
        <v>1359</v>
      </c>
    </row>
    <row r="704" customFormat="false" ht="12.75" hidden="true" customHeight="false" outlineLevel="0" collapsed="false">
      <c r="B704" s="528"/>
      <c r="C704" s="140"/>
      <c r="D704" s="108"/>
      <c r="E704" s="521"/>
      <c r="F704" s="437" t="n">
        <f aca="false">F5</f>
        <v>44440</v>
      </c>
      <c r="G704" s="437"/>
      <c r="H704" s="437"/>
    </row>
    <row r="705" customFormat="false" ht="12.75" hidden="true" customHeight="false" outlineLevel="0" collapsed="false">
      <c r="B705" s="27" t="s">
        <v>949</v>
      </c>
      <c r="C705" s="484" t="n">
        <f aca="false">+'Puntos IXP'!F636</f>
        <v>2</v>
      </c>
      <c r="D705" s="221" t="s">
        <v>1528</v>
      </c>
      <c r="E705" s="472"/>
      <c r="F705" s="459"/>
      <c r="G705" s="459"/>
      <c r="H705" s="460" t="n">
        <f aca="false">+F705+G705+E705</f>
        <v>0</v>
      </c>
    </row>
    <row r="706" customFormat="false" ht="13.5" hidden="true" customHeight="false" outlineLevel="0" collapsed="false">
      <c r="B706" s="283" t="s">
        <v>951</v>
      </c>
      <c r="C706" s="484" t="n">
        <f aca="false">+'Puntos IXP'!F637</f>
        <v>4</v>
      </c>
      <c r="D706" s="203"/>
      <c r="E706" s="472"/>
      <c r="F706" s="449"/>
      <c r="G706" s="449"/>
      <c r="H706" s="460" t="n">
        <f aca="false">+F706+G706+E706</f>
        <v>0</v>
      </c>
    </row>
    <row r="707" customFormat="false" ht="13.5" hidden="true" customHeight="false" outlineLevel="0" collapsed="false">
      <c r="B707" s="506" t="s">
        <v>1410</v>
      </c>
      <c r="C707" s="507" t="n">
        <f aca="false">SUM(C705:C706)</f>
        <v>6</v>
      </c>
      <c r="D707" s="188"/>
      <c r="E707" s="508" t="n">
        <f aca="false">SUM(E705:E706)</f>
        <v>0</v>
      </c>
      <c r="F707" s="508" t="n">
        <f aca="false">SUM(F705:F706)</f>
        <v>0</v>
      </c>
      <c r="G707" s="508" t="n">
        <f aca="false">SUM(G705:G706)</f>
        <v>0</v>
      </c>
      <c r="H707" s="509" t="n">
        <f aca="false">SUM(H705:H706)</f>
        <v>0</v>
      </c>
    </row>
    <row r="708" customFormat="false" ht="13.5" hidden="true" customHeight="false" outlineLevel="0" collapsed="false">
      <c r="B708" s="553"/>
      <c r="C708" s="86"/>
      <c r="D708" s="161"/>
      <c r="E708" s="363"/>
      <c r="F708" s="363"/>
      <c r="G708" s="363"/>
      <c r="H708" s="563"/>
    </row>
    <row r="709" customFormat="false" ht="12.75" hidden="true" customHeight="true" outlineLevel="0" collapsed="false">
      <c r="B709" s="528" t="s">
        <v>1529</v>
      </c>
      <c r="C709" s="140" t="s">
        <v>1355</v>
      </c>
      <c r="D709" s="108" t="s">
        <v>2</v>
      </c>
      <c r="E709" s="521" t="s">
        <v>1356</v>
      </c>
      <c r="F709" s="432" t="s">
        <v>1357</v>
      </c>
      <c r="G709" s="433" t="s">
        <v>1358</v>
      </c>
      <c r="H709" s="434" t="s">
        <v>1359</v>
      </c>
      <c r="I709" s="435" t="s">
        <v>1360</v>
      </c>
      <c r="J709" s="436" t="s">
        <v>1361</v>
      </c>
    </row>
    <row r="710" customFormat="false" ht="13.5" hidden="true" customHeight="false" outlineLevel="0" collapsed="false">
      <c r="B710" s="528"/>
      <c r="C710" s="140"/>
      <c r="D710" s="108"/>
      <c r="E710" s="521"/>
      <c r="F710" s="437" t="n">
        <f aca="false">F5</f>
        <v>44440</v>
      </c>
      <c r="G710" s="437"/>
      <c r="H710" s="437"/>
      <c r="I710" s="438" t="n">
        <f aca="false">I$5</f>
        <v>0.21</v>
      </c>
      <c r="J710" s="436"/>
    </row>
    <row r="711" customFormat="false" ht="12.75" hidden="true" customHeight="false" outlineLevel="0" collapsed="false">
      <c r="B711" s="272" t="s">
        <v>954</v>
      </c>
      <c r="C711" s="599" t="n">
        <f aca="false">+'Puntos IXP'!F642</f>
        <v>4</v>
      </c>
      <c r="D711" s="151"/>
      <c r="E711" s="472"/>
      <c r="F711" s="449" t="n">
        <f aca="false">ROUND('Puntos IXP'!D642*'Gastos Mensuales IXP'!$D$346,0)</f>
        <v>7336</v>
      </c>
      <c r="G711" s="449" t="n">
        <f aca="false">ROUND('Puntos IXP'!D642*'Gastos Mensuales IXP'!$D$26,0)</f>
        <v>2716</v>
      </c>
      <c r="H711" s="456" t="n">
        <f aca="false">+F711+G711+E711</f>
        <v>10052</v>
      </c>
      <c r="I711" s="478" t="n">
        <f aca="false">H711*I$567</f>
        <v>2110.92</v>
      </c>
      <c r="J711" s="452" t="n">
        <f aca="false">SUM(H711:I711)</f>
        <v>12162.92</v>
      </c>
    </row>
    <row r="712" customFormat="false" ht="12.75" hidden="true" customHeight="false" outlineLevel="0" collapsed="false">
      <c r="B712" s="275" t="s">
        <v>955</v>
      </c>
      <c r="C712" s="484" t="n">
        <f aca="false">+'Puntos IXP'!F643</f>
        <v>2</v>
      </c>
      <c r="D712" s="151"/>
      <c r="E712" s="472"/>
      <c r="F712" s="577" t="n">
        <f aca="false">ROUND('Puntos IXP'!D643*'Gastos Mensuales IXP'!$D$346,0)</f>
        <v>3668</v>
      </c>
      <c r="G712" s="577" t="n">
        <f aca="false">ROUND('Puntos IXP'!D643*'Gastos Mensuales IXP'!$D$26,0)</f>
        <v>1358</v>
      </c>
      <c r="H712" s="460" t="n">
        <f aca="false">+F712+G712+E712</f>
        <v>5026</v>
      </c>
      <c r="I712" s="478" t="n">
        <f aca="false">H712*I$529</f>
        <v>1055.46</v>
      </c>
      <c r="J712" s="452" t="n">
        <f aca="false">SUM(H712:I712)</f>
        <v>6081.46</v>
      </c>
    </row>
    <row r="713" customFormat="false" ht="12.75" hidden="true" customHeight="false" outlineLevel="0" collapsed="false">
      <c r="B713" s="272" t="s">
        <v>1530</v>
      </c>
      <c r="C713" s="484" t="n">
        <f aca="false">+'Puntos IXP'!F644</f>
        <v>0</v>
      </c>
      <c r="D713" s="151"/>
      <c r="E713" s="472"/>
      <c r="F713" s="448" t="n">
        <f aca="false">ROUND('Puntos IXP'!D644*'Gastos Mensuales IXP'!$D$346,0)</f>
        <v>0</v>
      </c>
      <c r="G713" s="448" t="n">
        <f aca="false">ROUND('Puntos IXP'!D644*'Gastos Mensuales IXP'!$D$26,0)</f>
        <v>0</v>
      </c>
      <c r="H713" s="460" t="n">
        <f aca="false">+F713+G713+E713</f>
        <v>0</v>
      </c>
      <c r="I713" s="478" t="n">
        <f aca="false">H713*I$529</f>
        <v>0</v>
      </c>
      <c r="J713" s="452" t="n">
        <f aca="false">SUM(H713:I713)</f>
        <v>0</v>
      </c>
    </row>
    <row r="714" customFormat="false" ht="12.75" hidden="true" customHeight="false" outlineLevel="0" collapsed="false">
      <c r="B714" s="272" t="s">
        <v>1531</v>
      </c>
      <c r="C714" s="484" t="n">
        <f aca="false">+'Puntos IXP'!F645</f>
        <v>0</v>
      </c>
      <c r="D714" s="151"/>
      <c r="E714" s="472"/>
      <c r="F714" s="449" t="n">
        <f aca="false">ROUND('Puntos IXP'!D645*'Gastos Mensuales IXP'!$D$346,0)</f>
        <v>0</v>
      </c>
      <c r="G714" s="449" t="n">
        <f aca="false">ROUND('Puntos IXP'!D645*'Gastos Mensuales IXP'!$D$26,0)</f>
        <v>0</v>
      </c>
      <c r="H714" s="460" t="n">
        <f aca="false">+F714+G714+E714</f>
        <v>0</v>
      </c>
      <c r="I714" s="478" t="n">
        <f aca="false">H714*I$529</f>
        <v>0</v>
      </c>
      <c r="J714" s="452" t="n">
        <f aca="false">SUM(H714:I714)</f>
        <v>0</v>
      </c>
    </row>
    <row r="715" customFormat="false" ht="12.75" hidden="true" customHeight="false" outlineLevel="0" collapsed="false">
      <c r="B715" s="272" t="s">
        <v>958</v>
      </c>
      <c r="C715" s="484" t="n">
        <f aca="false">+'Puntos IXP'!F646</f>
        <v>2</v>
      </c>
      <c r="D715" s="151"/>
      <c r="E715" s="472"/>
      <c r="F715" s="449" t="n">
        <f aca="false">ROUND('Puntos IXP'!D646*'Gastos Mensuales IXP'!$D$346,0)</f>
        <v>3668</v>
      </c>
      <c r="G715" s="449" t="n">
        <f aca="false">ROUND('Puntos IXP'!D646*'Gastos Mensuales IXP'!$D$26,0)</f>
        <v>1358</v>
      </c>
      <c r="H715" s="460" t="n">
        <f aca="false">+F715+G715+E715</f>
        <v>5026</v>
      </c>
      <c r="I715" s="478" t="n">
        <f aca="false">H715*I$529</f>
        <v>1055.46</v>
      </c>
      <c r="J715" s="452" t="n">
        <f aca="false">SUM(H715:I715)</f>
        <v>6081.46</v>
      </c>
    </row>
    <row r="716" customFormat="false" ht="12.75" hidden="true" customHeight="false" outlineLevel="0" collapsed="false">
      <c r="B716" s="275"/>
      <c r="C716" s="484" t="n">
        <f aca="false">+'Puntos IXP'!F647</f>
        <v>0</v>
      </c>
      <c r="D716" s="151"/>
      <c r="E716" s="472"/>
      <c r="F716" s="449" t="n">
        <f aca="false">ROUND('Puntos IXP'!D647*'Gastos Mensuales IXP'!$D$346,0)</f>
        <v>0</v>
      </c>
      <c r="G716" s="449" t="n">
        <f aca="false">ROUND('Puntos IXP'!D647*'Gastos Mensuales IXP'!$D$26,0)</f>
        <v>0</v>
      </c>
      <c r="H716" s="460" t="n">
        <f aca="false">+F716+G716+E716</f>
        <v>0</v>
      </c>
      <c r="I716" s="478" t="n">
        <f aca="false">H716*I$529</f>
        <v>0</v>
      </c>
      <c r="J716" s="452" t="n">
        <f aca="false">SUM(H716:I716)</f>
        <v>0</v>
      </c>
    </row>
    <row r="717" customFormat="false" ht="12.75" hidden="true" customHeight="false" outlineLevel="0" collapsed="false">
      <c r="B717" s="368"/>
      <c r="C717" s="484" t="n">
        <f aca="false">+'Puntos IXP'!F648</f>
        <v>0</v>
      </c>
      <c r="D717" s="151"/>
      <c r="E717" s="472"/>
      <c r="F717" s="449" t="n">
        <f aca="false">ROUND('Puntos IXP'!D648*'Gastos Mensuales IXP'!$D$346,0)</f>
        <v>0</v>
      </c>
      <c r="G717" s="449" t="n">
        <f aca="false">ROUND('Puntos IXP'!D648*'Gastos Mensuales IXP'!$D$26,0)</f>
        <v>0</v>
      </c>
      <c r="H717" s="460" t="n">
        <f aca="false">+F717+G717+E717</f>
        <v>0</v>
      </c>
      <c r="I717" s="478" t="n">
        <f aca="false">H717*I$529</f>
        <v>0</v>
      </c>
      <c r="J717" s="452" t="n">
        <f aca="false">SUM(H717:I717)</f>
        <v>0</v>
      </c>
    </row>
    <row r="718" customFormat="false" ht="13.5" hidden="true" customHeight="false" outlineLevel="0" collapsed="false">
      <c r="B718" s="136"/>
      <c r="C718" s="484"/>
      <c r="D718" s="151"/>
      <c r="E718" s="472"/>
      <c r="F718" s="449"/>
      <c r="G718" s="449"/>
      <c r="H718" s="460" t="n">
        <f aca="false">+F718+G718+E718</f>
        <v>0</v>
      </c>
      <c r="I718" s="478" t="n">
        <f aca="false">H718*I$529</f>
        <v>0</v>
      </c>
      <c r="J718" s="452" t="n">
        <f aca="false">SUM(H718:I718)</f>
        <v>0</v>
      </c>
    </row>
    <row r="719" customFormat="false" ht="13.5" hidden="true" customHeight="false" outlineLevel="0" collapsed="false">
      <c r="B719" s="506" t="s">
        <v>1410</v>
      </c>
      <c r="C719" s="507" t="n">
        <f aca="false">SUM(C711:C718)</f>
        <v>8</v>
      </c>
      <c r="D719" s="188"/>
      <c r="E719" s="508" t="n">
        <f aca="false">SUM(E711:E718)</f>
        <v>0</v>
      </c>
      <c r="F719" s="508" t="n">
        <f aca="false">SUM(F711:F718)</f>
        <v>14672</v>
      </c>
      <c r="G719" s="508" t="n">
        <f aca="false">SUM(G711:G718)</f>
        <v>5432</v>
      </c>
      <c r="H719" s="509" t="n">
        <f aca="false">SUM(H711:H718)</f>
        <v>20104</v>
      </c>
      <c r="I719" s="510" t="n">
        <f aca="false">SUM(I711:I718)</f>
        <v>4221.84</v>
      </c>
      <c r="J719" s="511" t="n">
        <f aca="false">SUM(J711:J718)</f>
        <v>24325.84</v>
      </c>
    </row>
    <row r="720" customFormat="false" ht="13.5" hidden="true" customHeight="false" outlineLevel="0" collapsed="false">
      <c r="B720" s="512" t="s">
        <v>1411</v>
      </c>
      <c r="C720" s="513"/>
      <c r="D720" s="514"/>
      <c r="E720" s="515"/>
      <c r="F720" s="516" t="n">
        <f aca="false">F719*1.21</f>
        <v>17753.12</v>
      </c>
      <c r="G720" s="517" t="n">
        <f aca="false">G719*1.21</f>
        <v>6572.72</v>
      </c>
      <c r="H720" s="517" t="n">
        <f aca="false">SUM(E720:G720)</f>
        <v>24325.84</v>
      </c>
    </row>
    <row r="721" customFormat="false" ht="13.5" hidden="true" customHeight="false" outlineLevel="0" collapsed="false">
      <c r="B721" s="553"/>
      <c r="C721" s="86"/>
      <c r="D721" s="161"/>
      <c r="E721" s="363"/>
      <c r="F721" s="363"/>
      <c r="G721" s="363"/>
      <c r="H721" s="563"/>
    </row>
    <row r="722" customFormat="false" ht="12.75" hidden="true" customHeight="true" outlineLevel="0" collapsed="false">
      <c r="B722" s="528" t="s">
        <v>960</v>
      </c>
      <c r="C722" s="140" t="s">
        <v>1355</v>
      </c>
      <c r="D722" s="108" t="s">
        <v>2</v>
      </c>
      <c r="E722" s="521" t="s">
        <v>1356</v>
      </c>
      <c r="F722" s="432" t="s">
        <v>1357</v>
      </c>
      <c r="G722" s="433" t="s">
        <v>1358</v>
      </c>
      <c r="H722" s="434" t="s">
        <v>1359</v>
      </c>
    </row>
    <row r="723" customFormat="false" ht="12.75" hidden="true" customHeight="false" outlineLevel="0" collapsed="false">
      <c r="B723" s="528"/>
      <c r="C723" s="140"/>
      <c r="D723" s="108"/>
      <c r="E723" s="521"/>
      <c r="F723" s="437" t="n">
        <f aca="false">F5</f>
        <v>44440</v>
      </c>
      <c r="G723" s="437"/>
      <c r="H723" s="437"/>
    </row>
    <row r="724" customFormat="false" ht="12.75" hidden="true" customHeight="false" outlineLevel="0" collapsed="false">
      <c r="B724" s="27" t="s">
        <v>961</v>
      </c>
      <c r="C724" s="484" t="n">
        <f aca="false">+'Puntos IXP'!D654</f>
        <v>2</v>
      </c>
      <c r="D724" s="221" t="s">
        <v>1528</v>
      </c>
      <c r="E724" s="472"/>
      <c r="F724" s="459"/>
      <c r="G724" s="459"/>
      <c r="H724" s="460" t="n">
        <f aca="false">+F724+G724+E724</f>
        <v>0</v>
      </c>
    </row>
    <row r="725" customFormat="false" ht="13.5" hidden="true" customHeight="false" outlineLevel="0" collapsed="false">
      <c r="B725" s="141"/>
      <c r="C725" s="484"/>
      <c r="D725" s="203"/>
      <c r="E725" s="472"/>
      <c r="F725" s="449"/>
      <c r="G725" s="449"/>
      <c r="H725" s="460" t="n">
        <f aca="false">+F725+G725+E725</f>
        <v>0</v>
      </c>
    </row>
    <row r="726" customFormat="false" ht="13.5" hidden="true" customHeight="false" outlineLevel="0" collapsed="false">
      <c r="B726" s="506" t="s">
        <v>1410</v>
      </c>
      <c r="C726" s="507" t="n">
        <f aca="false">SUM(C724:C725)</f>
        <v>2</v>
      </c>
      <c r="D726" s="188"/>
      <c r="E726" s="508" t="n">
        <f aca="false">SUM(E724:E725)</f>
        <v>0</v>
      </c>
      <c r="F726" s="508" t="n">
        <f aca="false">SUM(F724:F725)</f>
        <v>0</v>
      </c>
      <c r="G726" s="508" t="n">
        <f aca="false">SUM(G724:G725)</f>
        <v>0</v>
      </c>
      <c r="H726" s="509" t="n">
        <f aca="false">SUM(H724:H725)</f>
        <v>0</v>
      </c>
    </row>
    <row r="727" customFormat="false" ht="13.5" hidden="true" customHeight="false" outlineLevel="0" collapsed="false">
      <c r="B727" s="553"/>
      <c r="C727" s="86"/>
      <c r="D727" s="161"/>
      <c r="E727" s="363"/>
      <c r="F727" s="363"/>
      <c r="G727" s="363"/>
      <c r="H727" s="563"/>
    </row>
    <row r="728" customFormat="false" ht="12.75" hidden="true" customHeight="true" outlineLevel="0" collapsed="false">
      <c r="B728" s="528" t="s">
        <v>1532</v>
      </c>
      <c r="C728" s="140" t="s">
        <v>1355</v>
      </c>
      <c r="D728" s="108" t="s">
        <v>2</v>
      </c>
      <c r="E728" s="521" t="s">
        <v>1356</v>
      </c>
      <c r="F728" s="432" t="s">
        <v>1357</v>
      </c>
      <c r="G728" s="433" t="s">
        <v>1358</v>
      </c>
      <c r="H728" s="434" t="s">
        <v>1359</v>
      </c>
      <c r="I728" s="435" t="s">
        <v>1360</v>
      </c>
      <c r="J728" s="436" t="s">
        <v>1361</v>
      </c>
    </row>
    <row r="729" customFormat="false" ht="13.5" hidden="true" customHeight="false" outlineLevel="0" collapsed="false">
      <c r="B729" s="528"/>
      <c r="C729" s="140"/>
      <c r="D729" s="108"/>
      <c r="E729" s="521"/>
      <c r="F729" s="437" t="n">
        <f aca="false">F5</f>
        <v>44440</v>
      </c>
      <c r="G729" s="437"/>
      <c r="H729" s="437"/>
      <c r="I729" s="438" t="n">
        <f aca="false">I$5</f>
        <v>0.21</v>
      </c>
      <c r="J729" s="436"/>
    </row>
    <row r="730" customFormat="false" ht="12.75" hidden="true" customHeight="false" outlineLevel="0" collapsed="false">
      <c r="B730" s="263" t="s">
        <v>964</v>
      </c>
      <c r="C730" s="484" t="n">
        <f aca="false">+'Puntos IXP'!F661</f>
        <v>0</v>
      </c>
      <c r="D730" s="151" t="s">
        <v>965</v>
      </c>
      <c r="E730" s="472"/>
      <c r="F730" s="449" t="n">
        <f aca="false">ROUND('Puntos IXP'!D661*'Gastos Mensuales IXP'!$D$357,0)</f>
        <v>0</v>
      </c>
      <c r="G730" s="449" t="n">
        <f aca="false">ROUND('Puntos IXP'!D661*'Gastos Mensuales IXP'!$D$26,0)</f>
        <v>0</v>
      </c>
      <c r="H730" s="456" t="n">
        <f aca="false">+F730+G730+E730</f>
        <v>0</v>
      </c>
      <c r="I730" s="478" t="n">
        <f aca="false">H730*I$567</f>
        <v>0</v>
      </c>
      <c r="J730" s="452" t="n">
        <f aca="false">SUM(H730:I730)</f>
        <v>0</v>
      </c>
    </row>
    <row r="731" customFormat="false" ht="12.75" hidden="true" customHeight="false" outlineLevel="0" collapsed="false">
      <c r="B731" s="265" t="s">
        <v>1533</v>
      </c>
      <c r="C731" s="484" t="n">
        <f aca="false">+'Puntos IXP'!F662</f>
        <v>6</v>
      </c>
      <c r="D731" s="151" t="s">
        <v>967</v>
      </c>
      <c r="E731" s="472"/>
      <c r="F731" s="449" t="n">
        <f aca="false">ROUND('Puntos IXP'!D662*'Gastos Mensuales IXP'!$D$357,0)</f>
        <v>4812</v>
      </c>
      <c r="G731" s="449" t="n">
        <f aca="false">ROUND('Puntos IXP'!D662*'Gastos Mensuales IXP'!$D$26,0)</f>
        <v>4074</v>
      </c>
      <c r="H731" s="460" t="n">
        <f aca="false">+F731+G731+E731</f>
        <v>8886</v>
      </c>
      <c r="I731" s="478" t="n">
        <f aca="false">H731*I$529</f>
        <v>1866.06</v>
      </c>
      <c r="J731" s="452" t="n">
        <f aca="false">SUM(H731:I731)</f>
        <v>10752.06</v>
      </c>
    </row>
    <row r="732" customFormat="false" ht="12.75" hidden="true" customHeight="false" outlineLevel="0" collapsed="false">
      <c r="B732" s="258" t="s">
        <v>968</v>
      </c>
      <c r="C732" s="484" t="n">
        <f aca="false">+'Puntos IXP'!F663</f>
        <v>2</v>
      </c>
      <c r="D732" s="151" t="s">
        <v>969</v>
      </c>
      <c r="E732" s="472"/>
      <c r="F732" s="449" t="n">
        <f aca="false">ROUND('Puntos IXP'!D663*'Gastos Mensuales IXP'!$D$357,0)</f>
        <v>1604</v>
      </c>
      <c r="G732" s="449" t="n">
        <f aca="false">ROUND('Puntos IXP'!D663*'Gastos Mensuales IXP'!$D$26,0)</f>
        <v>1358</v>
      </c>
      <c r="H732" s="456" t="n">
        <f aca="false">+F732+G732+E732</f>
        <v>2962</v>
      </c>
      <c r="I732" s="478" t="n">
        <f aca="false">H732*I$529</f>
        <v>622.02</v>
      </c>
      <c r="J732" s="452" t="n">
        <f aca="false">SUM(H732:I732)</f>
        <v>3584.02</v>
      </c>
    </row>
    <row r="733" customFormat="false" ht="12.75" hidden="true" customHeight="false" outlineLevel="0" collapsed="false">
      <c r="B733" s="258" t="s">
        <v>1534</v>
      </c>
      <c r="C733" s="484" t="n">
        <f aca="false">+'Puntos IXP'!F664</f>
        <v>20</v>
      </c>
      <c r="D733" s="226" t="s">
        <v>971</v>
      </c>
      <c r="E733" s="472"/>
      <c r="F733" s="449" t="n">
        <f aca="false">ROUND('Puntos IXP'!D664*'Gastos Mensuales IXP'!$D$357,0)</f>
        <v>16040</v>
      </c>
      <c r="G733" s="449" t="n">
        <f aca="false">ROUND('Puntos IXP'!D664*'Gastos Mensuales IXP'!$D$26,0)</f>
        <v>13580</v>
      </c>
      <c r="H733" s="460" t="n">
        <f aca="false">+F733+G733+E733</f>
        <v>29620</v>
      </c>
      <c r="I733" s="478" t="n">
        <f aca="false">H733*I$529</f>
        <v>6220.2</v>
      </c>
      <c r="J733" s="452" t="n">
        <f aca="false">SUM(H733:I733)</f>
        <v>35840.2</v>
      </c>
    </row>
    <row r="734" customFormat="false" ht="12.75" hidden="true" customHeight="false" outlineLevel="0" collapsed="false">
      <c r="B734" s="258" t="s">
        <v>972</v>
      </c>
      <c r="C734" s="484" t="n">
        <f aca="false">+'Puntos IXP'!F665</f>
        <v>9</v>
      </c>
      <c r="D734" s="226" t="s">
        <v>973</v>
      </c>
      <c r="E734" s="472"/>
      <c r="F734" s="449" t="n">
        <f aca="false">ROUND('Puntos IXP'!D665*'Gastos Mensuales IXP'!$D$357,0)</f>
        <v>7218</v>
      </c>
      <c r="G734" s="449" t="n">
        <f aca="false">ROUND('Puntos IXP'!D665*'Gastos Mensuales IXP'!$D$26,0)</f>
        <v>6111</v>
      </c>
      <c r="H734" s="456" t="n">
        <f aca="false">+F734+G734+E734</f>
        <v>13329</v>
      </c>
      <c r="I734" s="478" t="n">
        <f aca="false">H734*I$529</f>
        <v>2799.09</v>
      </c>
      <c r="J734" s="452" t="n">
        <f aca="false">SUM(H734:I734)</f>
        <v>16128.09</v>
      </c>
    </row>
    <row r="735" customFormat="false" ht="12.75" hidden="true" customHeight="false" outlineLevel="0" collapsed="false">
      <c r="B735" s="258" t="s">
        <v>974</v>
      </c>
      <c r="C735" s="484" t="n">
        <f aca="false">+'Puntos IXP'!F666</f>
        <v>15</v>
      </c>
      <c r="D735" s="226" t="s">
        <v>975</v>
      </c>
      <c r="E735" s="472"/>
      <c r="F735" s="449" t="n">
        <f aca="false">ROUND('Puntos IXP'!D666*'Gastos Mensuales IXP'!$D$357,0)</f>
        <v>12030</v>
      </c>
      <c r="G735" s="449" t="n">
        <f aca="false">ROUND('Puntos IXP'!D666*'Gastos Mensuales IXP'!$D$26,0)</f>
        <v>10185</v>
      </c>
      <c r="H735" s="456" t="n">
        <f aca="false">+F735+G735+E735</f>
        <v>22215</v>
      </c>
      <c r="I735" s="478" t="n">
        <f aca="false">H735*I$529</f>
        <v>4665.15</v>
      </c>
      <c r="J735" s="452" t="n">
        <f aca="false">SUM(H735:I735)</f>
        <v>26880.15</v>
      </c>
    </row>
    <row r="736" customFormat="false" ht="12.75" hidden="true" customHeight="false" outlineLevel="0" collapsed="false">
      <c r="B736" s="56" t="s">
        <v>1535</v>
      </c>
      <c r="C736" s="484" t="n">
        <f aca="false">+'Puntos IXP'!F667</f>
        <v>15</v>
      </c>
      <c r="D736" s="226" t="s">
        <v>977</v>
      </c>
      <c r="E736" s="472"/>
      <c r="F736" s="448" t="n">
        <f aca="false">ROUND('Puntos IXP'!D667*'Gastos Mensuales IXP'!$D$357,0)</f>
        <v>12030</v>
      </c>
      <c r="G736" s="448" t="n">
        <f aca="false">ROUND('Puntos IXP'!D667*'Gastos Mensuales IXP'!$D$26,0)</f>
        <v>10185</v>
      </c>
      <c r="H736" s="460" t="n">
        <f aca="false">+F736+G736+E736</f>
        <v>22215</v>
      </c>
      <c r="I736" s="478" t="n">
        <f aca="false">H736*I$529</f>
        <v>4665.15</v>
      </c>
      <c r="J736" s="452" t="n">
        <f aca="false">SUM(H736:I736)</f>
        <v>26880.15</v>
      </c>
    </row>
    <row r="737" customFormat="false" ht="12.75" hidden="true" customHeight="false" outlineLevel="0" collapsed="false">
      <c r="B737" s="258" t="s">
        <v>978</v>
      </c>
      <c r="C737" s="484" t="n">
        <f aca="false">+'Puntos IXP'!F668</f>
        <v>2</v>
      </c>
      <c r="D737" s="226" t="s">
        <v>965</v>
      </c>
      <c r="E737" s="472"/>
      <c r="F737" s="448" t="n">
        <f aca="false">ROUND('Puntos IXP'!D668*'Gastos Mensuales IXP'!$D$357,0)</f>
        <v>1604</v>
      </c>
      <c r="G737" s="448" t="n">
        <f aca="false">ROUND('Puntos IXP'!D668*'Gastos Mensuales IXP'!$D$26,0)</f>
        <v>1358</v>
      </c>
      <c r="H737" s="456" t="n">
        <f aca="false">+F737+G737+E737</f>
        <v>2962</v>
      </c>
      <c r="I737" s="478" t="n">
        <f aca="false">H737*I$529</f>
        <v>622.02</v>
      </c>
      <c r="J737" s="452" t="n">
        <f aca="false">SUM(H737:I737)</f>
        <v>3584.02</v>
      </c>
    </row>
    <row r="738" customFormat="false" ht="12.75" hidden="true" customHeight="false" outlineLevel="0" collapsed="false">
      <c r="B738" s="39" t="s">
        <v>979</v>
      </c>
      <c r="C738" s="484" t="n">
        <f aca="false">+'Puntos IXP'!F669</f>
        <v>9</v>
      </c>
      <c r="D738" s="226" t="s">
        <v>980</v>
      </c>
      <c r="E738" s="472"/>
      <c r="F738" s="449" t="n">
        <f aca="false">ROUND('Puntos IXP'!D669*'Gastos Mensuales IXP'!$D$357,0)</f>
        <v>7218</v>
      </c>
      <c r="G738" s="449" t="n">
        <f aca="false">ROUND('Puntos IXP'!D669*'Gastos Mensuales IXP'!$D$26,0)</f>
        <v>6111</v>
      </c>
      <c r="H738" s="460" t="n">
        <f aca="false">+F738+G738+E738</f>
        <v>13329</v>
      </c>
      <c r="I738" s="478" t="n">
        <f aca="false">H738*I$529</f>
        <v>2799.09</v>
      </c>
      <c r="J738" s="452" t="n">
        <f aca="false">SUM(H738:I738)</f>
        <v>16128.09</v>
      </c>
    </row>
    <row r="739" customFormat="false" ht="12.75" hidden="true" customHeight="false" outlineLevel="0" collapsed="false">
      <c r="B739" s="600" t="s">
        <v>1536</v>
      </c>
      <c r="C739" s="484" t="n">
        <f aca="false">+'Puntos IXP'!F670</f>
        <v>9</v>
      </c>
      <c r="D739" s="226" t="s">
        <v>982</v>
      </c>
      <c r="E739" s="472"/>
      <c r="F739" s="449" t="n">
        <f aca="false">ROUND('Puntos IXP'!D670*'Gastos Mensuales IXP'!$D$357,0)</f>
        <v>7218</v>
      </c>
      <c r="G739" s="449" t="n">
        <f aca="false">ROUND('Puntos IXP'!D670*'Gastos Mensuales IXP'!$D$26,0)</f>
        <v>6111</v>
      </c>
      <c r="H739" s="456" t="n">
        <f aca="false">+F739+G739+E739</f>
        <v>13329</v>
      </c>
      <c r="I739" s="478" t="n">
        <f aca="false">H739*I$529</f>
        <v>2799.09</v>
      </c>
      <c r="J739" s="452" t="n">
        <f aca="false">SUM(H739:I739)</f>
        <v>16128.09</v>
      </c>
    </row>
    <row r="740" customFormat="false" ht="12.75" hidden="true" customHeight="false" outlineLevel="0" collapsed="false">
      <c r="B740" s="258" t="s">
        <v>983</v>
      </c>
      <c r="C740" s="484" t="n">
        <f aca="false">+'Puntos IXP'!F671</f>
        <v>9</v>
      </c>
      <c r="D740" s="151" t="s">
        <v>965</v>
      </c>
      <c r="E740" s="472"/>
      <c r="F740" s="449" t="n">
        <f aca="false">ROUND('Puntos IXP'!D671*'Gastos Mensuales IXP'!$D$357,0)</f>
        <v>7218</v>
      </c>
      <c r="G740" s="449" t="n">
        <f aca="false">ROUND('Puntos IXP'!D671*'Gastos Mensuales IXP'!$D$26,0)</f>
        <v>6111</v>
      </c>
      <c r="H740" s="460" t="n">
        <f aca="false">+F740+G740+E740</f>
        <v>13329</v>
      </c>
      <c r="I740" s="478" t="n">
        <f aca="false">H740*I$529</f>
        <v>2799.09</v>
      </c>
      <c r="J740" s="452" t="n">
        <f aca="false">SUM(H740:I740)</f>
        <v>16128.09</v>
      </c>
    </row>
    <row r="741" customFormat="false" ht="12.75" hidden="true" customHeight="false" outlineLevel="0" collapsed="false">
      <c r="B741" s="316"/>
      <c r="C741" s="484" t="n">
        <f aca="false">+'Puntos IXP'!F672</f>
        <v>0</v>
      </c>
      <c r="D741" s="226" t="s">
        <v>971</v>
      </c>
      <c r="E741" s="472"/>
      <c r="F741" s="449" t="n">
        <f aca="false">ROUND('Puntos IXP'!D672*'Gastos Mensuales IXP'!$D$357,0)</f>
        <v>0</v>
      </c>
      <c r="G741" s="449" t="n">
        <f aca="false">ROUND('Puntos IXP'!D672*'Gastos Mensuales IXP'!$D$26,0)</f>
        <v>0</v>
      </c>
      <c r="H741" s="460" t="n">
        <f aca="false">+F741+G741+E741</f>
        <v>0</v>
      </c>
      <c r="I741" s="478" t="n">
        <f aca="false">H741*I$529</f>
        <v>0</v>
      </c>
      <c r="J741" s="452" t="n">
        <f aca="false">SUM(H741:I741)</f>
        <v>0</v>
      </c>
    </row>
    <row r="742" customFormat="false" ht="13.5" hidden="true" customHeight="false" outlineLevel="0" collapsed="false">
      <c r="B742" s="136"/>
      <c r="C742" s="484"/>
      <c r="D742" s="151"/>
      <c r="E742" s="472"/>
      <c r="F742" s="449"/>
      <c r="G742" s="449"/>
      <c r="H742" s="460" t="n">
        <f aca="false">+F742+G742+E742</f>
        <v>0</v>
      </c>
      <c r="I742" s="478" t="n">
        <f aca="false">H742*I$529</f>
        <v>0</v>
      </c>
      <c r="J742" s="452" t="n">
        <f aca="false">SUM(H742:I742)</f>
        <v>0</v>
      </c>
    </row>
    <row r="743" customFormat="false" ht="13.5" hidden="true" customHeight="false" outlineLevel="0" collapsed="false">
      <c r="B743" s="506" t="s">
        <v>1410</v>
      </c>
      <c r="C743" s="507" t="n">
        <f aca="false">SUM(C730:C742)</f>
        <v>96</v>
      </c>
      <c r="D743" s="188"/>
      <c r="E743" s="508" t="n">
        <f aca="false">SUM(E730:E742)</f>
        <v>0</v>
      </c>
      <c r="F743" s="508" t="n">
        <f aca="false">SUM(F730:F742)</f>
        <v>76992</v>
      </c>
      <c r="G743" s="508" t="n">
        <f aca="false">SUM(G730:G742)</f>
        <v>65184</v>
      </c>
      <c r="H743" s="509" t="n">
        <f aca="false">SUM(H730:H742)</f>
        <v>142176</v>
      </c>
      <c r="I743" s="510" t="n">
        <f aca="false">SUM(I730:I742)</f>
        <v>29856.96</v>
      </c>
      <c r="J743" s="511" t="n">
        <f aca="false">SUM(J730:J742)</f>
        <v>172032.96</v>
      </c>
    </row>
    <row r="744" customFormat="false" ht="13.5" hidden="true" customHeight="false" outlineLevel="0" collapsed="false">
      <c r="B744" s="512" t="s">
        <v>1411</v>
      </c>
      <c r="C744" s="513"/>
      <c r="D744" s="514"/>
      <c r="E744" s="515"/>
      <c r="F744" s="516" t="n">
        <f aca="false">F743*1.21</f>
        <v>93160.32</v>
      </c>
      <c r="G744" s="517" t="n">
        <f aca="false">G743*1.21</f>
        <v>78872.64</v>
      </c>
      <c r="H744" s="517" t="n">
        <f aca="false">SUM(E744:G744)</f>
        <v>172032.96</v>
      </c>
    </row>
    <row r="745" s="213" customFormat="true" ht="12.75" hidden="true" customHeight="false" outlineLevel="0" collapsed="false">
      <c r="B745" s="601"/>
      <c r="C745" s="546"/>
      <c r="D745" s="547"/>
      <c r="E745" s="548"/>
      <c r="F745" s="548"/>
      <c r="G745" s="548"/>
      <c r="H745" s="548"/>
    </row>
    <row r="746" s="213" customFormat="true" ht="13.5" hidden="true" customHeight="false" outlineLevel="0" collapsed="false">
      <c r="B746" s="602"/>
      <c r="C746" s="63"/>
      <c r="D746" s="594"/>
      <c r="E746" s="591"/>
      <c r="F746" s="591"/>
      <c r="G746" s="591"/>
      <c r="H746" s="591"/>
    </row>
    <row r="747" customFormat="false" ht="12.75" hidden="true" customHeight="true" outlineLevel="0" collapsed="false">
      <c r="B747" s="528" t="s">
        <v>986</v>
      </c>
      <c r="C747" s="140" t="s">
        <v>1355</v>
      </c>
      <c r="D747" s="108" t="s">
        <v>2</v>
      </c>
      <c r="E747" s="521" t="s">
        <v>1356</v>
      </c>
      <c r="F747" s="432" t="s">
        <v>1357</v>
      </c>
      <c r="G747" s="433" t="s">
        <v>1358</v>
      </c>
      <c r="H747" s="434" t="s">
        <v>1359</v>
      </c>
    </row>
    <row r="748" customFormat="false" ht="12.75" hidden="true" customHeight="false" outlineLevel="0" collapsed="false">
      <c r="B748" s="528"/>
      <c r="C748" s="140"/>
      <c r="D748" s="108"/>
      <c r="E748" s="521"/>
      <c r="F748" s="437" t="n">
        <f aca="false">F5</f>
        <v>44440</v>
      </c>
      <c r="G748" s="437"/>
      <c r="H748" s="437"/>
    </row>
    <row r="749" customFormat="false" ht="12.75" hidden="true" customHeight="false" outlineLevel="0" collapsed="false">
      <c r="B749" s="27" t="s">
        <v>987</v>
      </c>
      <c r="C749" s="484"/>
      <c r="D749" s="221" t="s">
        <v>1528</v>
      </c>
      <c r="E749" s="472"/>
      <c r="F749" s="459"/>
      <c r="G749" s="459"/>
      <c r="H749" s="460" t="n">
        <f aca="false">+F749+G749+E749</f>
        <v>0</v>
      </c>
    </row>
    <row r="750" customFormat="false" ht="13.5" hidden="true" customHeight="false" outlineLevel="0" collapsed="false">
      <c r="B750" s="141"/>
      <c r="C750" s="484"/>
      <c r="D750" s="203"/>
      <c r="E750" s="472"/>
      <c r="F750" s="449"/>
      <c r="G750" s="449"/>
      <c r="H750" s="460" t="n">
        <f aca="false">+F750+G750+E750</f>
        <v>0</v>
      </c>
    </row>
    <row r="751" customFormat="false" ht="13.5" hidden="true" customHeight="false" outlineLevel="0" collapsed="false">
      <c r="B751" s="506" t="s">
        <v>1410</v>
      </c>
      <c r="C751" s="507" t="n">
        <f aca="false">SUM(C749:C750)</f>
        <v>0</v>
      </c>
      <c r="D751" s="188"/>
      <c r="E751" s="508" t="n">
        <f aca="false">SUM(E749:E750)</f>
        <v>0</v>
      </c>
      <c r="F751" s="508" t="n">
        <f aca="false">SUM(F749:F750)</f>
        <v>0</v>
      </c>
      <c r="G751" s="508" t="n">
        <f aca="false">SUM(G749:G750)</f>
        <v>0</v>
      </c>
      <c r="H751" s="509" t="n">
        <f aca="false">SUM(H749:H750)</f>
        <v>0</v>
      </c>
    </row>
    <row r="752" customFormat="false" ht="12.75" hidden="true" customHeight="false" outlineLevel="0" collapsed="false">
      <c r="B752" s="553"/>
      <c r="C752" s="86"/>
      <c r="D752" s="161"/>
      <c r="E752" s="363"/>
      <c r="F752" s="363"/>
      <c r="G752" s="363"/>
      <c r="H752" s="563"/>
    </row>
    <row r="753" customFormat="false" ht="12.75" hidden="true" customHeight="false" outlineLevel="0" collapsed="false">
      <c r="B753" s="553"/>
      <c r="C753" s="86"/>
      <c r="D753" s="161"/>
      <c r="E753" s="363"/>
      <c r="F753" s="363"/>
      <c r="G753" s="363"/>
      <c r="H753" s="563"/>
    </row>
    <row r="754" customFormat="false" ht="12.75" hidden="true" customHeight="true" outlineLevel="0" collapsed="false">
      <c r="B754" s="553"/>
      <c r="C754" s="86"/>
      <c r="D754" s="161"/>
      <c r="E754" s="363"/>
      <c r="F754" s="363"/>
      <c r="G754" s="363"/>
      <c r="H754" s="563"/>
    </row>
    <row r="755" customFormat="false" ht="12.75" hidden="true" customHeight="true" outlineLevel="0" collapsed="false">
      <c r="B755" s="430" t="s">
        <v>1537</v>
      </c>
      <c r="C755" s="88" t="s">
        <v>1355</v>
      </c>
      <c r="D755" s="209" t="s">
        <v>2</v>
      </c>
      <c r="E755" s="431" t="s">
        <v>1356</v>
      </c>
      <c r="F755" s="432" t="s">
        <v>1357</v>
      </c>
      <c r="G755" s="433" t="s">
        <v>1358</v>
      </c>
      <c r="H755" s="434" t="s">
        <v>1359</v>
      </c>
      <c r="I755" s="435" t="s">
        <v>1360</v>
      </c>
      <c r="J755" s="436" t="s">
        <v>1361</v>
      </c>
    </row>
    <row r="756" customFormat="false" ht="13.5" hidden="true" customHeight="false" outlineLevel="0" collapsed="false">
      <c r="B756" s="430"/>
      <c r="C756" s="88"/>
      <c r="D756" s="209"/>
      <c r="E756" s="431"/>
      <c r="F756" s="437" t="n">
        <f aca="false">F5</f>
        <v>44440</v>
      </c>
      <c r="G756" s="437"/>
      <c r="H756" s="437"/>
      <c r="I756" s="438" t="n">
        <f aca="false">I$5</f>
        <v>0.21</v>
      </c>
      <c r="J756" s="436"/>
    </row>
    <row r="757" customFormat="false" ht="12.75" hidden="true" customHeight="false" outlineLevel="0" collapsed="false">
      <c r="B757" s="308" t="s">
        <v>989</v>
      </c>
      <c r="C757" s="557" t="n">
        <f aca="false">+'Puntos IXP'!F685</f>
        <v>6</v>
      </c>
      <c r="D757" s="210"/>
      <c r="E757" s="558"/>
      <c r="F757" s="559" t="n">
        <f aca="false">ROUND('Puntos IXP'!D685*'Gastos Mensuales IXP'!$D$366,0)</f>
        <v>8358</v>
      </c>
      <c r="G757" s="559" t="n">
        <f aca="false">ROUND('Puntos IXP'!D685*'Gastos Mensuales IXP'!$D$26,0)</f>
        <v>4074</v>
      </c>
      <c r="H757" s="560" t="n">
        <f aca="false">+F757+G757+E757</f>
        <v>12432</v>
      </c>
      <c r="I757" s="478" t="n">
        <f aca="false">H757*I$567</f>
        <v>2610.72</v>
      </c>
      <c r="J757" s="452" t="n">
        <f aca="false">SUM(H757:I757)</f>
        <v>15042.72</v>
      </c>
    </row>
    <row r="758" customFormat="false" ht="12.75" hidden="true" customHeight="false" outlineLevel="0" collapsed="false">
      <c r="B758" s="298" t="s">
        <v>991</v>
      </c>
      <c r="C758" s="484" t="n">
        <f aca="false">+'Puntos IXP'!F686</f>
        <v>0</v>
      </c>
      <c r="D758" s="151"/>
      <c r="E758" s="472"/>
      <c r="F758" s="449" t="n">
        <f aca="false">ROUND('Puntos IXP'!D686*'Gastos Mensuales IXP'!$D$366,0)</f>
        <v>0</v>
      </c>
      <c r="G758" s="449" t="n">
        <f aca="false">ROUND('Puntos IXP'!D686*'Gastos Mensuales IXP'!$D$26,0)</f>
        <v>0</v>
      </c>
      <c r="H758" s="460" t="n">
        <f aca="false">+F758+G758+E758</f>
        <v>0</v>
      </c>
      <c r="I758" s="478" t="n">
        <f aca="false">H758*I$529</f>
        <v>0</v>
      </c>
      <c r="J758" s="452" t="n">
        <f aca="false">SUM(H758:I758)</f>
        <v>0</v>
      </c>
    </row>
    <row r="759" customFormat="false" ht="12.75" hidden="true" customHeight="false" outlineLevel="0" collapsed="false">
      <c r="B759" s="298" t="s">
        <v>992</v>
      </c>
      <c r="C759" s="484" t="n">
        <f aca="false">+'Puntos IXP'!F687</f>
        <v>0</v>
      </c>
      <c r="D759" s="151"/>
      <c r="E759" s="472"/>
      <c r="F759" s="448" t="n">
        <f aca="false">ROUND('Puntos IXP'!D687*'Gastos Mensuales IXP'!$D$366,0)</f>
        <v>0</v>
      </c>
      <c r="G759" s="448" t="n">
        <f aca="false">ROUND('Puntos IXP'!D687*'Gastos Mensuales IXP'!$D$26,0)</f>
        <v>0</v>
      </c>
      <c r="H759" s="460" t="n">
        <f aca="false">+F759+G759+E759</f>
        <v>0</v>
      </c>
      <c r="I759" s="478" t="n">
        <f aca="false">H759*I$529</f>
        <v>0</v>
      </c>
      <c r="J759" s="452" t="n">
        <f aca="false">SUM(H759:I759)</f>
        <v>0</v>
      </c>
    </row>
    <row r="760" customFormat="false" ht="12.75" hidden="true" customHeight="false" outlineLevel="0" collapsed="false">
      <c r="B760" s="298" t="s">
        <v>993</v>
      </c>
      <c r="C760" s="484" t="n">
        <f aca="false">+'Puntos IXP'!F688</f>
        <v>2</v>
      </c>
      <c r="D760" s="151"/>
      <c r="E760" s="472"/>
      <c r="F760" s="448" t="n">
        <f aca="false">ROUND('Puntos IXP'!D688*'Gastos Mensuales IXP'!$D$366,0)</f>
        <v>2786</v>
      </c>
      <c r="G760" s="448" t="n">
        <f aca="false">ROUND('Puntos IXP'!D688*'Gastos Mensuales IXP'!$D$26,0)</f>
        <v>1358</v>
      </c>
      <c r="H760" s="460" t="n">
        <f aca="false">+F760+G760+E760</f>
        <v>4144</v>
      </c>
      <c r="I760" s="478" t="n">
        <f aca="false">H760*I$529</f>
        <v>870.24</v>
      </c>
      <c r="J760" s="452" t="n">
        <f aca="false">SUM(H760:I760)</f>
        <v>5014.24</v>
      </c>
    </row>
    <row r="761" customFormat="false" ht="12.75" hidden="true" customHeight="false" outlineLevel="0" collapsed="false">
      <c r="B761" s="272" t="s">
        <v>806</v>
      </c>
      <c r="C761" s="484" t="n">
        <f aca="false">+'Puntos IXP'!F689</f>
        <v>4</v>
      </c>
      <c r="D761" s="151"/>
      <c r="E761" s="472"/>
      <c r="F761" s="448" t="n">
        <f aca="false">ROUND('Puntos IXP'!D689*'Gastos Mensuales IXP'!$D$366,0)</f>
        <v>5572</v>
      </c>
      <c r="G761" s="448" t="n">
        <f aca="false">ROUND('Puntos IXP'!D689*'Gastos Mensuales IXP'!$D$26,0)</f>
        <v>2716</v>
      </c>
      <c r="H761" s="460" t="n">
        <f aca="false">+F761+G761+E761</f>
        <v>8288</v>
      </c>
      <c r="I761" s="478" t="n">
        <f aca="false">H761*I$529</f>
        <v>1740.48</v>
      </c>
      <c r="J761" s="452" t="n">
        <f aca="false">SUM(H761:I761)</f>
        <v>10028.48</v>
      </c>
    </row>
    <row r="762" customFormat="false" ht="12.75" hidden="true" customHeight="false" outlineLevel="0" collapsed="false">
      <c r="B762" s="300" t="s">
        <v>996</v>
      </c>
      <c r="C762" s="484" t="n">
        <f aca="false">+'Puntos IXP'!F690</f>
        <v>5</v>
      </c>
      <c r="D762" s="151"/>
      <c r="E762" s="472"/>
      <c r="F762" s="449" t="n">
        <f aca="false">ROUND('Puntos IXP'!D690*'Gastos Mensuales IXP'!$D$366,0)</f>
        <v>6965</v>
      </c>
      <c r="G762" s="449" t="n">
        <f aca="false">ROUND('Puntos IXP'!D690*'Gastos Mensuales IXP'!$D$26,0)</f>
        <v>3395</v>
      </c>
      <c r="H762" s="460" t="n">
        <f aca="false">+F762+G762+E762</f>
        <v>10360</v>
      </c>
      <c r="I762" s="478" t="n">
        <f aca="false">H762*I$529</f>
        <v>2175.6</v>
      </c>
      <c r="J762" s="452" t="n">
        <f aca="false">SUM(H762:I762)</f>
        <v>12535.6</v>
      </c>
    </row>
    <row r="763" customFormat="false" ht="12.75" hidden="true" customHeight="false" outlineLevel="0" collapsed="false">
      <c r="B763" s="368"/>
      <c r="C763" s="484" t="n">
        <f aca="false">+'Puntos IXP'!F691</f>
        <v>0</v>
      </c>
      <c r="D763" s="151"/>
      <c r="E763" s="472"/>
      <c r="F763" s="449" t="n">
        <f aca="false">ROUND('Puntos IXP'!D691*'Gastos Mensuales IXP'!$D$366,0)</f>
        <v>0</v>
      </c>
      <c r="G763" s="449" t="n">
        <f aca="false">ROUND('Puntos IXP'!D691*'Gastos Mensuales IXP'!$D$26,0)</f>
        <v>0</v>
      </c>
      <c r="H763" s="460" t="n">
        <f aca="false">+F763+G763+E763</f>
        <v>0</v>
      </c>
      <c r="I763" s="478" t="n">
        <f aca="false">H763*I$529</f>
        <v>0</v>
      </c>
      <c r="J763" s="452" t="n">
        <f aca="false">SUM(H763:I763)</f>
        <v>0</v>
      </c>
    </row>
    <row r="764" customFormat="false" ht="13.5" hidden="true" customHeight="false" outlineLevel="0" collapsed="false">
      <c r="B764" s="141"/>
      <c r="C764" s="500"/>
      <c r="D764" s="203"/>
      <c r="E764" s="501"/>
      <c r="F764" s="502"/>
      <c r="G764" s="502"/>
      <c r="H764" s="503" t="n">
        <f aca="false">+F764+G764+E764</f>
        <v>0</v>
      </c>
      <c r="I764" s="478" t="n">
        <f aca="false">H764*I$529</f>
        <v>0</v>
      </c>
      <c r="J764" s="452" t="n">
        <f aca="false">SUM(H764:I764)</f>
        <v>0</v>
      </c>
    </row>
    <row r="765" customFormat="false" ht="13.5" hidden="true" customHeight="false" outlineLevel="0" collapsed="false">
      <c r="B765" s="506" t="s">
        <v>1410</v>
      </c>
      <c r="C765" s="507" t="n">
        <f aca="false">SUM(C757:C764)</f>
        <v>17</v>
      </c>
      <c r="D765" s="188"/>
      <c r="E765" s="508" t="n">
        <f aca="false">SUM(E757:E764)</f>
        <v>0</v>
      </c>
      <c r="F765" s="508" t="n">
        <f aca="false">SUM(F757:F764)</f>
        <v>23681</v>
      </c>
      <c r="G765" s="508" t="n">
        <f aca="false">SUM(G757:G764)</f>
        <v>11543</v>
      </c>
      <c r="H765" s="509" t="n">
        <f aca="false">SUM(H757:H764)</f>
        <v>35224</v>
      </c>
      <c r="I765" s="510" t="n">
        <f aca="false">SUM(I757:I764)</f>
        <v>7397.04</v>
      </c>
      <c r="J765" s="511" t="n">
        <f aca="false">SUM(J757:J764)</f>
        <v>42621.04</v>
      </c>
    </row>
    <row r="766" customFormat="false" ht="13.5" hidden="true" customHeight="false" outlineLevel="0" collapsed="false">
      <c r="B766" s="512" t="s">
        <v>1411</v>
      </c>
      <c r="C766" s="513"/>
      <c r="D766" s="514"/>
      <c r="E766" s="515"/>
      <c r="F766" s="516" t="n">
        <f aca="false">F765*1.21</f>
        <v>28654.01</v>
      </c>
      <c r="G766" s="517" t="n">
        <f aca="false">G765*1.21</f>
        <v>13967.03</v>
      </c>
      <c r="H766" s="517" t="n">
        <f aca="false">SUM(E766:G766)</f>
        <v>42621.04</v>
      </c>
    </row>
    <row r="767" customFormat="false" ht="12.75" hidden="true" customHeight="false" outlineLevel="0" collapsed="false">
      <c r="B767" s="553"/>
      <c r="C767" s="86"/>
      <c r="D767" s="161"/>
      <c r="E767" s="363"/>
      <c r="F767" s="363"/>
      <c r="G767" s="363"/>
      <c r="H767" s="563"/>
    </row>
    <row r="768" customFormat="false" ht="13.5" hidden="true" customHeight="false" outlineLevel="0" collapsed="false">
      <c r="B768" s="553"/>
      <c r="C768" s="86"/>
      <c r="D768" s="161"/>
      <c r="E768" s="363"/>
      <c r="F768" s="363"/>
      <c r="G768" s="363"/>
      <c r="H768" s="563"/>
    </row>
    <row r="769" customFormat="false" ht="12.75" hidden="true" customHeight="true" outlineLevel="0" collapsed="false">
      <c r="B769" s="430" t="s">
        <v>998</v>
      </c>
      <c r="C769" s="140" t="s">
        <v>1355</v>
      </c>
      <c r="D769" s="108" t="s">
        <v>2</v>
      </c>
      <c r="E769" s="521" t="s">
        <v>1356</v>
      </c>
      <c r="F769" s="432" t="s">
        <v>1357</v>
      </c>
      <c r="G769" s="433" t="s">
        <v>1358</v>
      </c>
      <c r="H769" s="434" t="s">
        <v>1359</v>
      </c>
    </row>
    <row r="770" customFormat="false" ht="12.75" hidden="true" customHeight="false" outlineLevel="0" collapsed="false">
      <c r="B770" s="430"/>
      <c r="C770" s="140"/>
      <c r="D770" s="108"/>
      <c r="E770" s="521"/>
      <c r="F770" s="437" t="n">
        <f aca="false">F5</f>
        <v>44440</v>
      </c>
      <c r="G770" s="437"/>
      <c r="H770" s="437"/>
    </row>
    <row r="771" customFormat="false" ht="12.75" hidden="true" customHeight="false" outlineLevel="0" collapsed="false">
      <c r="B771" s="298" t="s">
        <v>999</v>
      </c>
      <c r="C771" s="484" t="n">
        <f aca="false">+'Puntos IXP'!D697</f>
        <v>2</v>
      </c>
      <c r="D771" s="221"/>
      <c r="E771" s="472"/>
      <c r="F771" s="459"/>
      <c r="G771" s="459"/>
      <c r="H771" s="460" t="n">
        <f aca="false">+F771+G771+E771</f>
        <v>0</v>
      </c>
    </row>
    <row r="772" customFormat="false" ht="12.75" hidden="true" customHeight="false" outlineLevel="0" collapsed="false">
      <c r="B772" s="298" t="s">
        <v>1000</v>
      </c>
      <c r="C772" s="455" t="n">
        <f aca="false">+'Puntos IXP'!D698</f>
        <v>2</v>
      </c>
      <c r="D772" s="151"/>
      <c r="E772" s="472"/>
      <c r="F772" s="449"/>
      <c r="G772" s="449"/>
      <c r="H772" s="460" t="n">
        <f aca="false">+F772+G772+E772</f>
        <v>0</v>
      </c>
    </row>
    <row r="773" customFormat="false" ht="12.75" hidden="true" customHeight="true" outlineLevel="0" collapsed="false">
      <c r="B773" s="104" t="s">
        <v>1001</v>
      </c>
      <c r="C773" s="484" t="n">
        <f aca="false">+'Puntos IXP'!D699</f>
        <v>2</v>
      </c>
      <c r="D773" s="158"/>
      <c r="E773" s="472"/>
      <c r="F773" s="449"/>
      <c r="G773" s="449"/>
      <c r="H773" s="460" t="n">
        <f aca="false">+F773+G773+E773</f>
        <v>0</v>
      </c>
    </row>
    <row r="774" customFormat="false" ht="12.75" hidden="true" customHeight="true" outlineLevel="0" collapsed="false">
      <c r="B774" s="506" t="s">
        <v>1410</v>
      </c>
      <c r="C774" s="507" t="n">
        <f aca="false">SUM(C771:C773)</f>
        <v>6</v>
      </c>
      <c r="D774" s="188"/>
      <c r="E774" s="541" t="n">
        <f aca="false">SUM(E771:E773)</f>
        <v>0</v>
      </c>
      <c r="F774" s="541" t="n">
        <f aca="false">SUM(F771:F773)</f>
        <v>0</v>
      </c>
      <c r="G774" s="541" t="n">
        <f aca="false">SUM(G771:G773)</f>
        <v>0</v>
      </c>
      <c r="H774" s="542" t="n">
        <f aca="false">SUM(H771:H773)</f>
        <v>0</v>
      </c>
    </row>
    <row r="775" customFormat="false" ht="12.75" hidden="true" customHeight="true" outlineLevel="0" collapsed="false">
      <c r="B775" s="553"/>
      <c r="C775" s="86"/>
      <c r="D775" s="161"/>
      <c r="E775" s="363"/>
      <c r="F775" s="363"/>
      <c r="G775" s="363"/>
      <c r="H775" s="563"/>
    </row>
    <row r="776" customFormat="false" ht="12.75" hidden="true" customHeight="true" outlineLevel="0" collapsed="false">
      <c r="B776" s="553"/>
      <c r="C776" s="86"/>
      <c r="D776" s="161"/>
      <c r="E776" s="363"/>
      <c r="F776" s="363"/>
      <c r="G776" s="363"/>
      <c r="H776" s="563"/>
    </row>
    <row r="777" customFormat="false" ht="12.75" hidden="true" customHeight="true" outlineLevel="0" collapsed="false">
      <c r="B777" s="430" t="s">
        <v>1002</v>
      </c>
      <c r="C777" s="88" t="s">
        <v>1355</v>
      </c>
      <c r="D777" s="209" t="s">
        <v>2</v>
      </c>
      <c r="E777" s="431" t="s">
        <v>1356</v>
      </c>
      <c r="F777" s="432" t="s">
        <v>1357</v>
      </c>
      <c r="G777" s="433" t="s">
        <v>1358</v>
      </c>
      <c r="H777" s="434" t="s">
        <v>1359</v>
      </c>
      <c r="I777" s="435" t="s">
        <v>1360</v>
      </c>
      <c r="J777" s="436" t="s">
        <v>1361</v>
      </c>
    </row>
    <row r="778" customFormat="false" ht="12.75" hidden="true" customHeight="true" outlineLevel="0" collapsed="false">
      <c r="B778" s="430"/>
      <c r="C778" s="88"/>
      <c r="D778" s="209"/>
      <c r="E778" s="431"/>
      <c r="F778" s="437" t="n">
        <f aca="false">F5</f>
        <v>44440</v>
      </c>
      <c r="G778" s="437"/>
      <c r="H778" s="437"/>
      <c r="I778" s="438" t="n">
        <f aca="false">I$5</f>
        <v>0.21</v>
      </c>
      <c r="J778" s="436"/>
    </row>
    <row r="779" customFormat="false" ht="12.75" hidden="true" customHeight="true" outlineLevel="0" collapsed="false">
      <c r="B779" s="308" t="s">
        <v>1003</v>
      </c>
      <c r="C779" s="557" t="n">
        <f aca="false">+'Puntos IXP'!F704</f>
        <v>2</v>
      </c>
      <c r="D779" s="210"/>
      <c r="E779" s="558"/>
      <c r="F779" s="559" t="n">
        <f aca="false">ROUND('Puntos IXP'!D704*'Gastos Mensuales IXP'!$D$375,0)</f>
        <v>1468</v>
      </c>
      <c r="G779" s="559" t="n">
        <f aca="false">ROUND('Puntos IXP'!D704*'Gastos Mensuales IXP'!$D$26,0)</f>
        <v>1358</v>
      </c>
      <c r="H779" s="560" t="n">
        <f aca="false">+F779+G779+E779</f>
        <v>2826</v>
      </c>
      <c r="I779" s="478" t="n">
        <f aca="false">H779*I$567</f>
        <v>593.46</v>
      </c>
      <c r="J779" s="452" t="n">
        <f aca="false">SUM(H779:I779)</f>
        <v>3419.46</v>
      </c>
    </row>
    <row r="780" customFormat="false" ht="12.75" hidden="true" customHeight="true" outlineLevel="0" collapsed="false">
      <c r="B780" s="298" t="s">
        <v>1004</v>
      </c>
      <c r="C780" s="484" t="n">
        <f aca="false">+'Puntos IXP'!F705</f>
        <v>2</v>
      </c>
      <c r="D780" s="151"/>
      <c r="E780" s="472"/>
      <c r="F780" s="448" t="n">
        <f aca="false">ROUND('Puntos IXP'!D705*'Gastos Mensuales IXP'!$D$375,0)</f>
        <v>1468</v>
      </c>
      <c r="G780" s="448" t="n">
        <f aca="false">ROUND('Puntos IXP'!D705*'Gastos Mensuales IXP'!$D$26,0)</f>
        <v>1358</v>
      </c>
      <c r="H780" s="460" t="n">
        <f aca="false">+F780+G780+E780</f>
        <v>2826</v>
      </c>
      <c r="I780" s="478" t="n">
        <f aca="false">H780*I$529</f>
        <v>593.46</v>
      </c>
      <c r="J780" s="452" t="n">
        <f aca="false">SUM(H780:I780)</f>
        <v>3419.46</v>
      </c>
    </row>
    <row r="781" customFormat="false" ht="12.75" hidden="true" customHeight="true" outlineLevel="0" collapsed="false">
      <c r="B781" s="298" t="s">
        <v>1005</v>
      </c>
      <c r="C781" s="484" t="n">
        <f aca="false">+'Puntos IXP'!F706</f>
        <v>3</v>
      </c>
      <c r="D781" s="151"/>
      <c r="E781" s="472"/>
      <c r="F781" s="577" t="n">
        <f aca="false">ROUND('Puntos IXP'!D706*'Gastos Mensuales IXP'!$D$375,0)</f>
        <v>2202</v>
      </c>
      <c r="G781" s="577" t="n">
        <f aca="false">ROUND('Puntos IXP'!D706*'Gastos Mensuales IXP'!$D$26,0)</f>
        <v>2037</v>
      </c>
      <c r="H781" s="460" t="n">
        <f aca="false">+F781+G781+E781</f>
        <v>4239</v>
      </c>
      <c r="I781" s="478" t="n">
        <f aca="false">H781*I$529</f>
        <v>890.19</v>
      </c>
      <c r="J781" s="452" t="n">
        <f aca="false">SUM(H781:I781)</f>
        <v>5129.19</v>
      </c>
    </row>
    <row r="782" customFormat="false" ht="12.75" hidden="true" customHeight="true" outlineLevel="0" collapsed="false">
      <c r="B782" s="298" t="s">
        <v>1006</v>
      </c>
      <c r="C782" s="484" t="n">
        <f aca="false">+'Puntos IXP'!F707</f>
        <v>2</v>
      </c>
      <c r="D782" s="151"/>
      <c r="E782" s="472"/>
      <c r="F782" s="449" t="n">
        <f aca="false">ROUND('Puntos IXP'!D707*'Gastos Mensuales IXP'!$D$375,0)</f>
        <v>1468</v>
      </c>
      <c r="G782" s="449" t="n">
        <f aca="false">ROUND('Puntos IXP'!D707*'Gastos Mensuales IXP'!$D$26,0)</f>
        <v>1358</v>
      </c>
      <c r="H782" s="460" t="n">
        <f aca="false">+F782+G782+E782</f>
        <v>2826</v>
      </c>
      <c r="I782" s="478" t="n">
        <f aca="false">H782*I$529</f>
        <v>593.46</v>
      </c>
      <c r="J782" s="452" t="n">
        <f aca="false">SUM(H782:I782)</f>
        <v>3419.46</v>
      </c>
    </row>
    <row r="783" customFormat="false" ht="12.75" hidden="true" customHeight="true" outlineLevel="0" collapsed="false">
      <c r="B783" s="272" t="s">
        <v>1007</v>
      </c>
      <c r="C783" s="484" t="n">
        <f aca="false">+'Puntos IXP'!F708</f>
        <v>7</v>
      </c>
      <c r="D783" s="151"/>
      <c r="E783" s="472"/>
      <c r="F783" s="448" t="n">
        <f aca="false">ROUND('Puntos IXP'!D708*'Gastos Mensuales IXP'!$D$375,0)</f>
        <v>5138</v>
      </c>
      <c r="G783" s="448" t="n">
        <f aca="false">ROUND('Puntos IXP'!D708*'Gastos Mensuales IXP'!$D$26,0)</f>
        <v>4753</v>
      </c>
      <c r="H783" s="460" t="n">
        <f aca="false">+F783+G783+E783</f>
        <v>9891</v>
      </c>
      <c r="I783" s="478" t="n">
        <f aca="false">H783*I$529</f>
        <v>2077.11</v>
      </c>
      <c r="J783" s="452" t="n">
        <f aca="false">SUM(H783:I783)</f>
        <v>11968.11</v>
      </c>
    </row>
    <row r="784" customFormat="false" ht="12.75" hidden="true" customHeight="true" outlineLevel="0" collapsed="false">
      <c r="B784" s="275" t="s">
        <v>1008</v>
      </c>
      <c r="C784" s="484" t="n">
        <f aca="false">+'Puntos IXP'!F709</f>
        <v>2</v>
      </c>
      <c r="D784" s="151"/>
      <c r="E784" s="472"/>
      <c r="F784" s="448" t="n">
        <f aca="false">ROUND('Puntos IXP'!D709*'Gastos Mensuales IXP'!$D$375,0)</f>
        <v>1468</v>
      </c>
      <c r="G784" s="448" t="n">
        <f aca="false">ROUND('Puntos IXP'!D709*'Gastos Mensuales IXP'!$D$26,0)</f>
        <v>1358</v>
      </c>
      <c r="H784" s="460" t="n">
        <f aca="false">+F784+G784+E784</f>
        <v>2826</v>
      </c>
      <c r="I784" s="478" t="n">
        <f aca="false">H784*I$529</f>
        <v>593.46</v>
      </c>
      <c r="J784" s="452" t="n">
        <f aca="false">SUM(H784:I784)</f>
        <v>3419.46</v>
      </c>
    </row>
    <row r="785" customFormat="false" ht="12.75" hidden="true" customHeight="true" outlineLevel="0" collapsed="false">
      <c r="B785" s="275" t="s">
        <v>1009</v>
      </c>
      <c r="C785" s="484" t="n">
        <f aca="false">+'Puntos IXP'!F710</f>
        <v>2</v>
      </c>
      <c r="D785" s="151"/>
      <c r="E785" s="472"/>
      <c r="F785" s="448" t="n">
        <f aca="false">ROUND('Puntos IXP'!D710*'Gastos Mensuales IXP'!$D$375,0)</f>
        <v>1468</v>
      </c>
      <c r="G785" s="448" t="n">
        <f aca="false">ROUND('Puntos IXP'!D710*'Gastos Mensuales IXP'!$D$26,0)</f>
        <v>1358</v>
      </c>
      <c r="H785" s="460" t="n">
        <f aca="false">+F785+G785+E785</f>
        <v>2826</v>
      </c>
      <c r="I785" s="478" t="n">
        <f aca="false">H785*I$529</f>
        <v>593.46</v>
      </c>
      <c r="J785" s="452" t="n">
        <f aca="false">SUM(H785:I785)</f>
        <v>3419.46</v>
      </c>
    </row>
    <row r="786" customFormat="false" ht="12.75" hidden="true" customHeight="true" outlineLevel="0" collapsed="false">
      <c r="B786" s="141"/>
      <c r="C786" s="500"/>
      <c r="D786" s="203"/>
      <c r="E786" s="501"/>
      <c r="F786" s="502"/>
      <c r="G786" s="502"/>
      <c r="H786" s="503" t="n">
        <f aca="false">+F786+G786+E786</f>
        <v>0</v>
      </c>
      <c r="I786" s="478" t="n">
        <f aca="false">H786*I$529</f>
        <v>0</v>
      </c>
      <c r="J786" s="452" t="n">
        <f aca="false">SUM(H786:I786)</f>
        <v>0</v>
      </c>
    </row>
    <row r="787" customFormat="false" ht="12.75" hidden="true" customHeight="true" outlineLevel="0" collapsed="false">
      <c r="B787" s="506" t="s">
        <v>1410</v>
      </c>
      <c r="C787" s="507" t="n">
        <f aca="false">SUM(C779:C786)</f>
        <v>20</v>
      </c>
      <c r="D787" s="188"/>
      <c r="E787" s="508" t="n">
        <f aca="false">SUM(E779:E786)</f>
        <v>0</v>
      </c>
      <c r="F787" s="508" t="n">
        <f aca="false">SUM(F779:F786)</f>
        <v>14680</v>
      </c>
      <c r="G787" s="508" t="n">
        <f aca="false">SUM(G779:G786)</f>
        <v>13580</v>
      </c>
      <c r="H787" s="509" t="n">
        <f aca="false">SUM(H779:H786)</f>
        <v>28260</v>
      </c>
      <c r="I787" s="510" t="n">
        <f aca="false">SUM(I779:I786)</f>
        <v>5934.6</v>
      </c>
      <c r="J787" s="511" t="n">
        <f aca="false">SUM(J779:J786)</f>
        <v>34194.6</v>
      </c>
    </row>
    <row r="788" customFormat="false" ht="12.75" hidden="true" customHeight="true" outlineLevel="0" collapsed="false">
      <c r="B788" s="512" t="s">
        <v>1411</v>
      </c>
      <c r="C788" s="513"/>
      <c r="D788" s="514"/>
      <c r="E788" s="515"/>
      <c r="F788" s="516" t="n">
        <f aca="false">F787*1.21</f>
        <v>17762.8</v>
      </c>
      <c r="G788" s="517" t="n">
        <f aca="false">G787*1.21</f>
        <v>16431.8</v>
      </c>
      <c r="H788" s="517" t="n">
        <f aca="false">SUM(E788:G788)</f>
        <v>34194.6</v>
      </c>
    </row>
    <row r="789" customFormat="false" ht="12.75" hidden="true" customHeight="true" outlineLevel="0" collapsed="false">
      <c r="B789" s="553"/>
      <c r="C789" s="86"/>
      <c r="D789" s="161"/>
      <c r="E789" s="363"/>
      <c r="F789" s="363"/>
      <c r="G789" s="363"/>
      <c r="H789" s="563"/>
    </row>
    <row r="790" customFormat="false" ht="12.75" hidden="true" customHeight="true" outlineLevel="0" collapsed="false">
      <c r="B790" s="430" t="s">
        <v>1538</v>
      </c>
      <c r="C790" s="140" t="s">
        <v>1355</v>
      </c>
      <c r="D790" s="108" t="s">
        <v>2</v>
      </c>
      <c r="E790" s="521" t="s">
        <v>1356</v>
      </c>
      <c r="F790" s="432" t="s">
        <v>1357</v>
      </c>
      <c r="G790" s="433" t="s">
        <v>1358</v>
      </c>
      <c r="H790" s="434" t="s">
        <v>1359</v>
      </c>
    </row>
    <row r="791" customFormat="false" ht="12.75" hidden="true" customHeight="true" outlineLevel="0" collapsed="false">
      <c r="B791" s="430"/>
      <c r="C791" s="140"/>
      <c r="D791" s="108"/>
      <c r="E791" s="521"/>
      <c r="F791" s="437" t="n">
        <f aca="false">F5</f>
        <v>44440</v>
      </c>
      <c r="G791" s="437"/>
      <c r="H791" s="437"/>
    </row>
    <row r="792" customFormat="false" ht="12.75" hidden="true" customHeight="true" outlineLevel="0" collapsed="false">
      <c r="B792" s="301" t="s">
        <v>1012</v>
      </c>
      <c r="C792" s="484" t="n">
        <f aca="false">+'Puntos IXP'!D715</f>
        <v>0</v>
      </c>
      <c r="D792" s="221"/>
      <c r="E792" s="472"/>
      <c r="F792" s="459"/>
      <c r="G792" s="459"/>
      <c r="H792" s="460" t="n">
        <f aca="false">+F792+G792+E792</f>
        <v>0</v>
      </c>
    </row>
    <row r="793" customFormat="false" ht="12.75" hidden="true" customHeight="true" outlineLevel="0" collapsed="false">
      <c r="B793" s="298"/>
      <c r="C793" s="455"/>
      <c r="D793" s="151"/>
      <c r="E793" s="472"/>
      <c r="F793" s="449"/>
      <c r="G793" s="449"/>
      <c r="H793" s="460" t="n">
        <f aca="false">+F793+G793+E793</f>
        <v>0</v>
      </c>
    </row>
    <row r="794" customFormat="false" ht="12.75" hidden="true" customHeight="true" outlineLevel="0" collapsed="false">
      <c r="B794" s="39"/>
      <c r="C794" s="561"/>
      <c r="D794" s="158"/>
      <c r="E794" s="472"/>
      <c r="F794" s="449"/>
      <c r="G794" s="449"/>
      <c r="H794" s="456"/>
    </row>
    <row r="795" customFormat="false" ht="13.5" hidden="true" customHeight="false" outlineLevel="0" collapsed="false">
      <c r="B795" s="506" t="s">
        <v>1410</v>
      </c>
      <c r="C795" s="507" t="n">
        <f aca="false">SUM(C792:C794)</f>
        <v>0</v>
      </c>
      <c r="D795" s="188"/>
      <c r="E795" s="541" t="n">
        <f aca="false">SUM(E792:E794)</f>
        <v>0</v>
      </c>
      <c r="F795" s="541" t="n">
        <f aca="false">SUM(F792:F794)</f>
        <v>0</v>
      </c>
      <c r="G795" s="541" t="n">
        <f aca="false">SUM(G792:G794)</f>
        <v>0</v>
      </c>
      <c r="H795" s="542" t="n">
        <f aca="false">SUM(H792:H794)</f>
        <v>0</v>
      </c>
    </row>
    <row r="796" customFormat="false" ht="12.75" hidden="true" customHeight="false" outlineLevel="0" collapsed="false">
      <c r="B796" s="553"/>
      <c r="C796" s="86"/>
      <c r="D796" s="161"/>
      <c r="E796" s="363"/>
      <c r="F796" s="363"/>
      <c r="G796" s="363"/>
    </row>
    <row r="797" customFormat="false" ht="13.5" hidden="true" customHeight="false" outlineLevel="0" collapsed="false">
      <c r="B797" s="553"/>
      <c r="C797" s="86"/>
      <c r="D797" s="161"/>
      <c r="E797" s="363"/>
      <c r="F797" s="363"/>
      <c r="G797" s="363"/>
    </row>
    <row r="798" customFormat="false" ht="12.75" hidden="true" customHeight="true" outlineLevel="0" collapsed="false">
      <c r="B798" s="430" t="s">
        <v>1013</v>
      </c>
      <c r="C798" s="88" t="s">
        <v>1355</v>
      </c>
      <c r="D798" s="209" t="s">
        <v>2</v>
      </c>
      <c r="E798" s="431" t="s">
        <v>1356</v>
      </c>
      <c r="F798" s="432" t="s">
        <v>1357</v>
      </c>
      <c r="G798" s="433" t="s">
        <v>1358</v>
      </c>
      <c r="H798" s="434" t="s">
        <v>1359</v>
      </c>
      <c r="I798" s="435" t="s">
        <v>1360</v>
      </c>
      <c r="J798" s="436" t="s">
        <v>1361</v>
      </c>
    </row>
    <row r="799" customFormat="false" ht="13.5" hidden="true" customHeight="false" outlineLevel="0" collapsed="false">
      <c r="B799" s="430"/>
      <c r="C799" s="88"/>
      <c r="D799" s="209"/>
      <c r="E799" s="431"/>
      <c r="F799" s="437" t="n">
        <f aca="false">F5</f>
        <v>44440</v>
      </c>
      <c r="G799" s="437"/>
      <c r="H799" s="437"/>
      <c r="I799" s="438" t="n">
        <f aca="false">I$5</f>
        <v>0.21</v>
      </c>
      <c r="J799" s="436"/>
    </row>
    <row r="800" customFormat="false" ht="12.75" hidden="true" customHeight="false" outlineLevel="0" collapsed="false">
      <c r="B800" s="308" t="s">
        <v>1014</v>
      </c>
      <c r="C800" s="557" t="n">
        <f aca="false">+'Puntos IXP'!F722</f>
        <v>5</v>
      </c>
      <c r="D800" s="151" t="s">
        <v>1015</v>
      </c>
      <c r="E800" s="558"/>
      <c r="F800" s="559" t="n">
        <f aca="false">ROUND('Puntos IXP'!D722*'Gastos Mensuales IXP'!$D$385,0)</f>
        <v>2825</v>
      </c>
      <c r="G800" s="559" t="n">
        <f aca="false">ROUND('Puntos IXP'!D722*'Gastos Mensuales IXP'!$D$26,0)</f>
        <v>3395</v>
      </c>
      <c r="H800" s="560" t="n">
        <f aca="false">+F800+G800+E800</f>
        <v>6220</v>
      </c>
      <c r="I800" s="478" t="n">
        <f aca="false">H800*I$567</f>
        <v>1306.2</v>
      </c>
      <c r="J800" s="452" t="n">
        <f aca="false">SUM(H800:I800)</f>
        <v>7526.2</v>
      </c>
    </row>
    <row r="801" customFormat="false" ht="13.5" hidden="true" customHeight="false" outlineLevel="0" collapsed="false">
      <c r="B801" s="298" t="s">
        <v>964</v>
      </c>
      <c r="C801" s="484" t="n">
        <f aca="false">+'Puntos IXP'!F723</f>
        <v>0</v>
      </c>
      <c r="D801" s="151" t="s">
        <v>1016</v>
      </c>
      <c r="E801" s="472"/>
      <c r="F801" s="449" t="n">
        <f aca="false">ROUND('Puntos IXP'!D723*'Gastos Mensuales IXP'!$D$385,0)</f>
        <v>0</v>
      </c>
      <c r="G801" s="449" t="n">
        <f aca="false">ROUND('Puntos IXP'!D723*'Gastos Mensuales IXP'!$D$26,0)</f>
        <v>0</v>
      </c>
      <c r="H801" s="460" t="n">
        <f aca="false">+F801+G801+E801</f>
        <v>0</v>
      </c>
      <c r="I801" s="478" t="n">
        <f aca="false">H801*I$529</f>
        <v>0</v>
      </c>
      <c r="J801" s="452" t="n">
        <f aca="false">SUM(H801:I801)</f>
        <v>0</v>
      </c>
    </row>
    <row r="802" customFormat="false" ht="12.75" hidden="true" customHeight="false" outlineLevel="0" collapsed="false">
      <c r="B802" s="298" t="s">
        <v>1539</v>
      </c>
      <c r="C802" s="557" t="n">
        <f aca="false">+'Puntos IXP'!F724</f>
        <v>7</v>
      </c>
      <c r="D802" s="151" t="s">
        <v>1018</v>
      </c>
      <c r="E802" s="472"/>
      <c r="F802" s="449" t="n">
        <f aca="false">ROUND('Puntos IXP'!D724*'Gastos Mensuales IXP'!$D$385,0)</f>
        <v>3955</v>
      </c>
      <c r="G802" s="449" t="n">
        <f aca="false">ROUND('Puntos IXP'!D724*'Gastos Mensuales IXP'!$D$26,0)</f>
        <v>4753</v>
      </c>
      <c r="H802" s="460" t="n">
        <f aca="false">+F802+G802+E802</f>
        <v>8708</v>
      </c>
      <c r="I802" s="478" t="n">
        <f aca="false">H802*I$529</f>
        <v>1828.68</v>
      </c>
      <c r="J802" s="452" t="n">
        <f aca="false">SUM(H802:I802)</f>
        <v>10536.68</v>
      </c>
    </row>
    <row r="803" customFormat="false" ht="12.75" hidden="true" customHeight="false" outlineLevel="0" collapsed="false">
      <c r="B803" s="298" t="s">
        <v>1019</v>
      </c>
      <c r="C803" s="484" t="n">
        <f aca="false">+'Puntos IXP'!F725</f>
        <v>0</v>
      </c>
      <c r="D803" s="151" t="s">
        <v>1020</v>
      </c>
      <c r="E803" s="472"/>
      <c r="F803" s="449" t="n">
        <f aca="false">ROUND('Puntos IXP'!D725*'Gastos Mensuales IXP'!$D$385,0)</f>
        <v>0</v>
      </c>
      <c r="G803" s="449" t="n">
        <f aca="false">ROUND('Puntos IXP'!D725*'Gastos Mensuales IXP'!$D$26,0)</f>
        <v>0</v>
      </c>
      <c r="H803" s="460" t="n">
        <f aca="false">+F803+G803+E803</f>
        <v>0</v>
      </c>
      <c r="I803" s="478" t="n">
        <f aca="false">H803*I$529</f>
        <v>0</v>
      </c>
      <c r="J803" s="452" t="n">
        <f aca="false">SUM(H803:I803)</f>
        <v>0</v>
      </c>
    </row>
    <row r="804" customFormat="false" ht="12.75" hidden="true" customHeight="false" outlineLevel="0" collapsed="false">
      <c r="B804" s="272" t="s">
        <v>1021</v>
      </c>
      <c r="C804" s="484" t="n">
        <f aca="false">+'Puntos IXP'!F726</f>
        <v>2</v>
      </c>
      <c r="D804" s="151" t="s">
        <v>1016</v>
      </c>
      <c r="E804" s="472"/>
      <c r="F804" s="448" t="n">
        <f aca="false">ROUND('Puntos IXP'!D726*'Gastos Mensuales IXP'!$D$385,0)</f>
        <v>1130</v>
      </c>
      <c r="G804" s="448" t="n">
        <f aca="false">ROUND('Puntos IXP'!D726*'Gastos Mensuales IXP'!$D$26,0)</f>
        <v>1358</v>
      </c>
      <c r="H804" s="460" t="n">
        <f aca="false">+F804+G804+E804</f>
        <v>2488</v>
      </c>
      <c r="I804" s="478" t="n">
        <f aca="false">H804*I$529</f>
        <v>522.48</v>
      </c>
      <c r="J804" s="452" t="n">
        <f aca="false">SUM(H804:I804)</f>
        <v>3010.48</v>
      </c>
    </row>
    <row r="805" customFormat="false" ht="12.75" hidden="true" customHeight="false" outlineLevel="0" collapsed="false">
      <c r="B805" s="275" t="s">
        <v>1022</v>
      </c>
      <c r="C805" s="484" t="n">
        <f aca="false">+'Puntos IXP'!F727</f>
        <v>9</v>
      </c>
      <c r="D805" s="151" t="s">
        <v>1023</v>
      </c>
      <c r="E805" s="550"/>
      <c r="F805" s="603" t="n">
        <f aca="false">ROUND('Puntos IXP'!D727*'Gastos Mensuales IXP'!$D$385,0)</f>
        <v>5085</v>
      </c>
      <c r="G805" s="603" t="n">
        <f aca="false">ROUND('Puntos IXP'!D727*'Gastos Mensuales IXP'!$D$26,0)</f>
        <v>6111</v>
      </c>
      <c r="H805" s="460" t="n">
        <f aca="false">+F805+G805+E805</f>
        <v>11196</v>
      </c>
      <c r="I805" s="478" t="n">
        <f aca="false">H805*I$529</f>
        <v>2351.16</v>
      </c>
      <c r="J805" s="452" t="n">
        <f aca="false">SUM(H805:I805)</f>
        <v>13547.16</v>
      </c>
      <c r="K805" s="518"/>
    </row>
    <row r="806" customFormat="false" ht="12.75" hidden="true" customHeight="false" outlineLevel="0" collapsed="false">
      <c r="B806" s="275" t="s">
        <v>1024</v>
      </c>
      <c r="C806" s="484" t="n">
        <f aca="false">+'Puntos IXP'!F728</f>
        <v>3</v>
      </c>
      <c r="D806" s="151" t="s">
        <v>1025</v>
      </c>
      <c r="E806" s="472"/>
      <c r="F806" s="448" t="n">
        <f aca="false">ROUND('Puntos IXP'!D728*'Gastos Mensuales IXP'!$D$385,0)</f>
        <v>1695</v>
      </c>
      <c r="G806" s="448" t="n">
        <f aca="false">ROUND('Puntos IXP'!D728*'Gastos Mensuales IXP'!$D$26,0)</f>
        <v>2037</v>
      </c>
      <c r="H806" s="460" t="n">
        <f aca="false">+F806+G806+E806</f>
        <v>3732</v>
      </c>
      <c r="I806" s="478" t="n">
        <f aca="false">H806*I$529</f>
        <v>783.72</v>
      </c>
      <c r="J806" s="452" t="n">
        <f aca="false">SUM(H806:I806)</f>
        <v>4515.72</v>
      </c>
    </row>
    <row r="807" customFormat="false" ht="12.75" hidden="true" customHeight="false" outlineLevel="0" collapsed="false">
      <c r="B807" s="136" t="s">
        <v>1026</v>
      </c>
      <c r="C807" s="484" t="n">
        <f aca="false">+'Puntos IXP'!F729</f>
        <v>0</v>
      </c>
      <c r="D807" s="157" t="s">
        <v>1016</v>
      </c>
      <c r="E807" s="466"/>
      <c r="F807" s="449" t="n">
        <f aca="false">ROUND('Puntos IXP'!D729*'Gastos Mensuales IXP'!$D$385,0)</f>
        <v>0</v>
      </c>
      <c r="G807" s="449" t="n">
        <f aca="false">ROUND('Puntos IXP'!D729*'Gastos Mensuales IXP'!$D$26,0)</f>
        <v>0</v>
      </c>
      <c r="H807" s="460" t="n">
        <f aca="false">+F807+G807+E807</f>
        <v>0</v>
      </c>
      <c r="I807" s="478" t="n">
        <f aca="false">H807*I$529</f>
        <v>0</v>
      </c>
      <c r="J807" s="452" t="n">
        <f aca="false">SUM(H807:I807)</f>
        <v>0</v>
      </c>
    </row>
    <row r="808" customFormat="false" ht="12.75" hidden="true" customHeight="false" outlineLevel="0" collapsed="false">
      <c r="B808" s="275"/>
      <c r="C808" s="484"/>
      <c r="D808" s="157"/>
      <c r="E808" s="466"/>
      <c r="F808" s="468"/>
      <c r="G808" s="468"/>
      <c r="H808" s="460" t="n">
        <f aca="false">+F808+G808+E808</f>
        <v>0</v>
      </c>
      <c r="I808" s="478" t="n">
        <f aca="false">H808*I$529</f>
        <v>0</v>
      </c>
      <c r="J808" s="452" t="n">
        <f aca="false">SUM(H808:I808)</f>
        <v>0</v>
      </c>
    </row>
    <row r="809" customFormat="false" ht="13.5" hidden="true" customHeight="false" outlineLevel="0" collapsed="false">
      <c r="B809" s="141"/>
      <c r="C809" s="500"/>
      <c r="D809" s="203"/>
      <c r="E809" s="501"/>
      <c r="F809" s="502"/>
      <c r="G809" s="502"/>
      <c r="H809" s="503" t="n">
        <f aca="false">+F809+G809+E809</f>
        <v>0</v>
      </c>
      <c r="I809" s="478" t="n">
        <f aca="false">H809*I$529</f>
        <v>0</v>
      </c>
      <c r="J809" s="452" t="n">
        <f aca="false">SUM(H809:I809)</f>
        <v>0</v>
      </c>
    </row>
    <row r="810" customFormat="false" ht="13.5" hidden="true" customHeight="false" outlineLevel="0" collapsed="false">
      <c r="B810" s="506" t="s">
        <v>1410</v>
      </c>
      <c r="C810" s="507" t="n">
        <f aca="false">SUM(C800:C809)</f>
        <v>26</v>
      </c>
      <c r="D810" s="188"/>
      <c r="E810" s="508" t="n">
        <f aca="false">SUM(E800:E809)</f>
        <v>0</v>
      </c>
      <c r="F810" s="508" t="n">
        <f aca="false">SUM(F800:F809)</f>
        <v>14690</v>
      </c>
      <c r="G810" s="508" t="n">
        <f aca="false">SUM(G800:G809)</f>
        <v>17654</v>
      </c>
      <c r="H810" s="509" t="n">
        <f aca="false">SUM(H800:H809)</f>
        <v>32344</v>
      </c>
      <c r="I810" s="510" t="n">
        <f aca="false">SUM(I800:I809)</f>
        <v>6792.24</v>
      </c>
      <c r="J810" s="511" t="n">
        <f aca="false">SUM(J800:J809)</f>
        <v>39136.24</v>
      </c>
    </row>
    <row r="811" customFormat="false" ht="13.5" hidden="true" customHeight="false" outlineLevel="0" collapsed="false">
      <c r="B811" s="512" t="s">
        <v>1411</v>
      </c>
      <c r="C811" s="513"/>
      <c r="D811" s="514"/>
      <c r="E811" s="515"/>
      <c r="F811" s="516" t="n">
        <f aca="false">F810*1.21</f>
        <v>17774.9</v>
      </c>
      <c r="G811" s="517" t="n">
        <f aca="false">G810*1.21</f>
        <v>21361.34</v>
      </c>
      <c r="H811" s="517" t="n">
        <f aca="false">SUM(E811:G811)</f>
        <v>39136.24</v>
      </c>
    </row>
    <row r="812" customFormat="false" ht="13.5" hidden="true" customHeight="false" outlineLevel="0" collapsed="false">
      <c r="B812" s="553"/>
      <c r="C812" s="86"/>
      <c r="D812" s="161"/>
      <c r="E812" s="363"/>
      <c r="F812" s="363"/>
      <c r="G812" s="363"/>
      <c r="H812" s="563"/>
    </row>
    <row r="813" customFormat="false" ht="12.75" hidden="true" customHeight="true" outlineLevel="0" collapsed="false">
      <c r="B813" s="430" t="s">
        <v>1028</v>
      </c>
      <c r="C813" s="140" t="s">
        <v>1355</v>
      </c>
      <c r="D813" s="108" t="s">
        <v>2</v>
      </c>
      <c r="E813" s="521" t="s">
        <v>1356</v>
      </c>
      <c r="F813" s="432" t="s">
        <v>1357</v>
      </c>
      <c r="G813" s="433" t="s">
        <v>1358</v>
      </c>
      <c r="H813" s="434" t="s">
        <v>1359</v>
      </c>
    </row>
    <row r="814" customFormat="false" ht="13.5" hidden="true" customHeight="false" outlineLevel="0" collapsed="false">
      <c r="B814" s="430"/>
      <c r="C814" s="140"/>
      <c r="D814" s="108"/>
      <c r="E814" s="521"/>
      <c r="F814" s="437" t="n">
        <f aca="false">F5</f>
        <v>44440</v>
      </c>
      <c r="G814" s="437"/>
      <c r="H814" s="437"/>
    </row>
    <row r="815" customFormat="false" ht="12.75" hidden="true" customHeight="false" outlineLevel="0" collapsed="false">
      <c r="B815" s="301" t="s">
        <v>1029</v>
      </c>
      <c r="C815" s="484" t="n">
        <f aca="false">+'Puntos IXP'!D736</f>
        <v>0</v>
      </c>
      <c r="D815" s="221"/>
      <c r="E815" s="472"/>
      <c r="F815" s="459"/>
      <c r="G815" s="459"/>
      <c r="H815" s="460" t="n">
        <f aca="false">+F815+G815+E815</f>
        <v>0</v>
      </c>
    </row>
    <row r="816" customFormat="false" ht="12.75" hidden="true" customHeight="false" outlineLevel="0" collapsed="false">
      <c r="B816" s="298" t="s">
        <v>1030</v>
      </c>
      <c r="C816" s="484" t="n">
        <f aca="false">+'Puntos IXP'!D737</f>
        <v>0</v>
      </c>
      <c r="D816" s="151"/>
      <c r="E816" s="472"/>
      <c r="F816" s="449"/>
      <c r="G816" s="449"/>
      <c r="H816" s="460" t="n">
        <f aca="false">+F816+G816+E816</f>
        <v>0</v>
      </c>
    </row>
    <row r="817" customFormat="false" ht="12.75" hidden="true" customHeight="false" outlineLevel="0" collapsed="false">
      <c r="B817" s="298" t="s">
        <v>1031</v>
      </c>
      <c r="C817" s="484" t="n">
        <f aca="false">+'Puntos IXP'!D738</f>
        <v>0</v>
      </c>
      <c r="D817" s="151"/>
      <c r="E817" s="472"/>
      <c r="F817" s="449"/>
      <c r="G817" s="449"/>
      <c r="H817" s="460" t="n">
        <f aca="false">+F817+G817+E817</f>
        <v>0</v>
      </c>
    </row>
    <row r="818" customFormat="false" ht="12.75" hidden="true" customHeight="false" outlineLevel="0" collapsed="false">
      <c r="B818" s="298"/>
      <c r="C818" s="455"/>
      <c r="D818" s="151"/>
      <c r="E818" s="472"/>
      <c r="F818" s="449"/>
      <c r="G818" s="449"/>
      <c r="H818" s="460" t="n">
        <f aca="false">+F818+G818+E818</f>
        <v>0</v>
      </c>
    </row>
    <row r="819" customFormat="false" ht="13.5" hidden="true" customHeight="false" outlineLevel="0" collapsed="false">
      <c r="B819" s="39"/>
      <c r="C819" s="561"/>
      <c r="D819" s="158"/>
      <c r="E819" s="472"/>
      <c r="F819" s="449"/>
      <c r="G819" s="449"/>
      <c r="H819" s="456"/>
    </row>
    <row r="820" customFormat="false" ht="13.5" hidden="true" customHeight="false" outlineLevel="0" collapsed="false">
      <c r="B820" s="506" t="s">
        <v>1410</v>
      </c>
      <c r="C820" s="507" t="n">
        <f aca="false">SUM(C815:C819)</f>
        <v>0</v>
      </c>
      <c r="D820" s="188"/>
      <c r="E820" s="541" t="n">
        <f aca="false">SUM(E815:E819)</f>
        <v>0</v>
      </c>
      <c r="F820" s="541" t="n">
        <f aca="false">SUM(F815:F819)</f>
        <v>0</v>
      </c>
      <c r="G820" s="541" t="n">
        <f aca="false">SUM(G815:G819)</f>
        <v>0</v>
      </c>
      <c r="H820" s="542" t="n">
        <f aca="false">SUM(H815:H819)</f>
        <v>0</v>
      </c>
    </row>
    <row r="821" customFormat="false" ht="13.5" hidden="true" customHeight="false" outlineLevel="0" collapsed="false">
      <c r="B821" s="512" t="s">
        <v>1411</v>
      </c>
      <c r="C821" s="513"/>
      <c r="D821" s="514"/>
      <c r="E821" s="515"/>
      <c r="F821" s="516" t="n">
        <f aca="false">F820*1.21</f>
        <v>0</v>
      </c>
      <c r="G821" s="517" t="n">
        <f aca="false">G820*1.21</f>
        <v>0</v>
      </c>
      <c r="H821" s="517" t="n">
        <f aca="false">SUM(E821:G821)</f>
        <v>0</v>
      </c>
    </row>
    <row r="822" customFormat="false" ht="12.75" hidden="true" customHeight="false" outlineLevel="0" collapsed="false">
      <c r="B822" s="553"/>
      <c r="C822" s="86"/>
      <c r="D822" s="161"/>
      <c r="E822" s="363"/>
      <c r="F822" s="363"/>
      <c r="G822" s="363"/>
      <c r="H822" s="563"/>
    </row>
    <row r="823" customFormat="false" ht="13.5" hidden="true" customHeight="false" outlineLevel="0" collapsed="false">
      <c r="B823" s="553"/>
      <c r="C823" s="86"/>
      <c r="D823" s="161"/>
      <c r="E823" s="363"/>
      <c r="F823" s="363"/>
      <c r="G823" s="363"/>
      <c r="H823" s="563"/>
    </row>
    <row r="824" customFormat="false" ht="12.75" hidden="true" customHeight="true" outlineLevel="0" collapsed="false">
      <c r="B824" s="604" t="s">
        <v>1032</v>
      </c>
      <c r="C824" s="261" t="s">
        <v>1355</v>
      </c>
      <c r="D824" s="572" t="s">
        <v>2</v>
      </c>
      <c r="E824" s="573" t="s">
        <v>1356</v>
      </c>
      <c r="F824" s="432" t="s">
        <v>1357</v>
      </c>
      <c r="G824" s="433" t="s">
        <v>1358</v>
      </c>
      <c r="H824" s="434" t="s">
        <v>1359</v>
      </c>
      <c r="I824" s="435" t="s">
        <v>1360</v>
      </c>
      <c r="J824" s="436" t="s">
        <v>1361</v>
      </c>
    </row>
    <row r="825" customFormat="false" ht="13.5" hidden="true" customHeight="false" outlineLevel="0" collapsed="false">
      <c r="B825" s="604"/>
      <c r="C825" s="261"/>
      <c r="D825" s="572"/>
      <c r="E825" s="573"/>
      <c r="F825" s="437" t="n">
        <f aca="false">F5</f>
        <v>44440</v>
      </c>
      <c r="G825" s="437"/>
      <c r="H825" s="437"/>
      <c r="I825" s="438" t="n">
        <f aca="false">I$5</f>
        <v>0.21</v>
      </c>
      <c r="J825" s="436"/>
    </row>
    <row r="826" customFormat="false" ht="12.75" hidden="true" customHeight="false" outlineLevel="0" collapsed="false">
      <c r="A826" s="1" t="n">
        <v>1</v>
      </c>
      <c r="B826" s="605" t="s">
        <v>1033</v>
      </c>
      <c r="C826" s="561" t="n">
        <f aca="false">+'Puntos IXP'!F745</f>
        <v>2</v>
      </c>
      <c r="D826" s="149" t="s">
        <v>1034</v>
      </c>
      <c r="E826" s="464"/>
      <c r="F826" s="458" t="n">
        <f aca="false">ROUND('Puntos IXP'!D745*'Gastos Mensuales IXP'!$D$398,0)</f>
        <v>304</v>
      </c>
      <c r="G826" s="459" t="n">
        <f aca="false">ROUND('Puntos IXP'!D745*'Gastos Mensuales IXP'!$D$26,0)</f>
        <v>1358</v>
      </c>
      <c r="H826" s="460" t="n">
        <f aca="false">+F826+G826+E826</f>
        <v>1662</v>
      </c>
      <c r="I826" s="478" t="n">
        <f aca="false">H826*I$567</f>
        <v>349.02</v>
      </c>
      <c r="J826" s="452" t="n">
        <f aca="false">SUM(H826:I826)</f>
        <v>2011.02</v>
      </c>
    </row>
    <row r="827" customFormat="false" ht="12.75" hidden="true" customHeight="false" outlineLevel="0" collapsed="false">
      <c r="A827" s="1" t="n">
        <v>2</v>
      </c>
      <c r="B827" s="298" t="s">
        <v>1540</v>
      </c>
      <c r="C827" s="484" t="n">
        <f aca="false">+'Puntos IXP'!F746</f>
        <v>2</v>
      </c>
      <c r="D827" s="151" t="s">
        <v>1036</v>
      </c>
      <c r="E827" s="472"/>
      <c r="F827" s="448" t="n">
        <f aca="false">ROUND('Puntos IXP'!D746*'Gastos Mensuales IXP'!$D$398,0)</f>
        <v>304</v>
      </c>
      <c r="G827" s="449" t="n">
        <f aca="false">ROUND('Puntos IXP'!D746*'Gastos Mensuales IXP'!$D$26,0)</f>
        <v>1358</v>
      </c>
      <c r="H827" s="460" t="n">
        <f aca="false">+F827+G827+E827</f>
        <v>1662</v>
      </c>
      <c r="I827" s="478" t="n">
        <f aca="false">H827*I$529</f>
        <v>349.02</v>
      </c>
      <c r="J827" s="452" t="n">
        <f aca="false">SUM(H827:I827)</f>
        <v>2011.02</v>
      </c>
    </row>
    <row r="828" customFormat="false" ht="12.75" hidden="true" customHeight="false" outlineLevel="0" collapsed="false">
      <c r="A828" s="1" t="n">
        <v>3</v>
      </c>
      <c r="B828" s="298" t="s">
        <v>1037</v>
      </c>
      <c r="C828" s="484" t="n">
        <f aca="false">+'Puntos IXP'!F747</f>
        <v>17</v>
      </c>
      <c r="D828" s="151" t="s">
        <v>1038</v>
      </c>
      <c r="E828" s="472"/>
      <c r="F828" s="448" t="n">
        <f aca="false">ROUND('Puntos IXP'!D747*'Gastos Mensuales IXP'!$D$398,0)</f>
        <v>2584</v>
      </c>
      <c r="G828" s="449" t="n">
        <f aca="false">ROUND('Puntos IXP'!D747*'Gastos Mensuales IXP'!$D$26,0)</f>
        <v>11543</v>
      </c>
      <c r="H828" s="460" t="n">
        <f aca="false">+F828+G828+E828</f>
        <v>14127</v>
      </c>
      <c r="I828" s="478" t="n">
        <f aca="false">H828*I$529</f>
        <v>2966.67</v>
      </c>
      <c r="J828" s="452" t="n">
        <f aca="false">SUM(H828:I828)</f>
        <v>17093.67</v>
      </c>
    </row>
    <row r="829" customFormat="false" ht="12.75" hidden="true" customHeight="false" outlineLevel="0" collapsed="false">
      <c r="A829" s="1" t="n">
        <v>4</v>
      </c>
      <c r="B829" s="298" t="s">
        <v>1039</v>
      </c>
      <c r="C829" s="484" t="n">
        <f aca="false">+'Puntos IXP'!F748</f>
        <v>9</v>
      </c>
      <c r="D829" s="151" t="s">
        <v>1040</v>
      </c>
      <c r="E829" s="472"/>
      <c r="F829" s="448" t="n">
        <f aca="false">ROUND('Puntos IXP'!D748*'Gastos Mensuales IXP'!$D$398,0)</f>
        <v>1368</v>
      </c>
      <c r="G829" s="449" t="n">
        <f aca="false">ROUND('Puntos IXP'!D748*'Gastos Mensuales IXP'!$D$26,0)</f>
        <v>6111</v>
      </c>
      <c r="H829" s="460" t="n">
        <f aca="false">+F829+G829+E829</f>
        <v>7479</v>
      </c>
      <c r="I829" s="478" t="n">
        <f aca="false">H829*I$529</f>
        <v>1570.59</v>
      </c>
      <c r="J829" s="452" t="n">
        <f aca="false">SUM(H829:I829)</f>
        <v>9049.59</v>
      </c>
    </row>
    <row r="830" customFormat="false" ht="12.75" hidden="true" customHeight="false" outlineLevel="0" collapsed="false">
      <c r="A830" s="1" t="n">
        <v>5</v>
      </c>
      <c r="B830" s="272" t="s">
        <v>1041</v>
      </c>
      <c r="C830" s="484" t="n">
        <f aca="false">+'Puntos IXP'!F749</f>
        <v>5</v>
      </c>
      <c r="D830" s="151" t="s">
        <v>1042</v>
      </c>
      <c r="E830" s="472"/>
      <c r="F830" s="448" t="n">
        <f aca="false">ROUND('Puntos IXP'!D749*'Gastos Mensuales IXP'!$D$398,0)</f>
        <v>760</v>
      </c>
      <c r="G830" s="449" t="n">
        <f aca="false">ROUND('Puntos IXP'!D749*'Gastos Mensuales IXP'!$D$26,0)</f>
        <v>3395</v>
      </c>
      <c r="H830" s="460" t="n">
        <f aca="false">+F830+G830+E830</f>
        <v>4155</v>
      </c>
      <c r="I830" s="478" t="n">
        <f aca="false">H830*I$529</f>
        <v>872.55</v>
      </c>
      <c r="J830" s="452" t="n">
        <f aca="false">SUM(H830:I830)</f>
        <v>5027.55</v>
      </c>
    </row>
    <row r="831" customFormat="false" ht="12.75" hidden="true" customHeight="false" outlineLevel="0" collapsed="false">
      <c r="B831" s="275" t="s">
        <v>1541</v>
      </c>
      <c r="C831" s="484" t="n">
        <f aca="false">+'Puntos IXP'!F750</f>
        <v>0</v>
      </c>
      <c r="D831" s="151"/>
      <c r="E831" s="472"/>
      <c r="F831" s="448" t="n">
        <f aca="false">ROUND('Puntos IXP'!D750*'Gastos Mensuales IXP'!$D$398,0)</f>
        <v>0</v>
      </c>
      <c r="G831" s="449" t="n">
        <f aca="false">ROUND('Puntos IXP'!D750*'Gastos Mensuales IXP'!$D$26,0)</f>
        <v>0</v>
      </c>
      <c r="H831" s="460" t="n">
        <f aca="false">+F831+G831+E831</f>
        <v>0</v>
      </c>
      <c r="I831" s="478" t="n">
        <f aca="false">H831*I$529</f>
        <v>0</v>
      </c>
      <c r="J831" s="452" t="n">
        <f aca="false">SUM(H831:I831)</f>
        <v>0</v>
      </c>
    </row>
    <row r="832" customFormat="false" ht="12.75" hidden="true" customHeight="false" outlineLevel="0" collapsed="false">
      <c r="A832" s="1" t="n">
        <v>6</v>
      </c>
      <c r="B832" s="275" t="s">
        <v>1045</v>
      </c>
      <c r="C832" s="484" t="n">
        <f aca="false">+'Puntos IXP'!F751</f>
        <v>4</v>
      </c>
      <c r="D832" s="151" t="s">
        <v>1046</v>
      </c>
      <c r="E832" s="472"/>
      <c r="F832" s="448" t="n">
        <f aca="false">ROUND('Puntos IXP'!D751*'Gastos Mensuales IXP'!$D$398,0)</f>
        <v>608</v>
      </c>
      <c r="G832" s="449" t="n">
        <f aca="false">ROUND('Puntos IXP'!D751*'Gastos Mensuales IXP'!$D$26,0)</f>
        <v>2716</v>
      </c>
      <c r="H832" s="460" t="n">
        <f aca="false">+F832+G832+E832</f>
        <v>3324</v>
      </c>
      <c r="I832" s="478" t="n">
        <f aca="false">H832*I$529</f>
        <v>698.04</v>
      </c>
      <c r="J832" s="452" t="n">
        <f aca="false">SUM(H832:I832)</f>
        <v>4022.04</v>
      </c>
    </row>
    <row r="833" customFormat="false" ht="12.75" hidden="true" customHeight="false" outlineLevel="0" collapsed="false">
      <c r="A833" s="1" t="n">
        <v>7</v>
      </c>
      <c r="B833" s="275" t="s">
        <v>1542</v>
      </c>
      <c r="C833" s="484" t="n">
        <f aca="false">+'Puntos IXP'!F752</f>
        <v>9</v>
      </c>
      <c r="D833" s="151" t="s">
        <v>1048</v>
      </c>
      <c r="E833" s="466"/>
      <c r="F833" s="448" t="n">
        <f aca="false">ROUND('Puntos IXP'!D752*'Gastos Mensuales IXP'!$D$398,0)</f>
        <v>1368</v>
      </c>
      <c r="G833" s="449" t="n">
        <f aca="false">ROUND('Puntos IXP'!D752*'Gastos Mensuales IXP'!$D$26,0)</f>
        <v>6111</v>
      </c>
      <c r="H833" s="460" t="n">
        <f aca="false">+F833+G833+E833</f>
        <v>7479</v>
      </c>
      <c r="I833" s="478" t="n">
        <f aca="false">H833*I$529</f>
        <v>1570.59</v>
      </c>
      <c r="J833" s="452" t="n">
        <f aca="false">SUM(H833:I833)</f>
        <v>9049.59</v>
      </c>
    </row>
    <row r="834" customFormat="false" ht="12.75" hidden="true" customHeight="false" outlineLevel="0" collapsed="false">
      <c r="A834" s="1" t="n">
        <v>8</v>
      </c>
      <c r="B834" s="298" t="s">
        <v>1049</v>
      </c>
      <c r="C834" s="484" t="n">
        <f aca="false">+'Puntos IXP'!F753</f>
        <v>22</v>
      </c>
      <c r="D834" s="151" t="s">
        <v>1050</v>
      </c>
      <c r="E834" s="466"/>
      <c r="F834" s="448" t="n">
        <f aca="false">ROUND('Puntos IXP'!D753*'Gastos Mensuales IXP'!$D$398,0)</f>
        <v>3344</v>
      </c>
      <c r="G834" s="449" t="n">
        <f aca="false">ROUND('Puntos IXP'!D753*'Gastos Mensuales IXP'!$D$26,0)</f>
        <v>14938</v>
      </c>
      <c r="H834" s="460" t="n">
        <f aca="false">+F834+G834+E834</f>
        <v>18282</v>
      </c>
      <c r="I834" s="478" t="n">
        <f aca="false">H834*I$529</f>
        <v>3839.22</v>
      </c>
      <c r="J834" s="452" t="n">
        <f aca="false">SUM(H834:I834)</f>
        <v>22121.22</v>
      </c>
    </row>
    <row r="835" customFormat="false" ht="12.75" hidden="true" customHeight="false" outlineLevel="0" collapsed="false">
      <c r="A835" s="1" t="n">
        <v>9</v>
      </c>
      <c r="B835" s="275" t="s">
        <v>1051</v>
      </c>
      <c r="C835" s="484" t="n">
        <f aca="false">+'Puntos IXP'!F754</f>
        <v>2</v>
      </c>
      <c r="D835" s="151" t="s">
        <v>1052</v>
      </c>
      <c r="E835" s="466"/>
      <c r="F835" s="448" t="n">
        <f aca="false">ROUND('Puntos IXP'!D754*'Gastos Mensuales IXP'!$D$398,0)</f>
        <v>304</v>
      </c>
      <c r="G835" s="449" t="n">
        <f aca="false">ROUND('Puntos IXP'!D754*'Gastos Mensuales IXP'!$D$26,0)</f>
        <v>1358</v>
      </c>
      <c r="H835" s="460" t="n">
        <f aca="false">+F835+G835+E835</f>
        <v>1662</v>
      </c>
      <c r="I835" s="478" t="n">
        <f aca="false">H835*I$529</f>
        <v>349.02</v>
      </c>
      <c r="J835" s="452" t="n">
        <f aca="false">SUM(H835:I835)</f>
        <v>2011.02</v>
      </c>
    </row>
    <row r="836" customFormat="false" ht="12.75" hidden="true" customHeight="false" outlineLevel="0" collapsed="false">
      <c r="A836" s="1" t="n">
        <v>10</v>
      </c>
      <c r="B836" s="272" t="s">
        <v>1053</v>
      </c>
      <c r="C836" s="484" t="n">
        <f aca="false">+'Puntos IXP'!F755</f>
        <v>17</v>
      </c>
      <c r="D836" s="151" t="s">
        <v>1054</v>
      </c>
      <c r="E836" s="466"/>
      <c r="F836" s="449" t="n">
        <f aca="false">ROUND('Puntos IXP'!D755*'Gastos Mensuales IXP'!$D$398,0)</f>
        <v>2584</v>
      </c>
      <c r="G836" s="449" t="n">
        <f aca="false">ROUND('Puntos IXP'!D755*'Gastos Mensuales IXP'!$D$26,0)</f>
        <v>11543</v>
      </c>
      <c r="H836" s="460" t="n">
        <f aca="false">+F836+G836+E836</f>
        <v>14127</v>
      </c>
      <c r="I836" s="478" t="n">
        <f aca="false">H836*I$529</f>
        <v>2966.67</v>
      </c>
      <c r="J836" s="452" t="n">
        <f aca="false">SUM(H836:I836)</f>
        <v>17093.67</v>
      </c>
    </row>
    <row r="837" customFormat="false" ht="12.75" hidden="true" customHeight="false" outlineLevel="0" collapsed="false">
      <c r="B837" s="368" t="s">
        <v>1055</v>
      </c>
      <c r="C837" s="484" t="n">
        <f aca="false">+'Puntos IXP'!F756</f>
        <v>0</v>
      </c>
      <c r="D837" s="315" t="s">
        <v>1056</v>
      </c>
      <c r="E837" s="466"/>
      <c r="F837" s="449" t="n">
        <f aca="false">ROUND('Puntos IXP'!D756*'Gastos Mensuales IXP'!$D$398,0)</f>
        <v>0</v>
      </c>
      <c r="G837" s="449" t="n">
        <f aca="false">ROUND('Puntos IXP'!D756*'Gastos Mensuales IXP'!$D$26,0)</f>
        <v>0</v>
      </c>
      <c r="H837" s="460" t="n">
        <f aca="false">+F837+G837+E837</f>
        <v>0</v>
      </c>
      <c r="I837" s="478" t="n">
        <f aca="false">H837*I$529</f>
        <v>0</v>
      </c>
      <c r="J837" s="452" t="n">
        <f aca="false">SUM(H837:I837)</f>
        <v>0</v>
      </c>
    </row>
    <row r="838" customFormat="false" ht="13.5" hidden="true" customHeight="false" outlineLevel="0" collapsed="false">
      <c r="A838" s="1" t="n">
        <v>11</v>
      </c>
      <c r="B838" s="316" t="s">
        <v>1543</v>
      </c>
      <c r="C838" s="484" t="n">
        <f aca="false">+'Puntos IXP'!F757</f>
        <v>17</v>
      </c>
      <c r="D838" s="203" t="s">
        <v>1058</v>
      </c>
      <c r="E838" s="501"/>
      <c r="F838" s="449" t="n">
        <f aca="false">ROUND('Puntos IXP'!D757*'Gastos Mensuales IXP'!$D$398,0)</f>
        <v>2584</v>
      </c>
      <c r="G838" s="449" t="n">
        <f aca="false">ROUND('Puntos IXP'!D757*'Gastos Mensuales IXP'!$D$26,0)</f>
        <v>11543</v>
      </c>
      <c r="H838" s="460" t="n">
        <f aca="false">+F838+G838+E838</f>
        <v>14127</v>
      </c>
      <c r="I838" s="478" t="n">
        <f aca="false">H838*I$529</f>
        <v>2966.67</v>
      </c>
      <c r="J838" s="452" t="n">
        <f aca="false">SUM(H838:I838)</f>
        <v>17093.67</v>
      </c>
    </row>
    <row r="839" customFormat="false" ht="13.5" hidden="true" customHeight="false" outlineLevel="0" collapsed="false">
      <c r="B839" s="506" t="s">
        <v>1410</v>
      </c>
      <c r="C839" s="507" t="n">
        <f aca="false">SUM(C826:C838)</f>
        <v>106</v>
      </c>
      <c r="D839" s="188"/>
      <c r="E839" s="508" t="n">
        <f aca="false">SUM(E826:E838)</f>
        <v>0</v>
      </c>
      <c r="F839" s="508" t="n">
        <f aca="false">SUM(F826:F838)</f>
        <v>16112</v>
      </c>
      <c r="G839" s="508" t="n">
        <f aca="false">SUM(G826:G838)</f>
        <v>71974</v>
      </c>
      <c r="H839" s="509" t="n">
        <f aca="false">SUM(H826:H838)</f>
        <v>88086</v>
      </c>
      <c r="I839" s="510" t="n">
        <f aca="false">SUM(I826:I838)</f>
        <v>18498.06</v>
      </c>
      <c r="J839" s="511" t="n">
        <f aca="false">SUM(J826:J838)</f>
        <v>106584.06</v>
      </c>
    </row>
    <row r="840" customFormat="false" ht="13.5" hidden="true" customHeight="false" outlineLevel="0" collapsed="false">
      <c r="B840" s="512" t="s">
        <v>1411</v>
      </c>
      <c r="C840" s="513"/>
      <c r="D840" s="514"/>
      <c r="E840" s="515"/>
      <c r="F840" s="516" t="n">
        <f aca="false">F839*1.21</f>
        <v>19495.52</v>
      </c>
      <c r="G840" s="517" t="n">
        <f aca="false">G839*1.21</f>
        <v>87088.54</v>
      </c>
      <c r="H840" s="517" t="n">
        <f aca="false">SUM(E840:G840)</f>
        <v>106584.06</v>
      </c>
    </row>
    <row r="841" customFormat="false" ht="12.75" hidden="true" customHeight="false" outlineLevel="0" collapsed="false">
      <c r="B841" s="553"/>
      <c r="C841" s="86"/>
      <c r="D841" s="161"/>
      <c r="E841" s="363"/>
      <c r="F841" s="363"/>
      <c r="G841" s="363"/>
      <c r="H841" s="563"/>
    </row>
    <row r="842" customFormat="false" ht="13.5" hidden="true" customHeight="false" outlineLevel="0" collapsed="false">
      <c r="B842" s="553"/>
      <c r="C842" s="86"/>
      <c r="D842" s="161"/>
      <c r="E842" s="363"/>
      <c r="F842" s="363"/>
      <c r="G842" s="363"/>
      <c r="H842" s="563"/>
    </row>
    <row r="843" customFormat="false" ht="12.75" hidden="true" customHeight="true" outlineLevel="0" collapsed="false">
      <c r="B843" s="430" t="s">
        <v>1060</v>
      </c>
      <c r="C843" s="140" t="s">
        <v>1355</v>
      </c>
      <c r="D843" s="108" t="s">
        <v>2</v>
      </c>
      <c r="E843" s="521" t="s">
        <v>1356</v>
      </c>
      <c r="F843" s="432" t="s">
        <v>1357</v>
      </c>
      <c r="G843" s="433" t="s">
        <v>1358</v>
      </c>
      <c r="H843" s="434" t="s">
        <v>1359</v>
      </c>
    </row>
    <row r="844" customFormat="false" ht="13.5" hidden="true" customHeight="false" outlineLevel="0" collapsed="false">
      <c r="B844" s="430"/>
      <c r="C844" s="140"/>
      <c r="D844" s="108"/>
      <c r="E844" s="521"/>
      <c r="F844" s="437" t="n">
        <f aca="false">F5</f>
        <v>44440</v>
      </c>
      <c r="G844" s="437"/>
      <c r="H844" s="437"/>
    </row>
    <row r="845" customFormat="false" ht="12.75" hidden="true" customHeight="false" outlineLevel="0" collapsed="false">
      <c r="B845" s="301" t="s">
        <v>1061</v>
      </c>
      <c r="C845" s="484" t="n">
        <f aca="false">+'Puntos IXP'!D762</f>
        <v>0</v>
      </c>
      <c r="D845" s="221"/>
      <c r="E845" s="472"/>
      <c r="F845" s="459"/>
      <c r="G845" s="459"/>
      <c r="H845" s="460" t="n">
        <f aca="false">+F845+G845+E845</f>
        <v>0</v>
      </c>
    </row>
    <row r="846" customFormat="false" ht="12.75" hidden="true" customHeight="false" outlineLevel="0" collapsed="false">
      <c r="B846" s="298"/>
      <c r="C846" s="455"/>
      <c r="D846" s="151"/>
      <c r="E846" s="472"/>
      <c r="F846" s="449"/>
      <c r="G846" s="449"/>
      <c r="H846" s="460" t="n">
        <f aca="false">+F846+G846+E846</f>
        <v>0</v>
      </c>
    </row>
    <row r="847" customFormat="false" ht="13.5" hidden="true" customHeight="false" outlineLevel="0" collapsed="false">
      <c r="B847" s="39"/>
      <c r="C847" s="561"/>
      <c r="D847" s="158"/>
      <c r="E847" s="472"/>
      <c r="F847" s="449"/>
      <c r="G847" s="449"/>
      <c r="H847" s="456"/>
    </row>
    <row r="848" customFormat="false" ht="13.5" hidden="true" customHeight="false" outlineLevel="0" collapsed="false">
      <c r="B848" s="506" t="s">
        <v>1410</v>
      </c>
      <c r="C848" s="507" t="n">
        <f aca="false">SUM(C845:C847)</f>
        <v>0</v>
      </c>
      <c r="D848" s="188"/>
      <c r="E848" s="541" t="n">
        <f aca="false">SUM(E845:E847)</f>
        <v>0</v>
      </c>
      <c r="F848" s="541" t="n">
        <f aca="false">SUM(F845:F847)</f>
        <v>0</v>
      </c>
      <c r="G848" s="541" t="n">
        <f aca="false">SUM(G845:G847)</f>
        <v>0</v>
      </c>
      <c r="H848" s="542" t="n">
        <f aca="false">SUM(H845:H847)</f>
        <v>0</v>
      </c>
    </row>
    <row r="849" customFormat="false" ht="12.75" hidden="true" customHeight="false" outlineLevel="0" collapsed="false">
      <c r="B849" s="553"/>
      <c r="C849" s="86"/>
      <c r="D849" s="161"/>
      <c r="E849" s="363"/>
      <c r="F849" s="363"/>
      <c r="G849" s="363"/>
      <c r="H849" s="563"/>
    </row>
    <row r="850" customFormat="false" ht="13.5" hidden="true" customHeight="false" outlineLevel="0" collapsed="false">
      <c r="B850" s="553"/>
      <c r="C850" s="86"/>
      <c r="D850" s="161"/>
      <c r="E850" s="363"/>
      <c r="F850" s="363"/>
      <c r="G850" s="363"/>
      <c r="H850" s="563"/>
    </row>
    <row r="851" customFormat="false" ht="12.75" hidden="true" customHeight="true" outlineLevel="0" collapsed="false">
      <c r="B851" s="430" t="s">
        <v>1062</v>
      </c>
      <c r="C851" s="88" t="s">
        <v>1355</v>
      </c>
      <c r="D851" s="209" t="s">
        <v>2</v>
      </c>
      <c r="E851" s="431" t="s">
        <v>1356</v>
      </c>
      <c r="F851" s="432" t="s">
        <v>1357</v>
      </c>
      <c r="G851" s="433" t="s">
        <v>1358</v>
      </c>
      <c r="H851" s="434" t="s">
        <v>1359</v>
      </c>
      <c r="I851" s="435" t="s">
        <v>1360</v>
      </c>
      <c r="J851" s="436" t="s">
        <v>1361</v>
      </c>
    </row>
    <row r="852" customFormat="false" ht="12.75" hidden="true" customHeight="true" outlineLevel="0" collapsed="false">
      <c r="B852" s="430"/>
      <c r="C852" s="88"/>
      <c r="D852" s="209"/>
      <c r="E852" s="431"/>
      <c r="F852" s="437" t="n">
        <f aca="false">F5</f>
        <v>44440</v>
      </c>
      <c r="G852" s="437"/>
      <c r="H852" s="437"/>
      <c r="I852" s="438" t="n">
        <f aca="false">I$5</f>
        <v>0.21</v>
      </c>
      <c r="J852" s="436"/>
    </row>
    <row r="853" customFormat="false" ht="12.75" hidden="true" customHeight="false" outlineLevel="0" collapsed="false">
      <c r="B853" s="308" t="s">
        <v>1063</v>
      </c>
      <c r="C853" s="557" t="n">
        <f aca="false">+'Puntos IXP'!F770</f>
        <v>0</v>
      </c>
      <c r="D853" s="210"/>
      <c r="E853" s="558"/>
      <c r="F853" s="559" t="n">
        <f aca="false">ROUND('Puntos IXP'!D770*'Gastos Mensuales IXP'!$D$408,0)</f>
        <v>0</v>
      </c>
      <c r="G853" s="559" t="n">
        <f aca="false">ROUND('Puntos IXP'!D770*'Gastos Mensuales IXP'!$D$26,0)</f>
        <v>0</v>
      </c>
      <c r="H853" s="560" t="n">
        <f aca="false">+F853+G853+E853</f>
        <v>0</v>
      </c>
      <c r="I853" s="478" t="n">
        <f aca="false">H853*I$567</f>
        <v>0</v>
      </c>
      <c r="J853" s="452" t="n">
        <f aca="false">SUM(H853:I853)</f>
        <v>0</v>
      </c>
    </row>
    <row r="854" customFormat="false" ht="12.75" hidden="true" customHeight="false" outlineLevel="0" collapsed="false">
      <c r="B854" s="298" t="s">
        <v>1544</v>
      </c>
      <c r="C854" s="484" t="n">
        <f aca="false">+'Puntos IXP'!F771</f>
        <v>0</v>
      </c>
      <c r="D854" s="151"/>
      <c r="E854" s="472"/>
      <c r="F854" s="449" t="n">
        <f aca="false">ROUND('Puntos IXP'!D771*'Gastos Mensuales IXP'!$D$408,0)</f>
        <v>0</v>
      </c>
      <c r="G854" s="449" t="n">
        <f aca="false">ROUND('Puntos IXP'!D771*'Gastos Mensuales IXP'!$D$26,0)</f>
        <v>0</v>
      </c>
      <c r="H854" s="460" t="n">
        <f aca="false">+F854+G854+E854</f>
        <v>0</v>
      </c>
      <c r="I854" s="478" t="n">
        <f aca="false">H854*I$529</f>
        <v>0</v>
      </c>
      <c r="J854" s="452" t="n">
        <f aca="false">SUM(H854:I854)</f>
        <v>0</v>
      </c>
    </row>
    <row r="855" customFormat="false" ht="12.75" hidden="true" customHeight="false" outlineLevel="0" collapsed="false">
      <c r="B855" s="298" t="s">
        <v>1545</v>
      </c>
      <c r="C855" s="484" t="n">
        <f aca="false">+'Puntos IXP'!F772</f>
        <v>2</v>
      </c>
      <c r="D855" s="151"/>
      <c r="E855" s="472"/>
      <c r="F855" s="448" t="n">
        <f aca="false">ROUND('Puntos IXP'!D772*'Gastos Mensuales IXP'!$D$408,0)</f>
        <v>8016</v>
      </c>
      <c r="G855" s="448" t="n">
        <f aca="false">ROUND('Puntos IXP'!D772*'Gastos Mensuales IXP'!$D$26,0)</f>
        <v>1358</v>
      </c>
      <c r="H855" s="460" t="n">
        <f aca="false">+F855+G855+E855</f>
        <v>9374</v>
      </c>
      <c r="I855" s="478" t="n">
        <f aca="false">H855*I$529</f>
        <v>1968.54</v>
      </c>
      <c r="J855" s="452" t="n">
        <f aca="false">SUM(H855:I855)</f>
        <v>11342.54</v>
      </c>
    </row>
    <row r="856" customFormat="false" ht="12.75" hidden="true" customHeight="false" outlineLevel="0" collapsed="false">
      <c r="B856" s="298" t="s">
        <v>978</v>
      </c>
      <c r="C856" s="484" t="n">
        <f aca="false">+'Puntos IXP'!F773</f>
        <v>2</v>
      </c>
      <c r="D856" s="151"/>
      <c r="E856" s="472"/>
      <c r="F856" s="448" t="n">
        <f aca="false">ROUND('Puntos IXP'!D773*'Gastos Mensuales IXP'!$D$408,0)</f>
        <v>8016</v>
      </c>
      <c r="G856" s="448" t="n">
        <f aca="false">ROUND('Puntos IXP'!D773*'Gastos Mensuales IXP'!$D$26,0)</f>
        <v>1358</v>
      </c>
      <c r="H856" s="460" t="n">
        <f aca="false">+F856+G856+E856</f>
        <v>9374</v>
      </c>
      <c r="I856" s="478" t="n">
        <f aca="false">H856*I$529</f>
        <v>1968.54</v>
      </c>
      <c r="J856" s="452" t="n">
        <f aca="false">SUM(H856:I856)</f>
        <v>11342.54</v>
      </c>
    </row>
    <row r="857" customFormat="false" ht="12.75" hidden="true" customHeight="false" outlineLevel="0" collapsed="false">
      <c r="B857" s="272"/>
      <c r="C857" s="484" t="n">
        <f aca="false">+'Puntos IXP'!F774</f>
        <v>0</v>
      </c>
      <c r="D857" s="151"/>
      <c r="E857" s="472"/>
      <c r="F857" s="449" t="n">
        <f aca="false">ROUND('Puntos IXP'!D774*'Gastos Mensuales IXP'!$D$408,0)</f>
        <v>0</v>
      </c>
      <c r="G857" s="449" t="n">
        <f aca="false">ROUND('Puntos IXP'!D774*'Gastos Mensuales IXP'!$D$26,0)</f>
        <v>0</v>
      </c>
      <c r="H857" s="460" t="n">
        <f aca="false">+F857+G857+E857</f>
        <v>0</v>
      </c>
      <c r="I857" s="478" t="n">
        <f aca="false">H857*I$529</f>
        <v>0</v>
      </c>
      <c r="J857" s="452" t="n">
        <f aca="false">SUM(H857:I857)</f>
        <v>0</v>
      </c>
    </row>
    <row r="858" customFormat="false" ht="12.75" hidden="true" customHeight="false" outlineLevel="0" collapsed="false">
      <c r="B858" s="275"/>
      <c r="C858" s="484" t="n">
        <f aca="false">+'Puntos IXP'!F775</f>
        <v>0</v>
      </c>
      <c r="D858" s="151"/>
      <c r="E858" s="472"/>
      <c r="F858" s="449" t="n">
        <f aca="false">ROUND('Puntos IXP'!D775*'Gastos Mensuales IXP'!$D$408,0)</f>
        <v>0</v>
      </c>
      <c r="G858" s="449" t="n">
        <f aca="false">ROUND('Puntos IXP'!D775*'Gastos Mensuales IXP'!$D$26,0)</f>
        <v>0</v>
      </c>
      <c r="H858" s="460" t="n">
        <f aca="false">+F858+G858+E858</f>
        <v>0</v>
      </c>
      <c r="I858" s="478" t="n">
        <f aca="false">H858*I$529</f>
        <v>0</v>
      </c>
      <c r="J858" s="452" t="n">
        <f aca="false">SUM(H858:I858)</f>
        <v>0</v>
      </c>
    </row>
    <row r="859" customFormat="false" ht="12.75" hidden="true" customHeight="false" outlineLevel="0" collapsed="false">
      <c r="B859" s="275"/>
      <c r="C859" s="484" t="n">
        <f aca="false">+'Puntos IXP'!F776</f>
        <v>0</v>
      </c>
      <c r="D859" s="151"/>
      <c r="E859" s="472"/>
      <c r="F859" s="449" t="n">
        <f aca="false">ROUND('Puntos IXP'!D776*'Gastos Mensuales IXP'!$D$408,0)</f>
        <v>0</v>
      </c>
      <c r="G859" s="449" t="n">
        <f aca="false">ROUND('Puntos IXP'!D776*'Gastos Mensuales IXP'!$D$26,0)</f>
        <v>0</v>
      </c>
      <c r="H859" s="460" t="n">
        <f aca="false">+F859+G859+E859</f>
        <v>0</v>
      </c>
      <c r="I859" s="478" t="n">
        <f aca="false">H859*I$529</f>
        <v>0</v>
      </c>
      <c r="J859" s="452" t="n">
        <f aca="false">SUM(H859:I859)</f>
        <v>0</v>
      </c>
    </row>
    <row r="860" customFormat="false" ht="13.5" hidden="true" customHeight="false" outlineLevel="0" collapsed="false">
      <c r="B860" s="141"/>
      <c r="C860" s="500"/>
      <c r="D860" s="203"/>
      <c r="E860" s="501"/>
      <c r="F860" s="502"/>
      <c r="G860" s="502"/>
      <c r="H860" s="503" t="n">
        <f aca="false">+F860+G860+E860</f>
        <v>0</v>
      </c>
      <c r="I860" s="478" t="n">
        <f aca="false">H860*I$529</f>
        <v>0</v>
      </c>
      <c r="J860" s="452" t="n">
        <f aca="false">SUM(H860:I860)</f>
        <v>0</v>
      </c>
    </row>
    <row r="861" customFormat="false" ht="13.5" hidden="true" customHeight="false" outlineLevel="0" collapsed="false">
      <c r="B861" s="506" t="s">
        <v>1410</v>
      </c>
      <c r="C861" s="507" t="n">
        <f aca="false">SUM(C853:C860)</f>
        <v>4</v>
      </c>
      <c r="D861" s="188"/>
      <c r="E861" s="508" t="n">
        <f aca="false">SUM(E853:E860)</f>
        <v>0</v>
      </c>
      <c r="F861" s="508" t="n">
        <f aca="false">SUM(F853:F860)</f>
        <v>16032</v>
      </c>
      <c r="G861" s="508" t="n">
        <f aca="false">SUM(G853:G860)</f>
        <v>2716</v>
      </c>
      <c r="H861" s="509" t="n">
        <f aca="false">SUM(H853:H860)</f>
        <v>18748</v>
      </c>
      <c r="I861" s="510" t="n">
        <f aca="false">SUM(I853:I860)</f>
        <v>3937.08</v>
      </c>
      <c r="J861" s="511" t="n">
        <f aca="false">SUM(J853:J860)</f>
        <v>22685.08</v>
      </c>
    </row>
    <row r="862" customFormat="false" ht="13.5" hidden="true" customHeight="false" outlineLevel="0" collapsed="false">
      <c r="B862" s="512" t="s">
        <v>1411</v>
      </c>
      <c r="C862" s="513"/>
      <c r="D862" s="514"/>
      <c r="E862" s="515"/>
      <c r="F862" s="516" t="n">
        <f aca="false">F861*1.21</f>
        <v>19398.72</v>
      </c>
      <c r="G862" s="517" t="n">
        <f aca="false">G861*1.21</f>
        <v>3286.36</v>
      </c>
      <c r="H862" s="517" t="n">
        <f aca="false">SUM(E862:G862)</f>
        <v>22685.08</v>
      </c>
    </row>
    <row r="863" customFormat="false" ht="12.75" hidden="true" customHeight="false" outlineLevel="0" collapsed="false">
      <c r="B863" s="553"/>
      <c r="C863" s="86"/>
      <c r="D863" s="161"/>
      <c r="E863" s="363"/>
      <c r="F863" s="363"/>
      <c r="G863" s="363"/>
      <c r="H863" s="563"/>
    </row>
    <row r="864" customFormat="false" ht="13.5" hidden="true" customHeight="false" outlineLevel="0" collapsed="false">
      <c r="B864" s="553"/>
      <c r="C864" s="86"/>
      <c r="D864" s="161"/>
      <c r="E864" s="363"/>
      <c r="F864" s="363"/>
      <c r="G864" s="363"/>
      <c r="H864" s="563"/>
    </row>
    <row r="865" customFormat="false" ht="12.75" hidden="true" customHeight="true" outlineLevel="0" collapsed="false">
      <c r="B865" s="430" t="s">
        <v>1067</v>
      </c>
      <c r="C865" s="140" t="s">
        <v>1355</v>
      </c>
      <c r="D865" s="108" t="s">
        <v>2</v>
      </c>
      <c r="E865" s="521" t="s">
        <v>1356</v>
      </c>
      <c r="F865" s="432" t="s">
        <v>1357</v>
      </c>
      <c r="G865" s="433" t="s">
        <v>1358</v>
      </c>
      <c r="H865" s="434" t="s">
        <v>1359</v>
      </c>
    </row>
    <row r="866" customFormat="false" ht="12.75" hidden="true" customHeight="true" outlineLevel="0" collapsed="false">
      <c r="B866" s="430"/>
      <c r="C866" s="140"/>
      <c r="D866" s="108"/>
      <c r="E866" s="521"/>
      <c r="F866" s="437" t="n">
        <f aca="false">F5</f>
        <v>44440</v>
      </c>
      <c r="G866" s="437"/>
      <c r="H866" s="437"/>
    </row>
    <row r="867" customFormat="false" ht="12.75" hidden="true" customHeight="false" outlineLevel="0" collapsed="false">
      <c r="B867" s="301" t="s">
        <v>1068</v>
      </c>
      <c r="C867" s="484" t="n">
        <f aca="false">+'Puntos IXP'!D781</f>
        <v>2</v>
      </c>
      <c r="D867" s="221"/>
      <c r="E867" s="472"/>
      <c r="F867" s="459"/>
      <c r="G867" s="459"/>
      <c r="H867" s="460" t="n">
        <f aca="false">+F867+G867+E867</f>
        <v>0</v>
      </c>
    </row>
    <row r="868" customFormat="false" ht="12.75" hidden="true" customHeight="false" outlineLevel="0" collapsed="false">
      <c r="B868" s="298"/>
      <c r="C868" s="455"/>
      <c r="D868" s="151"/>
      <c r="E868" s="472"/>
      <c r="F868" s="449"/>
      <c r="G868" s="449"/>
      <c r="H868" s="460" t="n">
        <f aca="false">+F868+G868+E868</f>
        <v>0</v>
      </c>
    </row>
    <row r="869" customFormat="false" ht="13.5" hidden="true" customHeight="false" outlineLevel="0" collapsed="false">
      <c r="B869" s="39"/>
      <c r="C869" s="561"/>
      <c r="D869" s="158"/>
      <c r="E869" s="472"/>
      <c r="F869" s="449"/>
      <c r="G869" s="449"/>
      <c r="H869" s="456"/>
    </row>
    <row r="870" customFormat="false" ht="12.75" hidden="true" customHeight="true" outlineLevel="0" collapsed="false">
      <c r="B870" s="506" t="s">
        <v>1410</v>
      </c>
      <c r="C870" s="507" t="n">
        <f aca="false">SUM(C867:C869)</f>
        <v>2</v>
      </c>
      <c r="D870" s="188"/>
      <c r="E870" s="541" t="n">
        <f aca="false">SUM(E867:E869)</f>
        <v>0</v>
      </c>
      <c r="F870" s="541" t="n">
        <f aca="false">SUM(F867:F869)</f>
        <v>0</v>
      </c>
      <c r="G870" s="541" t="n">
        <f aca="false">SUM(G867:G869)</f>
        <v>0</v>
      </c>
      <c r="H870" s="542" t="n">
        <f aca="false">SUM(H867:H869)</f>
        <v>0</v>
      </c>
    </row>
    <row r="871" customFormat="false" ht="12.75" hidden="true" customHeight="false" outlineLevel="0" collapsed="false">
      <c r="D871" s="1"/>
      <c r="H871" s="363"/>
    </row>
    <row r="872" customFormat="false" ht="13.5" hidden="true" customHeight="false" outlineLevel="0" collapsed="false">
      <c r="D872" s="1"/>
      <c r="H872" s="363"/>
    </row>
    <row r="873" customFormat="false" ht="12.75" hidden="true" customHeight="true" outlineLevel="0" collapsed="false">
      <c r="B873" s="430" t="s">
        <v>1546</v>
      </c>
      <c r="C873" s="88" t="s">
        <v>1355</v>
      </c>
      <c r="D873" s="209" t="s">
        <v>2</v>
      </c>
      <c r="E873" s="431" t="s">
        <v>1356</v>
      </c>
      <c r="F873" s="432" t="s">
        <v>1357</v>
      </c>
      <c r="G873" s="433" t="s">
        <v>1358</v>
      </c>
      <c r="H873" s="434" t="s">
        <v>1359</v>
      </c>
      <c r="I873" s="435" t="s">
        <v>1360</v>
      </c>
      <c r="J873" s="436" t="s">
        <v>1361</v>
      </c>
    </row>
    <row r="874" customFormat="false" ht="13.5" hidden="true" customHeight="false" outlineLevel="0" collapsed="false">
      <c r="B874" s="430"/>
      <c r="C874" s="88"/>
      <c r="D874" s="209"/>
      <c r="E874" s="431"/>
      <c r="F874" s="437" t="n">
        <f aca="false">F5</f>
        <v>44440</v>
      </c>
      <c r="G874" s="437"/>
      <c r="H874" s="437"/>
      <c r="I874" s="438" t="n">
        <f aca="false">I$5</f>
        <v>0.21</v>
      </c>
      <c r="J874" s="436"/>
    </row>
    <row r="875" customFormat="false" ht="12.75" hidden="true" customHeight="false" outlineLevel="0" collapsed="false">
      <c r="B875" s="308" t="s">
        <v>1070</v>
      </c>
      <c r="C875" s="557" t="n">
        <f aca="false">+'Puntos IXP'!F788</f>
        <v>0</v>
      </c>
      <c r="D875" s="210" t="s">
        <v>1547</v>
      </c>
      <c r="E875" s="558"/>
      <c r="F875" s="559" t="e">
        <f aca="false">ROUND('Puntos IXP'!D788*'Gastos Mensuales IXP'!$D$418,0)</f>
        <v>#DIV/0!</v>
      </c>
      <c r="G875" s="559" t="n">
        <f aca="false">ROUND('Puntos IXP'!D788*'Gastos Mensuales IXP'!$D$26,0)</f>
        <v>0</v>
      </c>
      <c r="H875" s="560" t="e">
        <f aca="false">+F875+G875+E875</f>
        <v>#DIV/0!</v>
      </c>
      <c r="I875" s="478" t="e">
        <f aca="false">H875*I$567</f>
        <v>#DIV/0!</v>
      </c>
      <c r="J875" s="452" t="e">
        <f aca="false">SUM(H875:I875)</f>
        <v>#DIV/0!</v>
      </c>
    </row>
    <row r="876" customFormat="false" ht="12.75" hidden="true" customHeight="false" outlineLevel="0" collapsed="false">
      <c r="B876" s="298" t="s">
        <v>478</v>
      </c>
      <c r="C876" s="484" t="n">
        <f aca="false">+'Puntos IXP'!F789</f>
        <v>0</v>
      </c>
      <c r="D876" s="151" t="s">
        <v>1547</v>
      </c>
      <c r="E876" s="472"/>
      <c r="F876" s="448" t="e">
        <f aca="false">ROUND('Puntos IXP'!D789*'Gastos Mensuales IXP'!$D$418,0)</f>
        <v>#DIV/0!</v>
      </c>
      <c r="G876" s="448" t="n">
        <f aca="false">ROUND('Puntos IXP'!D789*'Gastos Mensuales IXP'!$D$26,0)</f>
        <v>0</v>
      </c>
      <c r="H876" s="460" t="e">
        <f aca="false">+F876+G876+E876</f>
        <v>#DIV/0!</v>
      </c>
      <c r="I876" s="478" t="e">
        <f aca="false">H876*I$529</f>
        <v>#DIV/0!</v>
      </c>
      <c r="J876" s="452" t="e">
        <f aca="false">SUM(H876:I876)</f>
        <v>#DIV/0!</v>
      </c>
    </row>
    <row r="877" customFormat="false" ht="12.75" hidden="true" customHeight="false" outlineLevel="0" collapsed="false">
      <c r="B877" s="298" t="s">
        <v>1072</v>
      </c>
      <c r="C877" s="484" t="n">
        <f aca="false">+'Puntos IXP'!F790</f>
        <v>0</v>
      </c>
      <c r="D877" s="151" t="s">
        <v>1547</v>
      </c>
      <c r="E877" s="472"/>
      <c r="F877" s="448" t="e">
        <f aca="false">ROUND('Puntos IXP'!D790*'Gastos Mensuales IXP'!$D$418,0)</f>
        <v>#DIV/0!</v>
      </c>
      <c r="G877" s="448" t="n">
        <f aca="false">ROUND('Puntos IXP'!D790*'Gastos Mensuales IXP'!$D$26,0)</f>
        <v>0</v>
      </c>
      <c r="H877" s="460" t="e">
        <f aca="false">+F877+G877+E877</f>
        <v>#DIV/0!</v>
      </c>
      <c r="I877" s="478" t="e">
        <f aca="false">H877*I$529</f>
        <v>#DIV/0!</v>
      </c>
      <c r="J877" s="452" t="e">
        <f aca="false">SUM(H877:I877)</f>
        <v>#DIV/0!</v>
      </c>
    </row>
    <row r="878" customFormat="false" ht="12.75" hidden="true" customHeight="false" outlineLevel="0" collapsed="false">
      <c r="B878" s="298"/>
      <c r="C878" s="484" t="n">
        <f aca="false">+'Puntos IXP'!F791</f>
        <v>0</v>
      </c>
      <c r="D878" s="151"/>
      <c r="E878" s="472"/>
      <c r="F878" s="449" t="e">
        <f aca="false">ROUND('Puntos IXP'!D791*'Gastos Mensuales IXP'!$D$418,0)</f>
        <v>#DIV/0!</v>
      </c>
      <c r="G878" s="449" t="n">
        <f aca="false">ROUND('Puntos IXP'!D791*'Gastos Mensuales IXP'!$D$26,0)</f>
        <v>0</v>
      </c>
      <c r="H878" s="460" t="e">
        <f aca="false">+F878+G878+E878</f>
        <v>#DIV/0!</v>
      </c>
      <c r="I878" s="478" t="e">
        <f aca="false">H878*I$529</f>
        <v>#DIV/0!</v>
      </c>
      <c r="J878" s="452" t="e">
        <f aca="false">SUM(H878:I878)</f>
        <v>#DIV/0!</v>
      </c>
    </row>
    <row r="879" customFormat="false" ht="12.75" hidden="true" customHeight="false" outlineLevel="0" collapsed="false">
      <c r="B879" s="272"/>
      <c r="C879" s="484" t="n">
        <f aca="false">+'Puntos IXP'!F792</f>
        <v>0</v>
      </c>
      <c r="D879" s="151"/>
      <c r="E879" s="472"/>
      <c r="F879" s="449" t="e">
        <f aca="false">ROUND('Puntos IXP'!D792*'Gastos Mensuales IXP'!$D$418,0)</f>
        <v>#DIV/0!</v>
      </c>
      <c r="G879" s="449" t="n">
        <f aca="false">ROUND('Puntos IXP'!D792*'Gastos Mensuales IXP'!$D$26,0)</f>
        <v>0</v>
      </c>
      <c r="H879" s="460" t="e">
        <f aca="false">+F879+G879+E879</f>
        <v>#DIV/0!</v>
      </c>
      <c r="I879" s="478" t="e">
        <f aca="false">H879*I$529</f>
        <v>#DIV/0!</v>
      </c>
      <c r="J879" s="452" t="e">
        <f aca="false">SUM(H879:I879)</f>
        <v>#DIV/0!</v>
      </c>
    </row>
    <row r="880" customFormat="false" ht="12.75" hidden="true" customHeight="false" outlineLevel="0" collapsed="false">
      <c r="B880" s="275"/>
      <c r="C880" s="484" t="n">
        <f aca="false">+'Puntos IXP'!F793</f>
        <v>0</v>
      </c>
      <c r="D880" s="151"/>
      <c r="E880" s="472"/>
      <c r="F880" s="449" t="e">
        <f aca="false">ROUND('Puntos IXP'!D793*'Gastos Mensuales IXP'!$D$418,0)</f>
        <v>#DIV/0!</v>
      </c>
      <c r="G880" s="449" t="n">
        <f aca="false">ROUND('Puntos IXP'!D793*'Gastos Mensuales IXP'!$D$26,0)</f>
        <v>0</v>
      </c>
      <c r="H880" s="460" t="e">
        <f aca="false">+F880+G880+E880</f>
        <v>#DIV/0!</v>
      </c>
      <c r="I880" s="478" t="e">
        <f aca="false">H880*I$529</f>
        <v>#DIV/0!</v>
      </c>
      <c r="J880" s="452" t="e">
        <f aca="false">SUM(H880:I880)</f>
        <v>#DIV/0!</v>
      </c>
    </row>
    <row r="881" customFormat="false" ht="12.75" hidden="true" customHeight="false" outlineLevel="0" collapsed="false">
      <c r="B881" s="275"/>
      <c r="C881" s="484" t="n">
        <f aca="false">+'Puntos IXP'!F794</f>
        <v>0</v>
      </c>
      <c r="D881" s="157"/>
      <c r="E881" s="466"/>
      <c r="F881" s="449" t="e">
        <f aca="false">ROUND('Puntos IXP'!D794*'Gastos Mensuales IXP'!$D$418,0)</f>
        <v>#DIV/0!</v>
      </c>
      <c r="G881" s="449" t="n">
        <f aca="false">ROUND('Puntos IXP'!D794*'Gastos Mensuales IXP'!$D$26,0)</f>
        <v>0</v>
      </c>
      <c r="H881" s="460" t="e">
        <f aca="false">+F881+G881+E881</f>
        <v>#DIV/0!</v>
      </c>
      <c r="I881" s="478" t="e">
        <f aca="false">H881*I$529</f>
        <v>#DIV/0!</v>
      </c>
      <c r="J881" s="452" t="e">
        <f aca="false">SUM(H881:I881)</f>
        <v>#DIV/0!</v>
      </c>
    </row>
    <row r="882" customFormat="false" ht="13.5" hidden="true" customHeight="false" outlineLevel="0" collapsed="false">
      <c r="B882" s="141"/>
      <c r="C882" s="500"/>
      <c r="D882" s="203"/>
      <c r="E882" s="501"/>
      <c r="F882" s="502"/>
      <c r="G882" s="502"/>
      <c r="H882" s="503" t="n">
        <f aca="false">+F882+G882+E882</f>
        <v>0</v>
      </c>
      <c r="I882" s="478" t="n">
        <f aca="false">H882*I$529</f>
        <v>0</v>
      </c>
      <c r="J882" s="452" t="n">
        <f aca="false">SUM(H882:I882)</f>
        <v>0</v>
      </c>
    </row>
    <row r="883" customFormat="false" ht="13.5" hidden="true" customHeight="false" outlineLevel="0" collapsed="false">
      <c r="B883" s="506" t="s">
        <v>1410</v>
      </c>
      <c r="C883" s="507" t="n">
        <f aca="false">SUM(C875:C882)</f>
        <v>0</v>
      </c>
      <c r="D883" s="188"/>
      <c r="E883" s="508" t="n">
        <f aca="false">SUM(E875:E882)</f>
        <v>0</v>
      </c>
      <c r="F883" s="508" t="e">
        <f aca="false">SUM(F875:F882)</f>
        <v>#DIV/0!</v>
      </c>
      <c r="G883" s="508" t="n">
        <f aca="false">SUM(G875:G882)</f>
        <v>0</v>
      </c>
      <c r="H883" s="509" t="e">
        <f aca="false">SUM(H875:H882)</f>
        <v>#DIV/0!</v>
      </c>
      <c r="I883" s="510" t="e">
        <f aca="false">SUM(I875:I882)</f>
        <v>#DIV/0!</v>
      </c>
      <c r="J883" s="511" t="e">
        <f aca="false">SUM(J875:J882)</f>
        <v>#DIV/0!</v>
      </c>
    </row>
    <row r="884" customFormat="false" ht="13.5" hidden="true" customHeight="false" outlineLevel="0" collapsed="false">
      <c r="B884" s="512" t="s">
        <v>1411</v>
      </c>
      <c r="C884" s="513"/>
      <c r="D884" s="514"/>
      <c r="E884" s="515"/>
      <c r="F884" s="516" t="e">
        <f aca="false">F883*1.21</f>
        <v>#DIV/0!</v>
      </c>
      <c r="G884" s="517" t="n">
        <f aca="false">G883*1.21</f>
        <v>0</v>
      </c>
      <c r="H884" s="517" t="e">
        <f aca="false">SUM(E884:G884)</f>
        <v>#DIV/0!</v>
      </c>
    </row>
    <row r="885" customFormat="false" ht="13.5" hidden="true" customHeight="false" outlineLevel="0" collapsed="false">
      <c r="D885" s="1"/>
      <c r="H885" s="363"/>
    </row>
    <row r="886" customFormat="false" ht="12.75" hidden="true" customHeight="true" outlineLevel="0" collapsed="false">
      <c r="B886" s="430" t="s">
        <v>1075</v>
      </c>
      <c r="C886" s="140" t="s">
        <v>1355</v>
      </c>
      <c r="D886" s="108" t="s">
        <v>2</v>
      </c>
      <c r="E886" s="521" t="s">
        <v>1356</v>
      </c>
      <c r="F886" s="432" t="s">
        <v>1357</v>
      </c>
      <c r="G886" s="433" t="s">
        <v>1358</v>
      </c>
      <c r="H886" s="434" t="s">
        <v>1359</v>
      </c>
    </row>
    <row r="887" customFormat="false" ht="13.5" hidden="true" customHeight="false" outlineLevel="0" collapsed="false">
      <c r="B887" s="430"/>
      <c r="C887" s="140"/>
      <c r="D887" s="108"/>
      <c r="E887" s="521"/>
      <c r="F887" s="437" t="n">
        <f aca="false">F5</f>
        <v>44440</v>
      </c>
      <c r="G887" s="437"/>
      <c r="H887" s="437"/>
    </row>
    <row r="888" customFormat="false" ht="12.75" hidden="true" customHeight="false" outlineLevel="0" collapsed="false">
      <c r="B888" s="301" t="s">
        <v>1076</v>
      </c>
      <c r="C888" s="484" t="n">
        <f aca="false">+'Puntos IXP'!D799</f>
        <v>0</v>
      </c>
      <c r="D888" s="221" t="s">
        <v>1547</v>
      </c>
      <c r="E888" s="472"/>
      <c r="F888" s="459"/>
      <c r="G888" s="459"/>
      <c r="H888" s="460" t="n">
        <f aca="false">+F888+G888+E888</f>
        <v>0</v>
      </c>
    </row>
    <row r="889" customFormat="false" ht="12.75" hidden="true" customHeight="false" outlineLevel="0" collapsed="false">
      <c r="B889" s="298"/>
      <c r="C889" s="455"/>
      <c r="D889" s="151"/>
      <c r="E889" s="472"/>
      <c r="F889" s="449"/>
      <c r="G889" s="449"/>
      <c r="H889" s="460" t="n">
        <f aca="false">+F889+G889+E889</f>
        <v>0</v>
      </c>
    </row>
    <row r="890" customFormat="false" ht="13.5" hidden="true" customHeight="false" outlineLevel="0" collapsed="false">
      <c r="B890" s="39"/>
      <c r="C890" s="561"/>
      <c r="D890" s="158"/>
      <c r="E890" s="472"/>
      <c r="F890" s="449"/>
      <c r="G890" s="449"/>
      <c r="H890" s="456"/>
    </row>
    <row r="891" customFormat="false" ht="13.5" hidden="true" customHeight="false" outlineLevel="0" collapsed="false">
      <c r="B891" s="506" t="s">
        <v>1410</v>
      </c>
      <c r="C891" s="507" t="n">
        <f aca="false">SUM(C888:C890)</f>
        <v>0</v>
      </c>
      <c r="D891" s="188"/>
      <c r="E891" s="541" t="n">
        <f aca="false">SUM(E888:E890)</f>
        <v>0</v>
      </c>
      <c r="F891" s="541" t="n">
        <f aca="false">SUM(F888:F890)</f>
        <v>0</v>
      </c>
      <c r="G891" s="541" t="n">
        <f aca="false">SUM(G888:G890)</f>
        <v>0</v>
      </c>
      <c r="H891" s="542" t="n">
        <f aca="false">SUM(H888:H890)</f>
        <v>0</v>
      </c>
    </row>
    <row r="892" customFormat="false" ht="12.75" hidden="true" customHeight="false" outlineLevel="0" collapsed="false">
      <c r="D892" s="1"/>
      <c r="H892" s="363"/>
    </row>
    <row r="893" customFormat="false" ht="13.5" hidden="true" customHeight="false" outlineLevel="0" collapsed="false">
      <c r="D893" s="1"/>
      <c r="H893" s="363"/>
    </row>
    <row r="894" customFormat="false" ht="12.75" hidden="true" customHeight="true" outlineLevel="0" collapsed="false">
      <c r="B894" s="430" t="s">
        <v>1078</v>
      </c>
      <c r="C894" s="88" t="s">
        <v>1355</v>
      </c>
      <c r="D894" s="209" t="s">
        <v>2</v>
      </c>
      <c r="E894" s="431" t="s">
        <v>1356</v>
      </c>
      <c r="F894" s="432" t="s">
        <v>1357</v>
      </c>
      <c r="G894" s="433" t="s">
        <v>1358</v>
      </c>
      <c r="H894" s="434" t="s">
        <v>1359</v>
      </c>
      <c r="I894" s="435" t="s">
        <v>1360</v>
      </c>
      <c r="J894" s="436" t="s">
        <v>1361</v>
      </c>
    </row>
    <row r="895" customFormat="false" ht="13.5" hidden="true" customHeight="false" outlineLevel="0" collapsed="false">
      <c r="B895" s="430"/>
      <c r="C895" s="88"/>
      <c r="D895" s="209"/>
      <c r="E895" s="431"/>
      <c r="F895" s="437" t="n">
        <f aca="false">F5</f>
        <v>44440</v>
      </c>
      <c r="G895" s="437"/>
      <c r="H895" s="437"/>
      <c r="I895" s="438" t="n">
        <f aca="false">I$5</f>
        <v>0.21</v>
      </c>
      <c r="J895" s="436"/>
    </row>
    <row r="896" customFormat="false" ht="12.75" hidden="true" customHeight="false" outlineLevel="0" collapsed="false">
      <c r="B896" s="308"/>
      <c r="C896" s="557" t="n">
        <f aca="false">'Puntos IXP'!F806</f>
        <v>0</v>
      </c>
      <c r="D896" s="210" t="s">
        <v>1548</v>
      </c>
      <c r="E896" s="558"/>
      <c r="F896" s="559" t="e">
        <f aca="false">ROUND('Puntos IXP'!D806*'Gastos Mensuales IXP'!$D$428,0)</f>
        <v>#DIV/0!</v>
      </c>
      <c r="G896" s="559" t="n">
        <f aca="false">ROUND('Puntos IXP'!D806*'Gastos Mensuales IXP'!$D$26,0)</f>
        <v>0</v>
      </c>
      <c r="H896" s="560" t="e">
        <f aca="false">+F896+G896+E896</f>
        <v>#DIV/0!</v>
      </c>
      <c r="I896" s="478" t="e">
        <f aca="false">H896*I$567</f>
        <v>#DIV/0!</v>
      </c>
      <c r="J896" s="452" t="e">
        <f aca="false">SUM(H896:I896)</f>
        <v>#DIV/0!</v>
      </c>
    </row>
    <row r="897" customFormat="false" ht="12.75" hidden="true" customHeight="false" outlineLevel="0" collapsed="false">
      <c r="B897" s="298"/>
      <c r="C897" s="484" t="n">
        <f aca="false">'Puntos IXP'!D807</f>
        <v>0</v>
      </c>
      <c r="D897" s="151" t="s">
        <v>1548</v>
      </c>
      <c r="E897" s="472"/>
      <c r="F897" s="449" t="e">
        <f aca="false">ROUND('Puntos IXP'!D807*'Gastos Mensuales IXP'!$D$428,0)</f>
        <v>#DIV/0!</v>
      </c>
      <c r="G897" s="449" t="n">
        <f aca="false">ROUND('Puntos IXP'!D807*'Gastos Mensuales IXP'!$D$26,0)</f>
        <v>0</v>
      </c>
      <c r="H897" s="460" t="e">
        <f aca="false">+F897+G897+E897</f>
        <v>#DIV/0!</v>
      </c>
      <c r="I897" s="478" t="e">
        <f aca="false">H897*I$529</f>
        <v>#DIV/0!</v>
      </c>
      <c r="J897" s="452" t="e">
        <f aca="false">SUM(H897:I897)</f>
        <v>#DIV/0!</v>
      </c>
    </row>
    <row r="898" customFormat="false" ht="12.75" hidden="true" customHeight="false" outlineLevel="0" collapsed="false">
      <c r="B898" s="298"/>
      <c r="C898" s="484" t="n">
        <f aca="false">'Puntos IXP'!D808</f>
        <v>0</v>
      </c>
      <c r="D898" s="151"/>
      <c r="E898" s="472"/>
      <c r="F898" s="449" t="e">
        <f aca="false">ROUND('Puntos IXP'!D808*'Gastos Mensuales IXP'!$D$428,0)</f>
        <v>#DIV/0!</v>
      </c>
      <c r="G898" s="449" t="n">
        <f aca="false">ROUND('Puntos IXP'!D808*'Gastos Mensuales IXP'!$D$26,0)</f>
        <v>0</v>
      </c>
      <c r="H898" s="460" t="e">
        <f aca="false">+F898+G898+E898</f>
        <v>#DIV/0!</v>
      </c>
      <c r="I898" s="478" t="e">
        <f aca="false">H898*I$529</f>
        <v>#DIV/0!</v>
      </c>
      <c r="J898" s="452" t="e">
        <f aca="false">SUM(H898:I898)</f>
        <v>#DIV/0!</v>
      </c>
    </row>
    <row r="899" customFormat="false" ht="12.75" hidden="true" customHeight="false" outlineLevel="0" collapsed="false">
      <c r="B899" s="298"/>
      <c r="C899" s="484" t="n">
        <f aca="false">'Puntos IXP'!D809</f>
        <v>0</v>
      </c>
      <c r="D899" s="151"/>
      <c r="E899" s="472"/>
      <c r="F899" s="449" t="e">
        <f aca="false">ROUND('Puntos IXP'!D809*'Gastos Mensuales IXP'!$D$428,0)</f>
        <v>#DIV/0!</v>
      </c>
      <c r="G899" s="449" t="n">
        <f aca="false">ROUND('Puntos IXP'!D809*'Gastos Mensuales IXP'!$D$26,0)</f>
        <v>0</v>
      </c>
      <c r="H899" s="460" t="e">
        <f aca="false">+F899+G899+E899</f>
        <v>#DIV/0!</v>
      </c>
      <c r="I899" s="478" t="e">
        <f aca="false">H899*I$529</f>
        <v>#DIV/0!</v>
      </c>
      <c r="J899" s="452" t="e">
        <f aca="false">SUM(H899:I899)</f>
        <v>#DIV/0!</v>
      </c>
    </row>
    <row r="900" customFormat="false" ht="12.75" hidden="true" customHeight="false" outlineLevel="0" collapsed="false">
      <c r="B900" s="272"/>
      <c r="C900" s="484" t="n">
        <f aca="false">'Puntos IXP'!D810</f>
        <v>0</v>
      </c>
      <c r="D900" s="151"/>
      <c r="E900" s="472"/>
      <c r="F900" s="449" t="e">
        <f aca="false">ROUND('Puntos IXP'!D810*'Gastos Mensuales IXP'!$D$428,0)</f>
        <v>#DIV/0!</v>
      </c>
      <c r="G900" s="449" t="n">
        <f aca="false">ROUND('Puntos IXP'!D810*'Gastos Mensuales IXP'!$D$26,0)</f>
        <v>0</v>
      </c>
      <c r="H900" s="460" t="e">
        <f aca="false">+F900+G900+E900</f>
        <v>#DIV/0!</v>
      </c>
      <c r="I900" s="478" t="e">
        <f aca="false">H900*I$529</f>
        <v>#DIV/0!</v>
      </c>
      <c r="J900" s="452" t="e">
        <f aca="false">SUM(H900:I900)</f>
        <v>#DIV/0!</v>
      </c>
    </row>
    <row r="901" customFormat="false" ht="12.75" hidden="true" customHeight="false" outlineLevel="0" collapsed="false">
      <c r="B901" s="275"/>
      <c r="C901" s="484" t="n">
        <f aca="false">'Puntos IXP'!D811</f>
        <v>0</v>
      </c>
      <c r="D901" s="151"/>
      <c r="E901" s="472"/>
      <c r="F901" s="449" t="e">
        <f aca="false">ROUND('Puntos IXP'!D811*'Gastos Mensuales IXP'!$D$428,0)</f>
        <v>#DIV/0!</v>
      </c>
      <c r="G901" s="449" t="n">
        <f aca="false">ROUND('Puntos IXP'!D811*'Gastos Mensuales IXP'!$D$26,0)</f>
        <v>0</v>
      </c>
      <c r="H901" s="460" t="e">
        <f aca="false">+F901+G901+E901</f>
        <v>#DIV/0!</v>
      </c>
      <c r="I901" s="478" t="e">
        <f aca="false">H901*I$529</f>
        <v>#DIV/0!</v>
      </c>
      <c r="J901" s="452" t="e">
        <f aca="false">SUM(H901:I901)</f>
        <v>#DIV/0!</v>
      </c>
    </row>
    <row r="902" customFormat="false" ht="12.75" hidden="true" customHeight="false" outlineLevel="0" collapsed="false">
      <c r="B902" s="275"/>
      <c r="C902" s="484" t="n">
        <f aca="false">'Puntos IXP'!D812</f>
        <v>0</v>
      </c>
      <c r="D902" s="157"/>
      <c r="E902" s="466"/>
      <c r="F902" s="449" t="e">
        <f aca="false">ROUND('Puntos IXP'!D812*'Gastos Mensuales IXP'!$D$428,0)</f>
        <v>#DIV/0!</v>
      </c>
      <c r="G902" s="449" t="n">
        <f aca="false">ROUND('Puntos IXP'!D812*'Gastos Mensuales IXP'!$D$26,0)</f>
        <v>0</v>
      </c>
      <c r="H902" s="460" t="e">
        <f aca="false">+F902+G902+E902</f>
        <v>#DIV/0!</v>
      </c>
      <c r="I902" s="478" t="e">
        <f aca="false">H902*I$529</f>
        <v>#DIV/0!</v>
      </c>
      <c r="J902" s="452" t="e">
        <f aca="false">SUM(H902:I902)</f>
        <v>#DIV/0!</v>
      </c>
    </row>
    <row r="903" customFormat="false" ht="13.5" hidden="true" customHeight="false" outlineLevel="0" collapsed="false">
      <c r="B903" s="141"/>
      <c r="C903" s="500"/>
      <c r="D903" s="203"/>
      <c r="E903" s="501"/>
      <c r="F903" s="502"/>
      <c r="G903" s="502"/>
      <c r="H903" s="503" t="n">
        <f aca="false">+F903+G903+E903</f>
        <v>0</v>
      </c>
      <c r="I903" s="478" t="n">
        <f aca="false">H903*I$529</f>
        <v>0</v>
      </c>
      <c r="J903" s="452" t="n">
        <f aca="false">SUM(H903:I903)</f>
        <v>0</v>
      </c>
    </row>
    <row r="904" customFormat="false" ht="13.5" hidden="true" customHeight="false" outlineLevel="0" collapsed="false">
      <c r="B904" s="506" t="s">
        <v>1410</v>
      </c>
      <c r="C904" s="507" t="n">
        <f aca="false">SUM(C896:C903)</f>
        <v>0</v>
      </c>
      <c r="D904" s="188"/>
      <c r="E904" s="508" t="n">
        <f aca="false">SUM(E896:E903)</f>
        <v>0</v>
      </c>
      <c r="F904" s="508" t="e">
        <f aca="false">SUM(F896:F903)</f>
        <v>#DIV/0!</v>
      </c>
      <c r="G904" s="508" t="n">
        <f aca="false">SUM(G896:G903)</f>
        <v>0</v>
      </c>
      <c r="H904" s="509" t="e">
        <f aca="false">SUM(H896:H903)</f>
        <v>#DIV/0!</v>
      </c>
      <c r="I904" s="510" t="e">
        <f aca="false">SUM(I896:I903)</f>
        <v>#DIV/0!</v>
      </c>
      <c r="J904" s="511" t="e">
        <f aca="false">SUM(J896:J903)</f>
        <v>#DIV/0!</v>
      </c>
    </row>
    <row r="905" customFormat="false" ht="13.5" hidden="true" customHeight="false" outlineLevel="0" collapsed="false">
      <c r="B905" s="512" t="s">
        <v>1411</v>
      </c>
      <c r="C905" s="513"/>
      <c r="D905" s="514"/>
      <c r="E905" s="515"/>
      <c r="F905" s="516" t="e">
        <f aca="false">F904*1.21</f>
        <v>#DIV/0!</v>
      </c>
      <c r="G905" s="517" t="n">
        <f aca="false">G904*1.21</f>
        <v>0</v>
      </c>
      <c r="H905" s="517" t="e">
        <f aca="false">SUM(E905:G905)</f>
        <v>#DIV/0!</v>
      </c>
    </row>
    <row r="906" customFormat="false" ht="13.5" hidden="true" customHeight="false" outlineLevel="0" collapsed="false">
      <c r="D906" s="1"/>
      <c r="H906" s="363"/>
    </row>
    <row r="907" customFormat="false" ht="12.75" hidden="true" customHeight="true" outlineLevel="0" collapsed="false">
      <c r="B907" s="430" t="s">
        <v>1549</v>
      </c>
      <c r="C907" s="140" t="s">
        <v>1355</v>
      </c>
      <c r="D907" s="108" t="s">
        <v>2</v>
      </c>
      <c r="E907" s="521" t="s">
        <v>1356</v>
      </c>
      <c r="F907" s="432" t="s">
        <v>1357</v>
      </c>
      <c r="G907" s="433" t="s">
        <v>1358</v>
      </c>
      <c r="H907" s="434" t="s">
        <v>1359</v>
      </c>
    </row>
    <row r="908" customFormat="false" ht="13.5" hidden="true" customHeight="false" outlineLevel="0" collapsed="false">
      <c r="B908" s="430"/>
      <c r="C908" s="140"/>
      <c r="D908" s="108"/>
      <c r="E908" s="521"/>
      <c r="F908" s="437" t="n">
        <f aca="false">F5</f>
        <v>44440</v>
      </c>
      <c r="G908" s="437"/>
      <c r="H908" s="437"/>
    </row>
    <row r="909" customFormat="false" ht="12.75" hidden="true" customHeight="false" outlineLevel="0" collapsed="false">
      <c r="B909" s="301"/>
      <c r="C909" s="484" t="n">
        <f aca="false">'Puntos IXP'!F817</f>
        <v>0</v>
      </c>
      <c r="D909" s="221" t="s">
        <v>1548</v>
      </c>
      <c r="E909" s="472"/>
      <c r="F909" s="459"/>
      <c r="G909" s="459"/>
      <c r="H909" s="460" t="n">
        <f aca="false">+F909+G909+E909</f>
        <v>0</v>
      </c>
    </row>
    <row r="910" customFormat="false" ht="12.75" hidden="true" customHeight="false" outlineLevel="0" collapsed="false">
      <c r="B910" s="298"/>
      <c r="C910" s="455"/>
      <c r="D910" s="151"/>
      <c r="E910" s="472"/>
      <c r="F910" s="449"/>
      <c r="G910" s="449"/>
      <c r="H910" s="460" t="n">
        <f aca="false">+F910+G910+E910</f>
        <v>0</v>
      </c>
    </row>
    <row r="911" customFormat="false" ht="13.5" hidden="true" customHeight="false" outlineLevel="0" collapsed="false">
      <c r="B911" s="39"/>
      <c r="C911" s="561"/>
      <c r="D911" s="158"/>
      <c r="E911" s="472"/>
      <c r="F911" s="449"/>
      <c r="G911" s="449"/>
      <c r="H911" s="456"/>
    </row>
    <row r="912" customFormat="false" ht="13.5" hidden="true" customHeight="false" outlineLevel="0" collapsed="false">
      <c r="B912" s="506" t="s">
        <v>1410</v>
      </c>
      <c r="C912" s="507" t="n">
        <f aca="false">SUM(C909:C911)</f>
        <v>0</v>
      </c>
      <c r="D912" s="188"/>
      <c r="E912" s="541" t="n">
        <f aca="false">SUM(E909:E911)</f>
        <v>0</v>
      </c>
      <c r="F912" s="541" t="n">
        <f aca="false">SUM(F909:F911)</f>
        <v>0</v>
      </c>
      <c r="G912" s="541" t="n">
        <f aca="false">SUM(G909:G911)</f>
        <v>0</v>
      </c>
      <c r="H912" s="542" t="n">
        <f aca="false">SUM(H909:H911)</f>
        <v>0</v>
      </c>
    </row>
    <row r="913" customFormat="false" ht="12.75" hidden="true" customHeight="false" outlineLevel="0" collapsed="false">
      <c r="D913" s="1"/>
      <c r="H913" s="363"/>
    </row>
    <row r="914" customFormat="false" ht="12.75" hidden="true" customHeight="false" outlineLevel="0" collapsed="false">
      <c r="D914" s="1"/>
      <c r="H914" s="363"/>
    </row>
    <row r="915" customFormat="false" ht="13.5" hidden="true" customHeight="false" outlineLevel="0" collapsed="false">
      <c r="D915" s="1"/>
      <c r="H915" s="363"/>
    </row>
    <row r="916" customFormat="false" ht="13.5" hidden="true" customHeight="false" outlineLevel="0" collapsed="false">
      <c r="B916" s="506" t="s">
        <v>1550</v>
      </c>
      <c r="C916" s="606" t="n">
        <f aca="false">C158+C220+C256+C278+C315+C337+C360+C401+C456+C484+C517+C541+C563+C575+C595+C618+C638+C658+C685+C700+C719+C743+C765+C787+C810+C839+C861</f>
        <v>5995</v>
      </c>
      <c r="D916" s="606" t="n">
        <f aca="false">D158+D220+D256+D278+D315+D337+D360+D456+D484+D517+D541+D563+D575+D595+D618+D638+D658+D685+D700+D719+D743+D765+D787+D810+D839+D861+D883</f>
        <v>0</v>
      </c>
      <c r="E916" s="606" t="n">
        <f aca="false">E158+E220+E256+E278+E315+E337+E360+E456+E484+E517+E541+E563+E575+E595+E618+E638+E658+E685+E700+E719+E743+E765+E787+E810+E839+E861+E883</f>
        <v>0</v>
      </c>
      <c r="F916" s="508" t="n">
        <f aca="false">F158+F220+F256+F278+F315+F337+F360+F401+F456+F484+F517+F541+F563+F421+F575+F595+F618+F638+F658+F685+F700+F719+F743+F765+F787+F810+F839+F861</f>
        <v>2792281</v>
      </c>
      <c r="G916" s="508" t="n">
        <f aca="false">G158+G220+G256+G278+G315+G337+G360+G401+G456+G484+G517+G541+G563+G421+G575+G595+G618+G638+G658+G685+G700+G719+G743+G765+G787+G810+G839+G861</f>
        <v>4114061</v>
      </c>
      <c r="H916" s="509" t="n">
        <f aca="false">H158+H220+H256+H278+H315+H337+H360+H401+H456+H484+H517+H541+H563+H421+H575+H595+H618+H638+H658+H685+H700+H719+H743+H765+H787+H810+H839+H861</f>
        <v>6906342</v>
      </c>
      <c r="I916" s="510" t="n">
        <f aca="false">I158+I220+I256+I278+I315+I337+I360+I401+I456+I484+I517+I541+I563+I421+I575+I595+I618+I638+I658+I685+I700+I719+I743+I765+I787+I810+I839+I861</f>
        <v>1450331.82</v>
      </c>
      <c r="J916" s="511" t="n">
        <f aca="false">J158+J220+J256+J278+J315+J337+J360+J401+J456+J484+J517+J541+J563+J421+J575+J595+J618+J638+J658+J685+J700+J719+J743+J765+J787+J810+J839+J861</f>
        <v>8356673.82</v>
      </c>
    </row>
    <row r="917" customFormat="false" ht="12.75" hidden="true" customHeight="true" outlineLevel="0" collapsed="false">
      <c r="C917" s="1" t="n">
        <v>3490</v>
      </c>
      <c r="D917" s="1"/>
      <c r="H917" s="518"/>
      <c r="I917" s="486"/>
    </row>
    <row r="918" customFormat="false" ht="12.75" hidden="true" customHeight="false" outlineLevel="0" collapsed="false">
      <c r="C918" s="86" t="n">
        <f aca="false">C916-C917</f>
        <v>2505</v>
      </c>
      <c r="D918" s="1"/>
      <c r="H918" s="518"/>
    </row>
    <row r="919" customFormat="false" ht="12.75" hidden="false" customHeight="false" outlineLevel="0" collapsed="false">
      <c r="D919" s="1"/>
      <c r="H919" s="518"/>
    </row>
    <row r="920" customFormat="false" ht="12.75" hidden="false" customHeight="false" outlineLevel="0" collapsed="false">
      <c r="D920" s="1"/>
      <c r="H920" s="518"/>
    </row>
    <row r="921" customFormat="false" ht="12.75" hidden="false" customHeight="false" outlineLevel="0" collapsed="false">
      <c r="D921" s="1"/>
      <c r="E921" s="0"/>
      <c r="H921" s="518"/>
    </row>
    <row r="922" customFormat="false" ht="12.75" hidden="false" customHeight="false" outlineLevel="0" collapsed="false">
      <c r="D922" s="1"/>
      <c r="H922" s="518"/>
    </row>
    <row r="923" customFormat="false" ht="12.75" hidden="false" customHeight="false" outlineLevel="0" collapsed="false">
      <c r="D923" s="1"/>
      <c r="H923" s="518"/>
    </row>
    <row r="924" customFormat="false" ht="12.75" hidden="false" customHeight="false" outlineLevel="0" collapsed="false">
      <c r="D924" s="1"/>
      <c r="H924" s="518"/>
    </row>
    <row r="925" customFormat="false" ht="12.75" hidden="false" customHeight="false" outlineLevel="0" collapsed="false">
      <c r="D925" s="1"/>
      <c r="H925" s="518"/>
    </row>
    <row r="926" customFormat="false" ht="12.75" hidden="false" customHeight="false" outlineLevel="0" collapsed="false">
      <c r="D926" s="1"/>
      <c r="H926" s="518"/>
    </row>
    <row r="927" customFormat="false" ht="12.75" hidden="false" customHeight="true" outlineLevel="0" collapsed="false">
      <c r="D927" s="1"/>
      <c r="H927" s="518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</sheetData>
  <sheetProtection sheet="true" password="ce3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4:B195"/>
    <mergeCell ref="C194:C195"/>
    <mergeCell ref="D194:D195"/>
    <mergeCell ref="E194:E195"/>
    <mergeCell ref="J194:J195"/>
    <mergeCell ref="F195:H195"/>
    <mergeCell ref="B223:B224"/>
    <mergeCell ref="C223:C224"/>
    <mergeCell ref="D223:D224"/>
    <mergeCell ref="E223:E224"/>
    <mergeCell ref="F224:H224"/>
    <mergeCell ref="B230:B231"/>
    <mergeCell ref="C230:C231"/>
    <mergeCell ref="D230:D231"/>
    <mergeCell ref="E230:E231"/>
    <mergeCell ref="J230:J231"/>
    <mergeCell ref="F231:H231"/>
    <mergeCell ref="B260:B261"/>
    <mergeCell ref="C260:C261"/>
    <mergeCell ref="D260:D261"/>
    <mergeCell ref="E260:E261"/>
    <mergeCell ref="J260:J261"/>
    <mergeCell ref="F261:H261"/>
    <mergeCell ref="B282:B283"/>
    <mergeCell ref="C282:C283"/>
    <mergeCell ref="D282:D283"/>
    <mergeCell ref="E282:E283"/>
    <mergeCell ref="F283:H283"/>
    <mergeCell ref="B287:B288"/>
    <mergeCell ref="C287:C288"/>
    <mergeCell ref="D287:D288"/>
    <mergeCell ref="E287:E288"/>
    <mergeCell ref="J287:J288"/>
    <mergeCell ref="F288:H288"/>
    <mergeCell ref="B319:B320"/>
    <mergeCell ref="C319:C320"/>
    <mergeCell ref="D319:D320"/>
    <mergeCell ref="E319:E320"/>
    <mergeCell ref="F320:H320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9:B350"/>
    <mergeCell ref="C349:C350"/>
    <mergeCell ref="D349:D350"/>
    <mergeCell ref="E349:E350"/>
    <mergeCell ref="J349:J350"/>
    <mergeCell ref="F350:H350"/>
    <mergeCell ref="B363:B364"/>
    <mergeCell ref="C363:C364"/>
    <mergeCell ref="D363:D364"/>
    <mergeCell ref="E363:E364"/>
    <mergeCell ref="F364:H364"/>
    <mergeCell ref="B369:B370"/>
    <mergeCell ref="C369:C370"/>
    <mergeCell ref="D369:D370"/>
    <mergeCell ref="E369:E370"/>
    <mergeCell ref="J369:J370"/>
    <mergeCell ref="F370:H370"/>
    <mergeCell ref="B405:B406"/>
    <mergeCell ref="C405:C406"/>
    <mergeCell ref="D405:D406"/>
    <mergeCell ref="E405:E406"/>
    <mergeCell ref="F406:H406"/>
    <mergeCell ref="B412:B413"/>
    <mergeCell ref="C412:C413"/>
    <mergeCell ref="D412:D413"/>
    <mergeCell ref="E412:E413"/>
    <mergeCell ref="J412:J413"/>
    <mergeCell ref="F413:H413"/>
    <mergeCell ref="B425:B426"/>
    <mergeCell ref="C425:C426"/>
    <mergeCell ref="D425:D426"/>
    <mergeCell ref="E425:E426"/>
    <mergeCell ref="F426:H426"/>
    <mergeCell ref="B433:B434"/>
    <mergeCell ref="C433:C434"/>
    <mergeCell ref="D433:D434"/>
    <mergeCell ref="E433:E434"/>
    <mergeCell ref="J433:J434"/>
    <mergeCell ref="F434:H434"/>
    <mergeCell ref="B460:B461"/>
    <mergeCell ref="C460:C461"/>
    <mergeCell ref="D460:D461"/>
    <mergeCell ref="E460:E461"/>
    <mergeCell ref="F461:H461"/>
    <mergeCell ref="B467:B468"/>
    <mergeCell ref="C467:C468"/>
    <mergeCell ref="D467:D468"/>
    <mergeCell ref="E467:E468"/>
    <mergeCell ref="J467:J468"/>
    <mergeCell ref="F468:H468"/>
    <mergeCell ref="B488:B489"/>
    <mergeCell ref="C488:C489"/>
    <mergeCell ref="D488:D489"/>
    <mergeCell ref="E488:E489"/>
    <mergeCell ref="F489:H489"/>
    <mergeCell ref="B497:B498"/>
    <mergeCell ref="C497:C498"/>
    <mergeCell ref="D497:D498"/>
    <mergeCell ref="E497:E498"/>
    <mergeCell ref="J497:J498"/>
    <mergeCell ref="F498:H498"/>
    <mergeCell ref="B522:B523"/>
    <mergeCell ref="C522:C523"/>
    <mergeCell ref="D522:D523"/>
    <mergeCell ref="E522:E523"/>
    <mergeCell ref="F523:H523"/>
    <mergeCell ref="B528:B529"/>
    <mergeCell ref="C528:C529"/>
    <mergeCell ref="D528:D529"/>
    <mergeCell ref="E528:E529"/>
    <mergeCell ref="J528:J529"/>
    <mergeCell ref="F529:H529"/>
    <mergeCell ref="B545:B546"/>
    <mergeCell ref="C545:C546"/>
    <mergeCell ref="D545:D546"/>
    <mergeCell ref="E545:E546"/>
    <mergeCell ref="F546:H546"/>
    <mergeCell ref="B551:B552"/>
    <mergeCell ref="C551:C552"/>
    <mergeCell ref="D551:D552"/>
    <mergeCell ref="E551:E552"/>
    <mergeCell ref="J551:J552"/>
    <mergeCell ref="F552:H552"/>
    <mergeCell ref="B566:B567"/>
    <mergeCell ref="C566:C567"/>
    <mergeCell ref="D566:D567"/>
    <mergeCell ref="E566:E567"/>
    <mergeCell ref="J566:J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J585:J586"/>
    <mergeCell ref="F586:H586"/>
    <mergeCell ref="B599:B600"/>
    <mergeCell ref="C599:C600"/>
    <mergeCell ref="D599:D600"/>
    <mergeCell ref="E599:E600"/>
    <mergeCell ref="F600:H600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F622:H622"/>
    <mergeCell ref="B628:B629"/>
    <mergeCell ref="C628:C629"/>
    <mergeCell ref="D628:D629"/>
    <mergeCell ref="E628:E629"/>
    <mergeCell ref="J628:J629"/>
    <mergeCell ref="F629:H629"/>
    <mergeCell ref="B642:B643"/>
    <mergeCell ref="C642:C643"/>
    <mergeCell ref="D642:D643"/>
    <mergeCell ref="E642:E643"/>
    <mergeCell ref="J642:J643"/>
    <mergeCell ref="F643:H643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J669:J670"/>
    <mergeCell ref="F670:H670"/>
    <mergeCell ref="B689:B690"/>
    <mergeCell ref="C689:C690"/>
    <mergeCell ref="D689:D690"/>
    <mergeCell ref="E689:E690"/>
    <mergeCell ref="J689:J690"/>
    <mergeCell ref="F690:H690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2:B723"/>
    <mergeCell ref="C722:C723"/>
    <mergeCell ref="D722:D723"/>
    <mergeCell ref="E722:E723"/>
    <mergeCell ref="F723:H723"/>
    <mergeCell ref="B728:B729"/>
    <mergeCell ref="C728:C729"/>
    <mergeCell ref="D728:D729"/>
    <mergeCell ref="E728:E729"/>
    <mergeCell ref="J728:J729"/>
    <mergeCell ref="F729:H729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J777:J778"/>
    <mergeCell ref="F778:H778"/>
    <mergeCell ref="B790:B791"/>
    <mergeCell ref="C790:C791"/>
    <mergeCell ref="D790:D791"/>
    <mergeCell ref="E790:E791"/>
    <mergeCell ref="F791:H791"/>
    <mergeCell ref="B798:B799"/>
    <mergeCell ref="C798:C799"/>
    <mergeCell ref="D798:D799"/>
    <mergeCell ref="E798:E799"/>
    <mergeCell ref="J798:J799"/>
    <mergeCell ref="F799:H799"/>
    <mergeCell ref="B813:B814"/>
    <mergeCell ref="C813:C814"/>
    <mergeCell ref="D813:D814"/>
    <mergeCell ref="E813:E814"/>
    <mergeCell ref="F814:H814"/>
    <mergeCell ref="B824:B825"/>
    <mergeCell ref="C824:C825"/>
    <mergeCell ref="D824:D825"/>
    <mergeCell ref="E824:E825"/>
    <mergeCell ref="J824:J825"/>
    <mergeCell ref="F825:H825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5:B866"/>
    <mergeCell ref="C865:C866"/>
    <mergeCell ref="D865:D866"/>
    <mergeCell ref="E865:E866"/>
    <mergeCell ref="F866:H866"/>
    <mergeCell ref="B873:B874"/>
    <mergeCell ref="C873:C874"/>
    <mergeCell ref="D873:D874"/>
    <mergeCell ref="E873:E874"/>
    <mergeCell ref="J873:J874"/>
    <mergeCell ref="F874:H874"/>
    <mergeCell ref="B886:B887"/>
    <mergeCell ref="C886:C887"/>
    <mergeCell ref="D886:D887"/>
    <mergeCell ref="E886:E887"/>
    <mergeCell ref="F887:H887"/>
    <mergeCell ref="B894:B895"/>
    <mergeCell ref="C894:C895"/>
    <mergeCell ref="D894:D895"/>
    <mergeCell ref="E894:E895"/>
    <mergeCell ref="J894:J895"/>
    <mergeCell ref="F895:H895"/>
    <mergeCell ref="B907:B908"/>
    <mergeCell ref="C907:C908"/>
    <mergeCell ref="D907:D908"/>
    <mergeCell ref="E907:E908"/>
    <mergeCell ref="F908:H90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51</v>
      </c>
      <c r="D1" s="1"/>
      <c r="E1" s="0" t="s">
        <v>1552</v>
      </c>
      <c r="H1" s="1"/>
    </row>
    <row r="2" customFormat="false" ht="12.75" hidden="false" customHeight="false" outlineLevel="0" collapsed="false">
      <c r="A2" s="607"/>
      <c r="B2" s="0" t="s">
        <v>1553</v>
      </c>
      <c r="D2" s="338"/>
      <c r="E2" s="607"/>
      <c r="F2" s="0" t="s">
        <v>1553</v>
      </c>
      <c r="H2" s="338"/>
    </row>
    <row r="3" customFormat="false" ht="12.75" hidden="false" customHeight="false" outlineLevel="0" collapsed="false">
      <c r="A3" s="607" t="n">
        <v>3950</v>
      </c>
      <c r="B3" s="0" t="s">
        <v>1554</v>
      </c>
      <c r="D3" s="338"/>
      <c r="E3" s="607" t="n">
        <v>24479.69</v>
      </c>
      <c r="F3" s="0" t="s">
        <v>1555</v>
      </c>
      <c r="H3" s="338"/>
    </row>
    <row r="4" customFormat="false" ht="12.75" hidden="false" customHeight="false" outlineLevel="0" collapsed="false">
      <c r="A4" s="607" t="n">
        <v>486</v>
      </c>
      <c r="B4" s="0" t="s">
        <v>1556</v>
      </c>
      <c r="D4" s="1"/>
      <c r="E4" s="607" t="n">
        <v>708</v>
      </c>
      <c r="F4" s="0" t="s">
        <v>1556</v>
      </c>
      <c r="H4" s="1"/>
    </row>
    <row r="5" customFormat="false" ht="12.75" hidden="false" customHeight="false" outlineLevel="0" collapsed="false">
      <c r="A5" s="607"/>
      <c r="B5" s="0" t="s">
        <v>1557</v>
      </c>
      <c r="D5" s="1"/>
      <c r="E5" s="607"/>
      <c r="F5" s="0" t="s">
        <v>1557</v>
      </c>
      <c r="H5" s="1"/>
    </row>
    <row r="6" customFormat="false" ht="12.75" hidden="false" customHeight="false" outlineLevel="0" collapsed="false">
      <c r="A6" s="607" t="n">
        <v>375</v>
      </c>
      <c r="B6" s="0" t="s">
        <v>1558</v>
      </c>
      <c r="D6" s="1"/>
      <c r="E6" s="607"/>
      <c r="F6" s="0" t="s">
        <v>1558</v>
      </c>
      <c r="H6" s="1"/>
    </row>
    <row r="7" customFormat="false" ht="12.75" hidden="false" customHeight="false" outlineLevel="0" collapsed="false">
      <c r="A7" s="607"/>
      <c r="B7" s="0" t="s">
        <v>1559</v>
      </c>
      <c r="D7" s="1"/>
      <c r="E7" s="607"/>
      <c r="F7" s="0" t="s">
        <v>1559</v>
      </c>
      <c r="H7" s="1"/>
    </row>
    <row r="8" customFormat="false" ht="12.75" hidden="false" customHeight="false" outlineLevel="0" collapsed="false">
      <c r="A8" s="607"/>
      <c r="B8" s="138" t="s">
        <v>1560</v>
      </c>
      <c r="D8" s="1"/>
      <c r="E8" s="607"/>
      <c r="F8" s="138" t="s">
        <v>1560</v>
      </c>
      <c r="H8" s="1"/>
    </row>
    <row r="9" customFormat="false" ht="12.75" hidden="false" customHeight="false" outlineLevel="0" collapsed="false">
      <c r="A9" s="607"/>
      <c r="B9" s="0" t="s">
        <v>1561</v>
      </c>
      <c r="D9" s="1"/>
      <c r="E9" s="607"/>
      <c r="F9" s="0" t="s">
        <v>1561</v>
      </c>
      <c r="H9" s="1"/>
    </row>
    <row r="10" customFormat="false" ht="12.75" hidden="false" customHeight="false" outlineLevel="0" collapsed="false">
      <c r="A10" s="607"/>
      <c r="B10" s="0" t="s">
        <v>1562</v>
      </c>
      <c r="D10" s="1"/>
      <c r="E10" s="607"/>
      <c r="F10" s="0" t="s">
        <v>1562</v>
      </c>
      <c r="H10" s="1"/>
    </row>
    <row r="11" customFormat="false" ht="12.75" hidden="false" customHeight="false" outlineLevel="0" collapsed="false">
      <c r="A11" s="608"/>
      <c r="B11" s="0" t="s">
        <v>1563</v>
      </c>
      <c r="D11" s="338"/>
      <c r="E11" s="608"/>
      <c r="F11" s="0" t="s">
        <v>1563</v>
      </c>
      <c r="H11" s="338"/>
    </row>
    <row r="12" customFormat="false" ht="12.75" hidden="false" customHeight="false" outlineLevel="0" collapsed="false">
      <c r="A12" s="607"/>
      <c r="B12" s="0" t="s">
        <v>1564</v>
      </c>
      <c r="D12" s="609"/>
      <c r="E12" s="607"/>
      <c r="F12" s="0" t="s">
        <v>1564</v>
      </c>
      <c r="H12" s="609"/>
    </row>
    <row r="13" customFormat="false" ht="12.75" hidden="false" customHeight="false" outlineLevel="0" collapsed="false">
      <c r="A13" s="607"/>
      <c r="B13" s="0" t="s">
        <v>1565</v>
      </c>
      <c r="D13" s="425"/>
      <c r="E13" s="607"/>
      <c r="F13" s="0" t="s">
        <v>1565</v>
      </c>
      <c r="H13" s="425"/>
    </row>
    <row r="14" customFormat="false" ht="12.75" hidden="false" customHeight="false" outlineLevel="0" collapsed="false">
      <c r="A14" s="610" t="n">
        <f aca="false">SUM(A2:A13)</f>
        <v>4811</v>
      </c>
      <c r="B14" s="554"/>
      <c r="D14" s="554"/>
      <c r="E14" s="610" t="n">
        <f aca="false">SUM(E2:E13)</f>
        <v>25187.69</v>
      </c>
      <c r="F14" s="554"/>
      <c r="H14" s="554"/>
    </row>
    <row r="15" customFormat="false" ht="12.75" hidden="false" customHeight="false" outlineLevel="0" collapsed="false">
      <c r="A15" s="611"/>
      <c r="E15" s="611"/>
    </row>
    <row r="16" customFormat="false" ht="12.75" hidden="false" customHeight="false" outlineLevel="0" collapsed="false">
      <c r="A16" s="611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2" t="s">
        <v>1566</v>
      </c>
      <c r="B1" s="613"/>
    </row>
    <row r="2" customFormat="false" ht="12.75" hidden="false" customHeight="false" outlineLevel="0" collapsed="false">
      <c r="A2" s="27" t="s">
        <v>1567</v>
      </c>
      <c r="B2" s="614" t="n">
        <f aca="false">'Gastos Mensuales IXP'!D25</f>
        <v>4534007.52</v>
      </c>
    </row>
    <row r="3" customFormat="false" ht="12.75" hidden="false" customHeight="false" outlineLevel="0" collapsed="false">
      <c r="A3" s="27" t="s">
        <v>1568</v>
      </c>
      <c r="B3" s="126" t="n">
        <f aca="false">'Puntos IXP'!F860</f>
        <v>6684</v>
      </c>
    </row>
    <row r="4" customFormat="false" ht="12.75" hidden="false" customHeight="false" outlineLevel="0" collapsed="false">
      <c r="A4" s="27" t="s">
        <v>1569</v>
      </c>
      <c r="B4" s="614" t="n">
        <f aca="false">B2/B3</f>
        <v>678.337450628366</v>
      </c>
    </row>
    <row r="5" customFormat="false" ht="12.75" hidden="false" customHeight="false" outlineLevel="0" collapsed="false">
      <c r="A5" s="27" t="s">
        <v>1570</v>
      </c>
      <c r="B5" s="614" t="n">
        <f aca="false">'Gastos Mensuales IXP'!D26</f>
        <v>679</v>
      </c>
    </row>
    <row r="6" customFormat="false" ht="12.75" hidden="false" customHeight="false" outlineLevel="0" collapsed="false">
      <c r="A6" s="27" t="s">
        <v>1571</v>
      </c>
      <c r="B6" s="614" t="n">
        <f aca="false">B5-B4</f>
        <v>0.662549371633645</v>
      </c>
    </row>
    <row r="7" customFormat="false" ht="12.75" hidden="false" customHeight="false" outlineLevel="0" collapsed="false">
      <c r="A7" s="27" t="s">
        <v>1572</v>
      </c>
      <c r="B7" s="614" t="n">
        <f aca="false">B3*B6</f>
        <v>4428.47999999928</v>
      </c>
    </row>
    <row r="8" customFormat="false" ht="12.75" hidden="false" customHeight="false" outlineLevel="0" collapsed="false">
      <c r="A8" s="27" t="s">
        <v>1573</v>
      </c>
      <c r="B8" s="614" t="n">
        <f aca="false">B2+B7</f>
        <v>4538436</v>
      </c>
    </row>
    <row r="9" customFormat="false" ht="12.75" hidden="false" customHeight="false" outlineLevel="0" collapsed="false">
      <c r="A9" s="27" t="s">
        <v>1574</v>
      </c>
      <c r="B9" s="614" t="n">
        <f aca="false">'Expensas IXP'!G916</f>
        <v>4114061</v>
      </c>
    </row>
    <row r="10" customFormat="false" ht="13.5" hidden="false" customHeight="false" outlineLevel="0" collapsed="false">
      <c r="A10" s="615" t="s">
        <v>1575</v>
      </c>
      <c r="B10" s="616" t="n">
        <f aca="false">B9-B8</f>
        <v>-424375</v>
      </c>
    </row>
    <row r="11" customFormat="false" ht="12.75" hidden="false" customHeight="false" outlineLevel="0" collapsed="false">
      <c r="B11" s="328"/>
    </row>
    <row r="12" customFormat="false" ht="12.75" hidden="false" customHeight="false" outlineLevel="0" collapsed="false">
      <c r="B12" s="328"/>
    </row>
    <row r="13" customFormat="false" ht="13.5" hidden="false" customHeight="false" outlineLevel="0" collapsed="false">
      <c r="B13" s="328"/>
    </row>
    <row r="14" customFormat="false" ht="12.75" hidden="false" customHeight="false" outlineLevel="0" collapsed="false">
      <c r="A14" s="612" t="s">
        <v>1576</v>
      </c>
      <c r="B14" s="613"/>
    </row>
    <row r="15" customFormat="false" ht="12.75" hidden="false" customHeight="false" outlineLevel="0" collapsed="false">
      <c r="A15" s="27" t="s">
        <v>1577</v>
      </c>
      <c r="B15" s="614" t="n">
        <f aca="false">'Gastos Mensuales IXP'!D60</f>
        <v>1376426.4</v>
      </c>
    </row>
    <row r="16" customFormat="false" ht="12.75" hidden="false" customHeight="false" outlineLevel="0" collapsed="false">
      <c r="A16" s="27" t="s">
        <v>1578</v>
      </c>
      <c r="B16" s="126" t="n">
        <f aca="false">'Puntos IXP'!F155</f>
        <v>3578</v>
      </c>
    </row>
    <row r="17" customFormat="false" ht="12.75" hidden="false" customHeight="false" outlineLevel="0" collapsed="false">
      <c r="A17" s="27" t="s">
        <v>1579</v>
      </c>
      <c r="B17" s="126" t="n">
        <f aca="false">'Puntos IXP'!F157</f>
        <v>3578</v>
      </c>
    </row>
    <row r="18" customFormat="false" ht="12.75" hidden="false" customHeight="false" outlineLevel="0" collapsed="false">
      <c r="A18" s="27" t="s">
        <v>1580</v>
      </c>
      <c r="B18" s="614" t="n">
        <f aca="false">B15/B17</f>
        <v>384.691559530464</v>
      </c>
    </row>
    <row r="19" customFormat="false" ht="12.75" hidden="false" customHeight="false" outlineLevel="0" collapsed="false">
      <c r="A19" s="27" t="s">
        <v>1570</v>
      </c>
      <c r="B19" s="614" t="n">
        <f aca="false">'Gastos Mensuales IXP'!D61</f>
        <v>385</v>
      </c>
    </row>
    <row r="20" customFormat="false" ht="12.75" hidden="false" customHeight="false" outlineLevel="0" collapsed="false">
      <c r="A20" s="27" t="s">
        <v>1571</v>
      </c>
      <c r="B20" s="614" t="n">
        <f aca="false">B19-B18</f>
        <v>0.308440469536095</v>
      </c>
    </row>
    <row r="21" customFormat="false" ht="12.75" hidden="false" customHeight="false" outlineLevel="0" collapsed="false">
      <c r="A21" s="27" t="s">
        <v>1572</v>
      </c>
      <c r="B21" s="614" t="n">
        <f aca="false">B17*B20</f>
        <v>1103.60000000015</v>
      </c>
    </row>
    <row r="22" customFormat="false" ht="12.75" hidden="false" customHeight="false" outlineLevel="0" collapsed="false">
      <c r="A22" s="27" t="s">
        <v>1573</v>
      </c>
      <c r="B22" s="614" t="n">
        <f aca="false">B15+B21</f>
        <v>1377530</v>
      </c>
    </row>
    <row r="23" customFormat="false" ht="12.75" hidden="false" customHeight="false" outlineLevel="0" collapsed="false">
      <c r="A23" s="27" t="s">
        <v>1581</v>
      </c>
      <c r="B23" s="614" t="n">
        <f aca="false">'Expensas IXP'!F158</f>
        <v>1377530</v>
      </c>
    </row>
    <row r="24" customFormat="false" ht="13.5" hidden="false" customHeight="false" outlineLevel="0" collapsed="false">
      <c r="A24" s="615" t="s">
        <v>1575</v>
      </c>
      <c r="B24" s="616" t="n">
        <f aca="false">B23-B22</f>
        <v>0</v>
      </c>
    </row>
    <row r="25" customFormat="false" ht="12.75" hidden="false" customHeight="false" outlineLevel="0" collapsed="false">
      <c r="B25" s="328"/>
    </row>
    <row r="26" customFormat="false" ht="12.75" hidden="true" customHeight="false" outlineLevel="0" collapsed="false">
      <c r="B26" s="328"/>
    </row>
    <row r="27" customFormat="false" ht="13.5" hidden="true" customHeight="false" outlineLevel="0" collapsed="false">
      <c r="B27" s="328"/>
    </row>
    <row r="28" customFormat="false" ht="12.75" hidden="true" customHeight="false" outlineLevel="0" collapsed="false">
      <c r="A28" s="612" t="s">
        <v>1582</v>
      </c>
      <c r="B28" s="613"/>
    </row>
    <row r="29" customFormat="false" ht="12.75" hidden="true" customHeight="false" outlineLevel="0" collapsed="false">
      <c r="A29" s="27" t="s">
        <v>1577</v>
      </c>
      <c r="B29" s="614" t="n">
        <f aca="false">'Gastos Mensuales IXP'!D81</f>
        <v>180326.97</v>
      </c>
    </row>
    <row r="30" customFormat="false" ht="12.75" hidden="true" customHeight="false" outlineLevel="0" collapsed="false">
      <c r="A30" s="27" t="s">
        <v>1579</v>
      </c>
      <c r="B30" s="126" t="n">
        <f aca="false">'Puntos IXP'!F215</f>
        <v>314</v>
      </c>
    </row>
    <row r="31" customFormat="false" ht="12.75" hidden="true" customHeight="false" outlineLevel="0" collapsed="false">
      <c r="A31" s="27" t="s">
        <v>1580</v>
      </c>
      <c r="B31" s="614" t="n">
        <f aca="false">B29/B30</f>
        <v>574.289713375796</v>
      </c>
    </row>
    <row r="32" customFormat="false" ht="12.75" hidden="true" customHeight="false" outlineLevel="0" collapsed="false">
      <c r="A32" s="27" t="s">
        <v>1570</v>
      </c>
      <c r="B32" s="614" t="n">
        <f aca="false">'Gastos Mensuales IXP'!D82</f>
        <v>575</v>
      </c>
    </row>
    <row r="33" customFormat="false" ht="12.75" hidden="true" customHeight="false" outlineLevel="0" collapsed="false">
      <c r="A33" s="27" t="s">
        <v>1571</v>
      </c>
      <c r="B33" s="614" t="n">
        <f aca="false">B32-B31</f>
        <v>0.710286624203832</v>
      </c>
    </row>
    <row r="34" customFormat="false" ht="12.75" hidden="true" customHeight="false" outlineLevel="0" collapsed="false">
      <c r="A34" s="27" t="s">
        <v>1572</v>
      </c>
      <c r="B34" s="614" t="n">
        <f aca="false">B30*B33</f>
        <v>223.030000000003</v>
      </c>
    </row>
    <row r="35" customFormat="false" ht="12.75" hidden="true" customHeight="false" outlineLevel="0" collapsed="false">
      <c r="A35" s="27" t="s">
        <v>1573</v>
      </c>
      <c r="B35" s="614" t="n">
        <f aca="false">B29+B34</f>
        <v>180550</v>
      </c>
    </row>
    <row r="36" customFormat="false" ht="12.75" hidden="true" customHeight="false" outlineLevel="0" collapsed="false">
      <c r="A36" s="27" t="s">
        <v>1581</v>
      </c>
      <c r="B36" s="614" t="n">
        <f aca="false">'Expensas IXP'!F220</f>
        <v>180550</v>
      </c>
    </row>
    <row r="37" customFormat="false" ht="13.5" hidden="true" customHeight="false" outlineLevel="0" collapsed="false">
      <c r="A37" s="615" t="s">
        <v>1575</v>
      </c>
      <c r="B37" s="616" t="n">
        <f aca="false">B36-B35</f>
        <v>0</v>
      </c>
    </row>
    <row r="38" customFormat="false" ht="12.75" hidden="true" customHeight="false" outlineLevel="0" collapsed="false">
      <c r="B38" s="328"/>
    </row>
    <row r="39" customFormat="false" ht="12.75" hidden="true" customHeight="false" outlineLevel="0" collapsed="false">
      <c r="B39" s="328"/>
    </row>
    <row r="40" customFormat="false" ht="13.5" hidden="true" customHeight="false" outlineLevel="0" collapsed="false">
      <c r="B40" s="328"/>
    </row>
    <row r="41" customFormat="false" ht="12.75" hidden="true" customHeight="false" outlineLevel="0" collapsed="false">
      <c r="A41" s="612" t="s">
        <v>1583</v>
      </c>
      <c r="B41" s="613"/>
    </row>
    <row r="42" customFormat="false" ht="12.75" hidden="true" customHeight="false" outlineLevel="0" collapsed="false">
      <c r="A42" s="27" t="s">
        <v>1577</v>
      </c>
      <c r="B42" s="614" t="n">
        <f aca="false">'Gastos Mensuales IXP'!D99</f>
        <v>84682.5</v>
      </c>
    </row>
    <row r="43" customFormat="false" ht="12.75" hidden="true" customHeight="false" outlineLevel="0" collapsed="false">
      <c r="A43" s="27" t="s">
        <v>1579</v>
      </c>
      <c r="B43" s="126" t="n">
        <f aca="false">'Puntos IXP'!F247</f>
        <v>92</v>
      </c>
    </row>
    <row r="44" customFormat="false" ht="12.75" hidden="true" customHeight="false" outlineLevel="0" collapsed="false">
      <c r="A44" s="27" t="s">
        <v>1580</v>
      </c>
      <c r="B44" s="614" t="n">
        <f aca="false">B42/B43</f>
        <v>920.461956521739</v>
      </c>
    </row>
    <row r="45" customFormat="false" ht="12.75" hidden="true" customHeight="false" outlineLevel="0" collapsed="false">
      <c r="A45" s="27" t="s">
        <v>1570</v>
      </c>
      <c r="B45" s="614" t="n">
        <f aca="false">'Gastos Mensuales IXP'!D100</f>
        <v>921</v>
      </c>
    </row>
    <row r="46" customFormat="false" ht="12.75" hidden="true" customHeight="false" outlineLevel="0" collapsed="false">
      <c r="A46" s="27" t="s">
        <v>1571</v>
      </c>
      <c r="B46" s="614" t="n">
        <f aca="false">B45-B44</f>
        <v>0.538043478260875</v>
      </c>
    </row>
    <row r="47" customFormat="false" ht="12.75" hidden="true" customHeight="false" outlineLevel="0" collapsed="false">
      <c r="A47" s="27" t="s">
        <v>1572</v>
      </c>
      <c r="B47" s="614" t="n">
        <f aca="false">B43*B46</f>
        <v>49.5000000000005</v>
      </c>
    </row>
    <row r="48" customFormat="false" ht="12.75" hidden="true" customHeight="false" outlineLevel="0" collapsed="false">
      <c r="A48" s="27" t="s">
        <v>1573</v>
      </c>
      <c r="B48" s="614" t="n">
        <f aca="false">B42+B47</f>
        <v>84732</v>
      </c>
    </row>
    <row r="49" customFormat="false" ht="12.75" hidden="true" customHeight="false" outlineLevel="0" collapsed="false">
      <c r="A49" s="27" t="s">
        <v>1581</v>
      </c>
      <c r="B49" s="614" t="n">
        <f aca="false">'Expensas IXP'!F256</f>
        <v>84732</v>
      </c>
    </row>
    <row r="50" customFormat="false" ht="13.5" hidden="true" customHeight="false" outlineLevel="0" collapsed="false">
      <c r="A50" s="615" t="s">
        <v>1575</v>
      </c>
      <c r="B50" s="616" t="n">
        <f aca="false">B49-B48</f>
        <v>0</v>
      </c>
    </row>
    <row r="51" customFormat="false" ht="12.75" hidden="true" customHeight="false" outlineLevel="0" collapsed="false">
      <c r="B51" s="328"/>
    </row>
    <row r="52" customFormat="false" ht="12.75" hidden="true" customHeight="false" outlineLevel="0" collapsed="false">
      <c r="B52" s="328"/>
    </row>
    <row r="53" customFormat="false" ht="13.5" hidden="true" customHeight="false" outlineLevel="0" collapsed="false">
      <c r="B53" s="328"/>
    </row>
    <row r="54" customFormat="false" ht="12.75" hidden="true" customHeight="false" outlineLevel="0" collapsed="false">
      <c r="A54" s="612" t="s">
        <v>1584</v>
      </c>
      <c r="B54" s="613"/>
    </row>
    <row r="55" customFormat="false" ht="12.75" hidden="true" customHeight="false" outlineLevel="0" collapsed="false">
      <c r="A55" s="27" t="s">
        <v>1577</v>
      </c>
      <c r="B55" s="614" t="n">
        <f aca="false">'Gastos Mensuales IXP'!D127</f>
        <v>152929.56</v>
      </c>
    </row>
    <row r="56" customFormat="false" ht="12.75" hidden="true" customHeight="false" outlineLevel="0" collapsed="false">
      <c r="A56" s="27" t="s">
        <v>1579</v>
      </c>
      <c r="B56" s="126" t="n">
        <f aca="false">'Puntos IXP'!F268</f>
        <v>73</v>
      </c>
    </row>
    <row r="57" customFormat="false" ht="12.75" hidden="true" customHeight="false" outlineLevel="0" collapsed="false">
      <c r="A57" s="27" t="s">
        <v>1580</v>
      </c>
      <c r="B57" s="614" t="n">
        <f aca="false">B55/B56</f>
        <v>2094.92547945206</v>
      </c>
    </row>
    <row r="58" customFormat="false" ht="12.75" hidden="true" customHeight="false" outlineLevel="0" collapsed="false">
      <c r="A58" s="27" t="s">
        <v>1570</v>
      </c>
      <c r="B58" s="614" t="n">
        <f aca="false">'Gastos Mensuales IXP'!D128</f>
        <v>596</v>
      </c>
    </row>
    <row r="59" customFormat="false" ht="12.75" hidden="true" customHeight="false" outlineLevel="0" collapsed="false">
      <c r="A59" s="27" t="s">
        <v>1571</v>
      </c>
      <c r="B59" s="614" t="n">
        <f aca="false">B58-B57</f>
        <v>-1498.92547945205</v>
      </c>
    </row>
    <row r="60" customFormat="false" ht="12.75" hidden="true" customHeight="false" outlineLevel="0" collapsed="false">
      <c r="A60" s="27" t="s">
        <v>1572</v>
      </c>
      <c r="B60" s="614" t="n">
        <f aca="false">B56*B59</f>
        <v>-109421.56</v>
      </c>
    </row>
    <row r="61" customFormat="false" ht="12.75" hidden="true" customHeight="false" outlineLevel="0" collapsed="false">
      <c r="A61" s="27" t="s">
        <v>1573</v>
      </c>
      <c r="B61" s="614" t="n">
        <f aca="false">B55+B60</f>
        <v>43508</v>
      </c>
    </row>
    <row r="62" customFormat="false" ht="12.75" hidden="true" customHeight="false" outlineLevel="0" collapsed="false">
      <c r="A62" s="27" t="s">
        <v>1581</v>
      </c>
      <c r="B62" s="614" t="n">
        <f aca="false">'Expensas IXP'!F278</f>
        <v>31171</v>
      </c>
    </row>
    <row r="63" customFormat="false" ht="13.5" hidden="true" customHeight="false" outlineLevel="0" collapsed="false">
      <c r="A63" s="615" t="s">
        <v>1575</v>
      </c>
      <c r="B63" s="616" t="n">
        <f aca="false">B62-B61</f>
        <v>-12337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4" t="s">
        <v>1585</v>
      </c>
      <c r="B67" s="617" t="n">
        <f aca="false">B7+B21+B34+B47+B60</f>
        <v>-103616.95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4" t="s">
        <v>1586</v>
      </c>
      <c r="B69" s="617" t="n">
        <f aca="false">B10+B24+B37+B50+B63</f>
        <v>-43671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8-26T20:36:33Z</cp:lastPrinted>
  <dcterms:modified xsi:type="dcterms:W3CDTF">2021-09-14T12:47:55Z</dcterms:modified>
  <cp:revision>0</cp:revision>
  <dc:subject/>
  <dc:title/>
</cp:coreProperties>
</file>