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IXP'!$B$4:$H$5</definedName>
    <definedName function="false" hidden="false" name="_xlfn__FV" vbProcedure="false"/>
    <definedName function="false" hidden="false" localSheetId="0" name="Excel_BuiltIn__FilterDatabase" vbProcedure="false">'Puntos IXP'!$A$3:$W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8">
  <si>
    <t xml:space="preserve">Detalle puntos NAP Nov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TELEFAS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88-9=79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</t>
  </si>
  <si>
    <t xml:space="preserve">ZCX</t>
  </si>
  <si>
    <t xml:space="preserve">Evento Pergamino Lacnog hospedaje JC y MR</t>
  </si>
  <si>
    <t xml:space="preserve">LACNIC</t>
  </si>
  <si>
    <t xml:space="preserve">12 Gb PS Enlace internacionales (USD 6.750.-)</t>
  </si>
  <si>
    <t xml:space="preserve">NSS</t>
  </si>
  <si>
    <t xml:space="preserve">Renovación anual Licencia 365</t>
  </si>
  <si>
    <t xml:space="preserve">AMEX</t>
  </si>
  <si>
    <t xml:space="preserve">Licencia Observium anual</t>
  </si>
  <si>
    <t xml:space="preserve">Viáticos nuevos IXPs (Rio Gallegos)</t>
  </si>
  <si>
    <t xml:space="preserve">Viáticos movilidad NOC CABASE CENTRAL</t>
  </si>
  <si>
    <t xml:space="preserve">Telefono celular Guardia NOC (cuota 3-18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s (Patch LC/PC-LC/PC SM-STD Duple)</t>
  </si>
  <si>
    <t xml:space="preserve">San Martín Conectores</t>
  </si>
  <si>
    <t xml:space="preserve">1 PDU APC AP8959EU3  Adaptador electrico para RACK con Management</t>
  </si>
  <si>
    <t xml:space="preserve">Espósito</t>
  </si>
  <si>
    <t xml:space="preserve">3 PDU APC AP7551 Adaptador Electrico para Rack.</t>
  </si>
  <si>
    <t xml:space="preserve">Compra Fuentes Nexus 9516</t>
  </si>
  <si>
    <t xml:space="preserve">Llaves magnéticas</t>
  </si>
  <si>
    <t xml:space="preserve">Fiesa SRL</t>
  </si>
  <si>
    <t xml:space="preserve">Prorratero Gastos Ind. Miembros Especiales (ARIU, AFIP, ASIS,  Nic.Ar)</t>
  </si>
  <si>
    <t xml:space="preserve">Cables para PDU C13 C14</t>
  </si>
  <si>
    <t xml:space="preserve">Conectores SC-LC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agosto 2021</t>
  </si>
  <si>
    <t xml:space="preserve">Demian Pecile</t>
  </si>
  <si>
    <t xml:space="preserve">Electricidad</t>
  </si>
  <si>
    <t xml:space="preserve">Calf</t>
  </si>
  <si>
    <t xml:space="preserve">Reparación de techo + mano de obra</t>
  </si>
  <si>
    <t xml:space="preserve">JR Servicios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2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UPS online / Inversor cargador</t>
  </si>
  <si>
    <t xml:space="preserve">Electronic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Reintegro equipo enviado en Julio pagado por Quasar</t>
  </si>
  <si>
    <t xml:space="preserve">Quasa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, julio agost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</t>
  </si>
  <si>
    <t xml:space="preserve">Sept</t>
  </si>
  <si>
    <t xml:space="preserve">Suscripcion Adobe</t>
  </si>
  <si>
    <t xml:space="preserve">Librería toner WT</t>
  </si>
  <si>
    <t xml:space="preserve">mensajería</t>
  </si>
  <si>
    <t xml:space="preserve">parrila</t>
  </si>
  <si>
    <t xml:space="preserve">Reparacion de A.acond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Llaves</t>
  </si>
  <si>
    <t xml:space="preserve">Dormi SRL (desayuno, almuerzo)</t>
  </si>
  <si>
    <t xml:space="preserve">aire comprimido y alcohol</t>
  </si>
  <si>
    <t xml:space="preserve">aire comprimido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04" activeCellId="0" sqref="A504:IV86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0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5</v>
      </c>
      <c r="E4" s="12"/>
      <c r="F4" s="13" t="n">
        <f aca="false">D4+E4</f>
        <v>25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27" t="n">
        <v>6</v>
      </c>
      <c r="E15" s="28" t="n">
        <v>0</v>
      </c>
      <c r="F15" s="18" t="n">
        <f aca="false">D15+E15</f>
        <v>6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true" customHeight="true" outlineLevel="0" collapsed="false">
      <c r="B27" s="31" t="s">
        <v>49</v>
      </c>
      <c r="C27" s="25" t="s">
        <v>50</v>
      </c>
      <c r="D27" s="16" t="n">
        <v>3</v>
      </c>
      <c r="E27" s="22"/>
      <c r="F27" s="18" t="n">
        <f aca="false">D27+E27</f>
        <v>3</v>
      </c>
    </row>
    <row r="28" customFormat="false" ht="12" hidden="tru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27" t="n">
        <v>22</v>
      </c>
      <c r="E35" s="28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5</v>
      </c>
      <c r="E47" s="22"/>
      <c r="F47" s="18" t="n">
        <f aca="false">D47+E47</f>
        <v>5</v>
      </c>
    </row>
    <row r="48" customFormat="false" ht="12" hidden="true" customHeight="true" outlineLevel="0" collapsed="false">
      <c r="B48" s="31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26" t="s">
        <v>112</v>
      </c>
      <c r="C52" s="25" t="s">
        <v>113</v>
      </c>
      <c r="D52" s="16" t="n">
        <v>93</v>
      </c>
      <c r="E52" s="22"/>
      <c r="F52" s="18" t="n">
        <f aca="false">D52+E52</f>
        <v>93</v>
      </c>
    </row>
    <row r="53" customFormat="false" ht="12" hidden="tru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true" customHeight="true" outlineLevel="0" collapsed="false">
      <c r="B54" s="31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1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true" customHeight="true" outlineLevel="0" collapsed="false">
      <c r="B56" s="31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true" customHeight="true" outlineLevel="0" collapsed="false">
      <c r="B57" s="31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tru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tru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tru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true" customHeight="true" outlineLevel="0" collapsed="false">
      <c r="B61" s="31" t="s">
        <v>131</v>
      </c>
      <c r="C61" s="25" t="s">
        <v>132</v>
      </c>
      <c r="D61" s="42" t="n">
        <v>39</v>
      </c>
      <c r="E61" s="22"/>
      <c r="F61" s="18" t="n">
        <f aca="false">D61+E61</f>
        <v>39</v>
      </c>
    </row>
    <row r="62" customFormat="false" ht="12" hidden="tru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tru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true" customHeight="true" outlineLevel="0" collapsed="false">
      <c r="B66" s="46" t="s">
        <v>141</v>
      </c>
      <c r="C66" s="45" t="s">
        <v>142</v>
      </c>
      <c r="D66" s="27" t="n">
        <v>39</v>
      </c>
      <c r="E66" s="28"/>
      <c r="F66" s="18" t="n">
        <f aca="false">D66+E66</f>
        <v>39</v>
      </c>
    </row>
    <row r="67" customFormat="false" ht="12" hidden="tru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tru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true" customHeight="true" outlineLevel="0" collapsed="false">
      <c r="B69" s="48" t="s">
        <v>146</v>
      </c>
      <c r="C69" s="25" t="s">
        <v>147</v>
      </c>
      <c r="D69" s="27" t="n">
        <v>41</v>
      </c>
      <c r="E69" s="28"/>
      <c r="F69" s="18" t="n">
        <f aca="false">D69+E69</f>
        <v>41</v>
      </c>
    </row>
    <row r="70" customFormat="false" ht="12" hidden="tru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tru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tru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tru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true" customHeight="true" outlineLevel="0" collapsed="false">
      <c r="B74" s="33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true" customHeight="true" outlineLevel="0" collapsed="false">
      <c r="B75" s="33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3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tru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true" customHeight="true" outlineLevel="0" collapsed="false">
      <c r="B78" s="51" t="s">
        <v>164</v>
      </c>
      <c r="C78" s="25" t="s">
        <v>165</v>
      </c>
      <c r="D78" s="42" t="n">
        <v>26</v>
      </c>
      <c r="E78" s="52" t="n">
        <v>0</v>
      </c>
      <c r="F78" s="53" t="n">
        <f aca="false">D78+E78</f>
        <v>26</v>
      </c>
    </row>
    <row r="79" customFormat="false" ht="12" hidden="tru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true" customHeight="true" outlineLevel="0" collapsed="false">
      <c r="B80" s="31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tru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true" customHeight="true" outlineLevel="0" collapsed="false">
      <c r="B82" s="31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true" customHeight="true" outlineLevel="0" collapsed="false">
      <c r="B83" s="31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true" customHeight="true" outlineLevel="0" collapsed="false">
      <c r="B84" s="31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true" customHeight="true" outlineLevel="0" collapsed="false">
      <c r="B85" s="26" t="s">
        <v>178</v>
      </c>
      <c r="C85" s="55" t="s">
        <v>179</v>
      </c>
      <c r="D85" s="27" t="n">
        <v>10</v>
      </c>
      <c r="E85" s="28"/>
      <c r="F85" s="18" t="n">
        <f aca="false">D85+E85</f>
        <v>10</v>
      </c>
    </row>
    <row r="86" customFormat="false" ht="12" hidden="tru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tru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true" customHeight="true" outlineLevel="0" collapsed="false">
      <c r="B90" s="31" t="s">
        <v>188</v>
      </c>
      <c r="C90" s="25" t="s">
        <v>189</v>
      </c>
      <c r="D90" s="16" t="n">
        <v>65</v>
      </c>
      <c r="E90" s="22"/>
      <c r="F90" s="18" t="n">
        <f aca="false">D90+E90</f>
        <v>65</v>
      </c>
    </row>
    <row r="91" customFormat="false" ht="12" hidden="true" customHeight="true" outlineLevel="0" collapsed="false">
      <c r="B91" s="31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true" customHeight="true" outlineLevel="0" collapsed="false">
      <c r="B92" s="26" t="s">
        <v>192</v>
      </c>
      <c r="C92" s="25" t="s">
        <v>193</v>
      </c>
      <c r="D92" s="16" t="n">
        <v>0</v>
      </c>
      <c r="E92" s="22" t="n">
        <v>0</v>
      </c>
      <c r="F92" s="18" t="n">
        <f aca="false">D92+E92</f>
        <v>0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31" t="s">
        <v>196</v>
      </c>
      <c r="C94" s="25" t="s">
        <v>197</v>
      </c>
      <c r="D94" s="42" t="n">
        <v>9</v>
      </c>
      <c r="E94" s="22"/>
      <c r="F94" s="18" t="n">
        <f aca="false">D94+E94</f>
        <v>9</v>
      </c>
      <c r="G94" s="57"/>
    </row>
    <row r="95" customFormat="false" ht="12" hidden="true" customHeight="true" outlineLevel="0" collapsed="false">
      <c r="B95" s="31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true" customHeight="true" outlineLevel="0" collapsed="false">
      <c r="B96" s="31" t="s">
        <v>200</v>
      </c>
      <c r="C96" s="25" t="s">
        <v>201</v>
      </c>
      <c r="D96" s="27" t="n">
        <v>22</v>
      </c>
      <c r="E96" s="28"/>
      <c r="F96" s="18" t="n">
        <f aca="false">D96+E96</f>
        <v>22</v>
      </c>
    </row>
    <row r="97" customFormat="false" ht="12" hidden="true" customHeight="true" outlineLevel="0" collapsed="false">
      <c r="B97" s="26" t="s">
        <v>202</v>
      </c>
      <c r="C97" s="25" t="s">
        <v>203</v>
      </c>
      <c r="D97" s="42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1" t="s">
        <v>204</v>
      </c>
      <c r="C98" s="25" t="s">
        <v>205</v>
      </c>
      <c r="D98" s="16" t="n">
        <v>2</v>
      </c>
      <c r="E98" s="58"/>
      <c r="F98" s="18" t="n">
        <f aca="false">D98+E98</f>
        <v>2</v>
      </c>
      <c r="G98" s="57"/>
    </row>
    <row r="99" customFormat="false" ht="12" hidden="tru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true" customHeight="true" outlineLevel="0" collapsed="false">
      <c r="B100" s="26" t="s">
        <v>208</v>
      </c>
      <c r="C100" s="25" t="s">
        <v>209</v>
      </c>
      <c r="D100" s="27" t="n">
        <v>40</v>
      </c>
      <c r="E100" s="28" t="n">
        <v>0</v>
      </c>
      <c r="F100" s="18" t="n">
        <f aca="false">D100+E100</f>
        <v>40</v>
      </c>
    </row>
    <row r="101" customFormat="false" ht="12" hidden="true" customHeight="true" outlineLevel="0" collapsed="false">
      <c r="B101" s="31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31" t="s">
        <v>212</v>
      </c>
      <c r="C102" s="25" t="s">
        <v>213</v>
      </c>
      <c r="D102" s="16" t="n">
        <v>9</v>
      </c>
      <c r="E102" s="22"/>
      <c r="F102" s="18" t="n">
        <f aca="false">D102+E102</f>
        <v>9</v>
      </c>
    </row>
    <row r="103" customFormat="false" ht="12" hidden="true" customHeight="true" outlineLevel="0" collapsed="false">
      <c r="B103" s="26" t="s">
        <v>214</v>
      </c>
      <c r="C103" s="25" t="s">
        <v>42</v>
      </c>
      <c r="D103" s="27" t="n">
        <v>3</v>
      </c>
      <c r="E103" s="28"/>
      <c r="F103" s="18" t="n">
        <f aca="false">D103+E103</f>
        <v>3</v>
      </c>
    </row>
    <row r="104" customFormat="false" ht="12" hidden="tru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42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31" t="s">
        <v>219</v>
      </c>
      <c r="C106" s="25" t="s">
        <v>220</v>
      </c>
      <c r="D106" s="42" t="n">
        <v>26</v>
      </c>
      <c r="E106" s="22"/>
      <c r="F106" s="18" t="n">
        <f aca="false">D106+E106</f>
        <v>26</v>
      </c>
    </row>
    <row r="107" customFormat="false" ht="12" hidden="true" customHeight="true" outlineLevel="0" collapsed="false">
      <c r="B107" s="31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true" customHeight="true" outlineLevel="0" collapsed="false">
      <c r="B108" s="39" t="s">
        <v>223</v>
      </c>
      <c r="C108" s="25" t="s">
        <v>224</v>
      </c>
      <c r="D108" s="27" t="n">
        <v>3</v>
      </c>
      <c r="E108" s="28"/>
      <c r="F108" s="18" t="n">
        <f aca="false">D108+E108</f>
        <v>3</v>
      </c>
    </row>
    <row r="109" customFormat="false" ht="12" hidden="true" customHeight="true" outlineLevel="0" collapsed="false">
      <c r="B109" s="31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tru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59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tru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true" customHeight="true" outlineLevel="0" collapsed="false">
      <c r="B119" s="31" t="s">
        <v>245</v>
      </c>
      <c r="C119" s="25" t="s">
        <v>246</v>
      </c>
      <c r="D119" s="27" t="n">
        <v>26</v>
      </c>
      <c r="E119" s="28" t="n">
        <v>0</v>
      </c>
      <c r="F119" s="18" t="n">
        <f aca="false">D119+E119</f>
        <v>26</v>
      </c>
    </row>
    <row r="120" customFormat="false" ht="12" hidden="true" customHeight="true" outlineLevel="0" collapsed="false">
      <c r="B120" s="31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true" customHeight="true" outlineLevel="0" collapsed="false">
      <c r="B121" s="31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tru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16" t="n">
        <v>9</v>
      </c>
      <c r="E124" s="60"/>
      <c r="F124" s="18" t="n">
        <f aca="false">D124+E124</f>
        <v>9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27" t="n">
        <v>33</v>
      </c>
      <c r="E125" s="28" t="n">
        <v>0</v>
      </c>
      <c r="F125" s="18" t="n">
        <f aca="false">D125+E125</f>
        <v>33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true" customHeight="true" outlineLevel="0" collapsed="false">
      <c r="B128" s="31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tru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true" customHeight="true" outlineLevel="0" collapsed="false">
      <c r="B134" s="31" t="s">
        <v>275</v>
      </c>
      <c r="C134" s="25" t="s">
        <v>276</v>
      </c>
      <c r="D134" s="27" t="n">
        <v>20</v>
      </c>
      <c r="E134" s="28" t="n">
        <v>0</v>
      </c>
      <c r="F134" s="18" t="n">
        <f aca="false">D134+E134</f>
        <v>20</v>
      </c>
    </row>
    <row r="135" customFormat="false" ht="12" hidden="true" customHeight="true" outlineLevel="0" collapsed="false">
      <c r="B135" s="31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tru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27" t="n">
        <v>10</v>
      </c>
      <c r="E137" s="28" t="n">
        <v>0</v>
      </c>
      <c r="F137" s="18" t="n">
        <f aca="false">D137+E137</f>
        <v>10</v>
      </c>
    </row>
    <row r="138" customFormat="false" ht="12" hidden="true" customHeight="true" outlineLevel="0" collapsed="false">
      <c r="B138" s="31" t="s">
        <v>283</v>
      </c>
      <c r="C138" s="25" t="s">
        <v>284</v>
      </c>
      <c r="D138" s="27" t="n">
        <v>61</v>
      </c>
      <c r="E138" s="22" t="n">
        <v>0</v>
      </c>
      <c r="F138" s="18" t="n">
        <f aca="false">D138+E138</f>
        <v>61</v>
      </c>
    </row>
    <row r="139" customFormat="false" ht="12" hidden="tru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27" t="n">
        <v>39</v>
      </c>
      <c r="E140" s="28" t="n">
        <v>0</v>
      </c>
      <c r="F140" s="18" t="n">
        <f aca="false">D140+E140</f>
        <v>39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true" customHeight="true" outlineLevel="0" collapsed="false">
      <c r="B142" s="31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true" customHeight="true" outlineLevel="0" collapsed="false">
      <c r="B143" s="26" t="s">
        <v>293</v>
      </c>
      <c r="C143" s="25" t="s">
        <v>294</v>
      </c>
      <c r="D143" s="27" t="n">
        <v>44</v>
      </c>
      <c r="E143" s="28" t="n">
        <v>0</v>
      </c>
      <c r="F143" s="18" t="n">
        <f aca="false">D143+E143</f>
        <v>44</v>
      </c>
    </row>
    <row r="144" customFormat="false" ht="12" hidden="true" customHeight="true" outlineLevel="0" collapsed="false">
      <c r="B144" s="31" t="s">
        <v>295</v>
      </c>
      <c r="C144" s="45" t="s">
        <v>296</v>
      </c>
      <c r="D144" s="27" t="n">
        <v>6</v>
      </c>
      <c r="E144" s="28" t="n">
        <v>0</v>
      </c>
      <c r="F144" s="18" t="n">
        <f aca="false">D144+E144</f>
        <v>6</v>
      </c>
    </row>
    <row r="145" customFormat="false" ht="12" hidden="tru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57"/>
    </row>
    <row r="147" customFormat="false" ht="12" hidden="true" customHeight="true" outlineLevel="0" collapsed="false">
      <c r="B147" s="26" t="s">
        <v>301</v>
      </c>
      <c r="C147" s="25" t="s">
        <v>302</v>
      </c>
      <c r="D147" s="27" t="n">
        <v>44</v>
      </c>
      <c r="E147" s="28" t="n">
        <v>0</v>
      </c>
      <c r="F147" s="18" t="n">
        <f aca="false">D147+E147</f>
        <v>44</v>
      </c>
    </row>
    <row r="148" customFormat="false" ht="12" hidden="true" customHeight="true" outlineLevel="0" collapsed="false">
      <c r="B148" s="26" t="s">
        <v>303</v>
      </c>
      <c r="C148" s="25" t="s">
        <v>304</v>
      </c>
      <c r="D148" s="42" t="n">
        <v>15</v>
      </c>
      <c r="E148" s="22"/>
      <c r="F148" s="18" t="n">
        <f aca="false">D148+E148</f>
        <v>15</v>
      </c>
    </row>
    <row r="149" customFormat="false" ht="12" hidden="tru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57"/>
    </row>
    <row r="150" customFormat="false" ht="12" hidden="tru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true" customHeight="true" outlineLevel="0" collapsed="false">
      <c r="B151" s="31" t="s">
        <v>309</v>
      </c>
      <c r="C151" s="15" t="s">
        <v>310</v>
      </c>
      <c r="D151" s="21" t="n">
        <v>6</v>
      </c>
      <c r="E151" s="28"/>
      <c r="F151" s="23" t="n">
        <f aca="false">D151+E151</f>
        <v>6</v>
      </c>
    </row>
    <row r="152" customFormat="false" ht="12" hidden="true" customHeight="true" outlineLevel="0" collapsed="false">
      <c r="B152" s="26" t="s">
        <v>311</v>
      </c>
      <c r="C152" s="25" t="s">
        <v>312</v>
      </c>
      <c r="D152" s="61" t="n">
        <v>15</v>
      </c>
      <c r="E152" s="22" t="n">
        <v>0</v>
      </c>
      <c r="F152" s="23" t="n">
        <f aca="false">D152+E152</f>
        <v>15</v>
      </c>
    </row>
    <row r="153" customFormat="false" ht="12" hidden="tru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true" customHeight="true" outlineLevel="0" collapsed="false">
      <c r="B154" s="26" t="s">
        <v>315</v>
      </c>
      <c r="C154" s="25" t="s">
        <v>316</v>
      </c>
      <c r="D154" s="21" t="n">
        <v>3</v>
      </c>
      <c r="E154" s="62"/>
      <c r="F154" s="18" t="n">
        <f aca="false">D154+E154</f>
        <v>3</v>
      </c>
      <c r="G154" s="57"/>
    </row>
    <row r="155" customFormat="false" ht="12" hidden="true" customHeight="true" outlineLevel="0" collapsed="false">
      <c r="B155" s="63" t="s">
        <v>317</v>
      </c>
      <c r="C155" s="64" t="s">
        <v>318</v>
      </c>
      <c r="D155" s="65" t="n">
        <v>3</v>
      </c>
      <c r="E155" s="66" t="n">
        <v>0</v>
      </c>
      <c r="F155" s="67" t="n">
        <f aca="false">D155+E155</f>
        <v>3</v>
      </c>
    </row>
    <row r="156" customFormat="false" ht="12" hidden="true" customHeight="true" outlineLevel="0" collapsed="false">
      <c r="B156" s="68" t="s">
        <v>319</v>
      </c>
      <c r="C156" s="69"/>
      <c r="D156" s="70" t="n">
        <f aca="false">SUM(D4:D155)</f>
        <v>3726</v>
      </c>
      <c r="E156" s="71" t="n">
        <f aca="false">SUM(E4:E155)</f>
        <v>0</v>
      </c>
      <c r="F156" s="72" t="n">
        <f aca="false">SUM(F4:F155)</f>
        <v>3726</v>
      </c>
    </row>
    <row r="157" customFormat="false" ht="12" hidden="true" customHeight="true" outlineLevel="0" collapsed="false">
      <c r="B157" s="73" t="s">
        <v>320</v>
      </c>
      <c r="C157" s="74" t="s">
        <v>321</v>
      </c>
      <c r="D157" s="75" t="n">
        <v>0</v>
      </c>
      <c r="E157" s="76"/>
      <c r="F157" s="77" t="n">
        <f aca="false">D157*(1+E157/10)</f>
        <v>0</v>
      </c>
      <c r="G157" s="78"/>
      <c r="H157" s="79"/>
    </row>
    <row r="158" customFormat="false" ht="12" hidden="true" customHeight="true" outlineLevel="0" collapsed="false">
      <c r="B158" s="80" t="s">
        <v>322</v>
      </c>
      <c r="C158" s="81"/>
      <c r="D158" s="82" t="n">
        <v>0</v>
      </c>
      <c r="E158" s="83" t="n">
        <f aca="false">SUM(E156:E157)</f>
        <v>0</v>
      </c>
      <c r="F158" s="84" t="n">
        <f aca="false">SUM(F156:F157)</f>
        <v>3726</v>
      </c>
      <c r="G158" s="78"/>
      <c r="H158" s="79"/>
    </row>
    <row r="159" customFormat="false" ht="12" hidden="true" customHeight="true" outlineLevel="0" collapsed="false">
      <c r="C159" s="85"/>
      <c r="D159" s="79"/>
      <c r="E159" s="79"/>
      <c r="G159" s="57"/>
    </row>
    <row r="160" customFormat="false" ht="12" hidden="true" customHeight="true" outlineLevel="0" collapsed="false">
      <c r="D160" s="79"/>
      <c r="F160" s="79"/>
      <c r="G160" s="78"/>
    </row>
    <row r="161" customFormat="false" ht="12" hidden="true" customHeight="true" outlineLevel="0" collapsed="false">
      <c r="B161" s="86" t="s">
        <v>323</v>
      </c>
      <c r="C161" s="87" t="s">
        <v>2</v>
      </c>
      <c r="D161" s="88" t="s">
        <v>3</v>
      </c>
      <c r="E161" s="88" t="s">
        <v>4</v>
      </c>
      <c r="F161" s="8" t="n">
        <f aca="false">+$F$3</f>
        <v>44501</v>
      </c>
      <c r="G161" s="57"/>
    </row>
    <row r="162" customFormat="false" ht="12" hidden="true" customHeight="true" outlineLevel="0" collapsed="false">
      <c r="B162" s="89" t="s">
        <v>324</v>
      </c>
      <c r="C162" s="75" t="s">
        <v>325</v>
      </c>
      <c r="D162" s="12" t="n">
        <v>28</v>
      </c>
      <c r="E162" s="90"/>
      <c r="F162" s="91" t="n">
        <f aca="false">D162+E162</f>
        <v>28</v>
      </c>
      <c r="G162" s="57"/>
    </row>
    <row r="163" customFormat="false" ht="12" hidden="true" customHeight="true" outlineLevel="0" collapsed="false">
      <c r="B163" s="26" t="s">
        <v>326</v>
      </c>
      <c r="C163" s="92" t="s">
        <v>327</v>
      </c>
      <c r="D163" s="28" t="n">
        <v>39</v>
      </c>
      <c r="E163" s="93"/>
      <c r="F163" s="94" t="n">
        <f aca="false">D163+E163</f>
        <v>39</v>
      </c>
      <c r="G163" s="57"/>
      <c r="H163" s="95"/>
    </row>
    <row r="164" customFormat="false" ht="12" hidden="true" customHeight="true" outlineLevel="0" collapsed="false">
      <c r="B164" s="26" t="s">
        <v>328</v>
      </c>
      <c r="C164" s="92" t="s">
        <v>329</v>
      </c>
      <c r="D164" s="96" t="n">
        <v>3</v>
      </c>
      <c r="E164" s="93"/>
      <c r="F164" s="94" t="n">
        <f aca="false">D164+E164</f>
        <v>3</v>
      </c>
      <c r="G164" s="57"/>
    </row>
    <row r="165" customFormat="false" ht="12" hidden="true" customHeight="true" outlineLevel="0" collapsed="false">
      <c r="B165" s="26" t="s">
        <v>330</v>
      </c>
      <c r="C165" s="97" t="s">
        <v>331</v>
      </c>
      <c r="D165" s="98" t="n">
        <v>6</v>
      </c>
      <c r="E165" s="93"/>
      <c r="F165" s="94" t="n">
        <f aca="false">D165+E165</f>
        <v>6</v>
      </c>
      <c r="G165" s="57"/>
    </row>
    <row r="166" customFormat="false" ht="12" hidden="true" customHeight="true" outlineLevel="0" collapsed="false">
      <c r="B166" s="26" t="s">
        <v>332</v>
      </c>
      <c r="C166" s="97" t="s">
        <v>333</v>
      </c>
      <c r="D166" s="98" t="n">
        <v>7</v>
      </c>
      <c r="E166" s="93"/>
      <c r="F166" s="94" t="n">
        <f aca="false">D166+E166</f>
        <v>7</v>
      </c>
      <c r="G166" s="57"/>
      <c r="I166" s="99"/>
    </row>
    <row r="167" customFormat="false" ht="12" hidden="true" customHeight="true" outlineLevel="0" collapsed="false">
      <c r="B167" s="100"/>
      <c r="C167" s="97" t="s">
        <v>334</v>
      </c>
      <c r="D167" s="98"/>
      <c r="E167" s="42"/>
      <c r="F167" s="94" t="n">
        <f aca="false">D167+E167</f>
        <v>0</v>
      </c>
      <c r="G167" s="57"/>
      <c r="I167" s="99"/>
    </row>
    <row r="168" customFormat="false" ht="12" hidden="true" customHeight="true" outlineLevel="0" collapsed="false">
      <c r="B168" s="55" t="s">
        <v>335</v>
      </c>
      <c r="C168" s="97" t="s">
        <v>336</v>
      </c>
      <c r="D168" s="50" t="n">
        <v>9</v>
      </c>
      <c r="E168" s="93"/>
      <c r="F168" s="94" t="n">
        <f aca="false">D168+E168</f>
        <v>9</v>
      </c>
      <c r="G168" s="57"/>
    </row>
    <row r="169" customFormat="false" ht="12" hidden="true" customHeight="true" outlineLevel="0" collapsed="false">
      <c r="B169" s="48" t="s">
        <v>337</v>
      </c>
      <c r="C169" s="97" t="s">
        <v>338</v>
      </c>
      <c r="D169" s="98" t="n">
        <v>6</v>
      </c>
      <c r="E169" s="93"/>
      <c r="F169" s="94" t="n">
        <f aca="false">D169+E169</f>
        <v>6</v>
      </c>
      <c r="G169" s="57"/>
    </row>
    <row r="170" customFormat="false" ht="12" hidden="true" customHeight="true" outlineLevel="0" collapsed="false">
      <c r="B170" s="26" t="s">
        <v>339</v>
      </c>
      <c r="C170" s="76" t="s">
        <v>340</v>
      </c>
      <c r="D170" s="98" t="n">
        <v>6</v>
      </c>
      <c r="E170" s="27"/>
      <c r="F170" s="94" t="n">
        <f aca="false">D170+E170</f>
        <v>6</v>
      </c>
      <c r="G170" s="57"/>
    </row>
    <row r="171" customFormat="false" ht="12" hidden="true" customHeight="true" outlineLevel="0" collapsed="false">
      <c r="B171" s="26" t="s">
        <v>341</v>
      </c>
      <c r="C171" s="76" t="s">
        <v>36</v>
      </c>
      <c r="D171" s="50" t="n">
        <v>9</v>
      </c>
      <c r="E171" s="27"/>
      <c r="F171" s="94" t="n">
        <f aca="false">D171+E171</f>
        <v>9</v>
      </c>
      <c r="G171" s="57"/>
    </row>
    <row r="172" customFormat="false" ht="12" hidden="true" customHeight="true" outlineLevel="0" collapsed="false">
      <c r="B172" s="26" t="s">
        <v>342</v>
      </c>
      <c r="C172" s="101" t="s">
        <v>343</v>
      </c>
      <c r="D172" s="98" t="n">
        <v>6</v>
      </c>
      <c r="E172" s="27"/>
      <c r="F172" s="94" t="n">
        <f aca="false">D172+E172</f>
        <v>6</v>
      </c>
      <c r="G172" s="57"/>
    </row>
    <row r="173" customFormat="false" ht="12" hidden="true" customHeight="true" outlineLevel="0" collapsed="false">
      <c r="B173" s="102" t="s">
        <v>344</v>
      </c>
      <c r="C173" s="82"/>
      <c r="D173" s="103" t="n">
        <v>6</v>
      </c>
      <c r="E173" s="104"/>
      <c r="F173" s="105" t="n">
        <f aca="false">D173+E173</f>
        <v>6</v>
      </c>
      <c r="G173" s="57"/>
    </row>
    <row r="174" customFormat="false" ht="12" hidden="true" customHeight="true" outlineLevel="0" collapsed="false">
      <c r="F174" s="79"/>
      <c r="G174" s="57"/>
    </row>
    <row r="175" customFormat="false" ht="12" hidden="true" customHeight="true" outlineLevel="0" collapsed="false">
      <c r="F175" s="79"/>
      <c r="G175" s="57"/>
    </row>
    <row r="176" customFormat="false" ht="12" hidden="true" customHeight="true" outlineLevel="0" collapsed="false">
      <c r="B176" s="5" t="s">
        <v>345</v>
      </c>
      <c r="C176" s="106" t="s">
        <v>2</v>
      </c>
      <c r="D176" s="107" t="s">
        <v>3</v>
      </c>
      <c r="E176" s="107" t="s">
        <v>4</v>
      </c>
      <c r="F176" s="108" t="n">
        <f aca="false">+$F$3</f>
        <v>44501</v>
      </c>
      <c r="G176" s="57"/>
    </row>
    <row r="177" customFormat="false" ht="12" hidden="true" customHeight="true" outlineLevel="0" collapsed="false">
      <c r="B177" s="109" t="s">
        <v>346</v>
      </c>
      <c r="C177" s="110"/>
      <c r="D177" s="111" t="n">
        <v>9</v>
      </c>
      <c r="E177" s="112"/>
      <c r="F177" s="113" t="n">
        <f aca="false">SUM(D177:E177)</f>
        <v>9</v>
      </c>
      <c r="G177" s="57"/>
    </row>
    <row r="178" customFormat="false" ht="12" hidden="true" customHeight="true" outlineLevel="0" collapsed="false">
      <c r="B178" s="56" t="s">
        <v>347</v>
      </c>
      <c r="C178" s="114"/>
      <c r="D178" s="115" t="n">
        <v>126</v>
      </c>
      <c r="E178" s="111"/>
      <c r="F178" s="113" t="n">
        <f aca="false">SUM(D178:E178)</f>
        <v>126</v>
      </c>
      <c r="G178" s="57"/>
    </row>
    <row r="179" customFormat="false" ht="12" hidden="true" customHeight="true" outlineLevel="0" collapsed="false">
      <c r="B179" s="116" t="s">
        <v>348</v>
      </c>
      <c r="C179" s="114"/>
      <c r="D179" s="115" t="n">
        <v>126</v>
      </c>
      <c r="E179" s="111"/>
      <c r="F179" s="113" t="n">
        <f aca="false">SUM(D179:E179)</f>
        <v>126</v>
      </c>
      <c r="G179" s="57"/>
    </row>
    <row r="180" customFormat="false" ht="12" hidden="true" customHeight="true" outlineLevel="0" collapsed="false">
      <c r="B180" s="116" t="s">
        <v>349</v>
      </c>
      <c r="C180" s="114"/>
      <c r="D180" s="117" t="n">
        <v>6</v>
      </c>
      <c r="E180" s="111"/>
      <c r="F180" s="113" t="n">
        <f aca="false">SUM(D180:E180)</f>
        <v>6</v>
      </c>
      <c r="G180" s="57"/>
    </row>
    <row r="181" customFormat="false" ht="12" hidden="true" customHeight="true" outlineLevel="0" collapsed="false">
      <c r="B181" s="55" t="s">
        <v>229</v>
      </c>
      <c r="C181" s="114"/>
      <c r="D181" s="115" t="n">
        <v>9</v>
      </c>
      <c r="E181" s="111"/>
      <c r="F181" s="113" t="n">
        <f aca="false">SUM(D181:E181)</f>
        <v>9</v>
      </c>
      <c r="G181" s="57"/>
    </row>
    <row r="182" customFormat="false" ht="12" hidden="true" customHeight="true" outlineLevel="0" collapsed="false">
      <c r="B182" s="118" t="s">
        <v>350</v>
      </c>
      <c r="C182" s="114"/>
      <c r="D182" s="115"/>
      <c r="E182" s="111"/>
      <c r="F182" s="113" t="n">
        <f aca="false">SUM(D182:E182)</f>
        <v>0</v>
      </c>
      <c r="G182" s="57"/>
    </row>
    <row r="183" customFormat="false" ht="12" hidden="true" customHeight="true" outlineLevel="0" collapsed="false">
      <c r="B183" s="119" t="s">
        <v>351</v>
      </c>
      <c r="C183" s="114"/>
      <c r="D183" s="115"/>
      <c r="E183" s="115"/>
      <c r="F183" s="113" t="n">
        <f aca="false">SUM(D183:E183)</f>
        <v>0</v>
      </c>
      <c r="G183" s="57"/>
    </row>
    <row r="184" customFormat="false" ht="12" hidden="true" customHeight="true" outlineLevel="0" collapsed="false">
      <c r="B184" s="120" t="s">
        <v>352</v>
      </c>
      <c r="C184" s="114"/>
      <c r="D184" s="115" t="n">
        <v>65</v>
      </c>
      <c r="E184" s="111"/>
      <c r="F184" s="113" t="n">
        <f aca="false">SUM(D184:E184)</f>
        <v>65</v>
      </c>
      <c r="G184" s="57"/>
    </row>
    <row r="185" customFormat="false" ht="12" hidden="true" customHeight="true" outlineLevel="0" collapsed="false">
      <c r="B185" s="120" t="s">
        <v>353</v>
      </c>
      <c r="C185" s="114"/>
      <c r="D185" s="117" t="n">
        <v>39</v>
      </c>
      <c r="E185" s="111"/>
      <c r="F185" s="113" t="n">
        <f aca="false">SUM(D185:E185)</f>
        <v>39</v>
      </c>
      <c r="G185" s="57"/>
    </row>
    <row r="186" customFormat="false" ht="12" hidden="true" customHeight="true" outlineLevel="0" collapsed="false">
      <c r="B186" s="55" t="s">
        <v>354</v>
      </c>
      <c r="C186" s="114"/>
      <c r="D186" s="115" t="n">
        <v>39</v>
      </c>
      <c r="E186" s="111"/>
      <c r="F186" s="113" t="n">
        <f aca="false">SUM(D186:E186)</f>
        <v>39</v>
      </c>
      <c r="G186" s="57"/>
    </row>
    <row r="187" customFormat="false" ht="12" hidden="true" customHeight="true" outlineLevel="0" collapsed="false">
      <c r="B187" s="55" t="s">
        <v>355</v>
      </c>
      <c r="C187" s="114"/>
      <c r="D187" s="115" t="n">
        <v>39</v>
      </c>
      <c r="E187" s="111"/>
      <c r="F187" s="113" t="n">
        <f aca="false">SUM(D187:E187)</f>
        <v>39</v>
      </c>
      <c r="G187" s="57"/>
    </row>
    <row r="188" customFormat="false" ht="12" hidden="true" customHeight="true" outlineLevel="0" collapsed="false">
      <c r="B188" s="55" t="s">
        <v>356</v>
      </c>
      <c r="C188" s="121" t="n">
        <v>126</v>
      </c>
      <c r="D188" s="115"/>
      <c r="E188" s="111"/>
      <c r="F188" s="113" t="n">
        <f aca="false">SUM(D188:E188)</f>
        <v>0</v>
      </c>
      <c r="G188" s="57"/>
    </row>
    <row r="189" customFormat="false" ht="12" hidden="true" customHeight="true" outlineLevel="0" collapsed="false">
      <c r="B189" s="64" t="s">
        <v>357</v>
      </c>
      <c r="C189" s="122"/>
      <c r="D189" s="123"/>
      <c r="E189" s="123"/>
      <c r="F189" s="124" t="n">
        <f aca="false">SUM(F177:F188)</f>
        <v>458</v>
      </c>
    </row>
    <row r="190" customFormat="false" ht="12" hidden="true" customHeight="true" outlineLevel="0" collapsed="false">
      <c r="B190" s="68" t="s">
        <v>358</v>
      </c>
      <c r="C190" s="125"/>
      <c r="D190" s="126"/>
      <c r="E190" s="126"/>
      <c r="F190" s="127" t="n">
        <f aca="false">SUM(F162:F173,F189)</f>
        <v>583</v>
      </c>
    </row>
    <row r="191" customFormat="false" ht="12" hidden="true" customHeight="true" outlineLevel="0" collapsed="false">
      <c r="F191" s="79"/>
    </row>
    <row r="192" customFormat="false" ht="12" hidden="true" customHeight="true" outlineLevel="0" collapsed="false">
      <c r="E192" s="79"/>
      <c r="F192" s="79"/>
    </row>
    <row r="193" customFormat="false" ht="12" hidden="true" customHeight="true" outlineLevel="0" collapsed="false">
      <c r="B193" s="128" t="s">
        <v>359</v>
      </c>
      <c r="C193" s="129" t="s">
        <v>2</v>
      </c>
      <c r="D193" s="130" t="s">
        <v>3</v>
      </c>
      <c r="E193" s="130" t="s">
        <v>4</v>
      </c>
      <c r="F193" s="108" t="n">
        <f aca="false">+$F$3</f>
        <v>44501</v>
      </c>
    </row>
    <row r="194" customFormat="false" ht="12" hidden="true" customHeight="true" outlineLevel="0" collapsed="false">
      <c r="B194" s="26" t="s">
        <v>360</v>
      </c>
      <c r="C194" s="131" t="s">
        <v>361</v>
      </c>
      <c r="D194" s="28" t="n">
        <v>2</v>
      </c>
      <c r="E194" s="132"/>
      <c r="F194" s="124" t="n">
        <f aca="false">D194+E194</f>
        <v>2</v>
      </c>
    </row>
    <row r="195" customFormat="false" ht="12" hidden="true" customHeight="true" outlineLevel="0" collapsed="false">
      <c r="B195" s="26" t="s">
        <v>362</v>
      </c>
      <c r="C195" s="92" t="s">
        <v>363</v>
      </c>
      <c r="D195" s="28" t="n">
        <v>0</v>
      </c>
      <c r="E195" s="28" t="n">
        <v>0</v>
      </c>
      <c r="F195" s="124" t="n">
        <f aca="false">D195+E195</f>
        <v>0</v>
      </c>
    </row>
    <row r="196" customFormat="false" ht="12" hidden="true" customHeight="true" outlineLevel="0" collapsed="false">
      <c r="B196" s="26" t="s">
        <v>364</v>
      </c>
      <c r="C196" s="92" t="s">
        <v>365</v>
      </c>
      <c r="D196" s="28" t="n">
        <v>15</v>
      </c>
      <c r="E196" s="133" t="n">
        <v>0</v>
      </c>
      <c r="F196" s="124" t="n">
        <f aca="false">D196+E196</f>
        <v>15</v>
      </c>
    </row>
    <row r="197" customFormat="false" ht="12" hidden="true" customHeight="true" outlineLevel="0" collapsed="false">
      <c r="A197" s="0" t="s">
        <v>366</v>
      </c>
      <c r="B197" s="56" t="s">
        <v>367</v>
      </c>
      <c r="C197" s="92" t="s">
        <v>368</v>
      </c>
      <c r="D197" s="28" t="n">
        <v>15</v>
      </c>
      <c r="E197" s="133"/>
      <c r="F197" s="124" t="n">
        <f aca="false">D197+E197</f>
        <v>15</v>
      </c>
    </row>
    <row r="198" customFormat="false" ht="12" hidden="true" customHeight="true" outlineLevel="0" collapsed="false">
      <c r="B198" s="26" t="s">
        <v>369</v>
      </c>
      <c r="C198" s="92" t="s">
        <v>370</v>
      </c>
      <c r="D198" s="28" t="n">
        <v>2</v>
      </c>
      <c r="E198" s="133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26" t="s">
        <v>371</v>
      </c>
      <c r="C199" s="92" t="s">
        <v>372</v>
      </c>
      <c r="D199" s="134" t="n">
        <v>26</v>
      </c>
      <c r="E199" s="133" t="n">
        <v>0</v>
      </c>
      <c r="F199" s="124" t="n">
        <f aca="false">D199+E199</f>
        <v>26</v>
      </c>
    </row>
    <row r="200" customFormat="false" ht="12" hidden="true" customHeight="true" outlineLevel="0" collapsed="false">
      <c r="B200" s="26" t="s">
        <v>373</v>
      </c>
      <c r="C200" s="92" t="s">
        <v>374</v>
      </c>
      <c r="D200" s="134" t="n">
        <v>2</v>
      </c>
      <c r="E200" s="133" t="n">
        <v>0</v>
      </c>
      <c r="F200" s="124" t="n">
        <f aca="false">D200+E200</f>
        <v>2</v>
      </c>
    </row>
    <row r="201" customFormat="false" ht="12" hidden="true" customHeight="true" outlineLevel="0" collapsed="false">
      <c r="B201" s="26" t="s">
        <v>375</v>
      </c>
      <c r="C201" s="92" t="s">
        <v>376</v>
      </c>
      <c r="D201" s="134" t="n">
        <v>39</v>
      </c>
      <c r="E201" s="133" t="n">
        <v>0</v>
      </c>
      <c r="F201" s="124" t="n">
        <f aca="false">D201+E201</f>
        <v>39</v>
      </c>
    </row>
    <row r="202" customFormat="false" ht="12" hidden="true" customHeight="true" outlineLevel="0" collapsed="false">
      <c r="B202" s="26" t="s">
        <v>377</v>
      </c>
      <c r="C202" s="92" t="s">
        <v>378</v>
      </c>
      <c r="D202" s="134" t="n">
        <v>20</v>
      </c>
      <c r="E202" s="133" t="n">
        <v>0</v>
      </c>
      <c r="F202" s="124" t="n">
        <f aca="false">D202+E202</f>
        <v>20</v>
      </c>
    </row>
    <row r="203" customFormat="false" ht="12" hidden="true" customHeight="true" outlineLevel="0" collapsed="false">
      <c r="B203" s="26" t="s">
        <v>379</v>
      </c>
      <c r="C203" s="92" t="s">
        <v>380</v>
      </c>
      <c r="D203" s="134" t="n">
        <v>9</v>
      </c>
      <c r="E203" s="133" t="n">
        <v>0</v>
      </c>
      <c r="F203" s="124" t="n">
        <f aca="false">D203+E203</f>
        <v>9</v>
      </c>
    </row>
    <row r="204" customFormat="false" ht="12" hidden="true" customHeight="true" outlineLevel="0" collapsed="false">
      <c r="B204" s="26" t="s">
        <v>381</v>
      </c>
      <c r="C204" s="92" t="s">
        <v>382</v>
      </c>
      <c r="D204" s="134" t="n">
        <v>20</v>
      </c>
      <c r="E204" s="133" t="n">
        <v>0</v>
      </c>
      <c r="F204" s="124" t="n">
        <f aca="false">D204+E204</f>
        <v>20</v>
      </c>
    </row>
    <row r="205" customFormat="false" ht="12" hidden="true" customHeight="true" outlineLevel="0" collapsed="false">
      <c r="B205" s="26" t="s">
        <v>383</v>
      </c>
      <c r="C205" s="92" t="s">
        <v>384</v>
      </c>
      <c r="D205" s="134" t="n">
        <v>15</v>
      </c>
      <c r="E205" s="133" t="n">
        <v>0</v>
      </c>
      <c r="F205" s="124" t="n">
        <f aca="false">D205+E205</f>
        <v>15</v>
      </c>
    </row>
    <row r="206" customFormat="false" ht="12" hidden="true" customHeight="true" outlineLevel="0" collapsed="false">
      <c r="B206" s="135" t="s">
        <v>385</v>
      </c>
      <c r="C206" s="92" t="s">
        <v>386</v>
      </c>
      <c r="D206" s="134" t="n">
        <v>2</v>
      </c>
      <c r="E206" s="133" t="n">
        <v>0</v>
      </c>
      <c r="F206" s="124" t="n">
        <f aca="false">D206+E206</f>
        <v>2</v>
      </c>
    </row>
    <row r="207" customFormat="false" ht="12" hidden="true" customHeight="true" outlineLevel="0" collapsed="false">
      <c r="B207" s="26" t="s">
        <v>387</v>
      </c>
      <c r="C207" s="92" t="s">
        <v>388</v>
      </c>
      <c r="D207" s="134" t="n">
        <v>3</v>
      </c>
      <c r="E207" s="133" t="n">
        <v>0</v>
      </c>
      <c r="F207" s="124" t="n">
        <f aca="false">D207+E207</f>
        <v>3</v>
      </c>
    </row>
    <row r="208" customFormat="false" ht="12" hidden="true" customHeight="true" outlineLevel="0" collapsed="false">
      <c r="B208" s="135" t="s">
        <v>227</v>
      </c>
      <c r="C208" s="92" t="s">
        <v>389</v>
      </c>
      <c r="D208" s="134" t="n">
        <v>20</v>
      </c>
      <c r="E208" s="133" t="n">
        <v>0</v>
      </c>
      <c r="F208" s="124" t="n">
        <f aca="false">D208+E208</f>
        <v>20</v>
      </c>
    </row>
    <row r="209" customFormat="false" ht="12" hidden="true" customHeight="true" outlineLevel="0" collapsed="false">
      <c r="B209" s="26" t="s">
        <v>390</v>
      </c>
      <c r="C209" s="92" t="s">
        <v>391</v>
      </c>
      <c r="D209" s="98" t="n">
        <v>2</v>
      </c>
      <c r="E209" s="136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26" t="s">
        <v>392</v>
      </c>
      <c r="C210" s="92" t="s">
        <v>393</v>
      </c>
      <c r="D210" s="98" t="n">
        <v>15</v>
      </c>
      <c r="E210" s="136"/>
      <c r="F210" s="124" t="n">
        <f aca="false">D210+E210</f>
        <v>15</v>
      </c>
    </row>
    <row r="211" customFormat="false" ht="12" hidden="true" customHeight="true" outlineLevel="0" collapsed="false">
      <c r="B211" s="31" t="s">
        <v>394</v>
      </c>
      <c r="C211" s="92" t="s">
        <v>395</v>
      </c>
      <c r="D211" s="98" t="n">
        <v>6</v>
      </c>
      <c r="E211" s="136"/>
      <c r="F211" s="124" t="n">
        <f aca="false">D211+E211</f>
        <v>6</v>
      </c>
    </row>
    <row r="212" customFormat="false" ht="12" hidden="true" customHeight="true" outlineLevel="0" collapsed="false">
      <c r="B212" s="26" t="s">
        <v>396</v>
      </c>
      <c r="C212" s="92" t="s">
        <v>397</v>
      </c>
      <c r="D212" s="134" t="n">
        <v>15</v>
      </c>
      <c r="E212" s="133" t="n">
        <v>0</v>
      </c>
      <c r="F212" s="124" t="n">
        <f aca="false">D212+E212</f>
        <v>15</v>
      </c>
    </row>
    <row r="213" customFormat="false" ht="12" hidden="true" customHeight="true" outlineLevel="0" collapsed="false">
      <c r="B213" s="31" t="s">
        <v>398</v>
      </c>
      <c r="C213" s="92" t="s">
        <v>399</v>
      </c>
      <c r="D213" s="134" t="n">
        <v>5</v>
      </c>
      <c r="E213" s="133"/>
      <c r="F213" s="124" t="n">
        <f aca="false">D213+E213</f>
        <v>5</v>
      </c>
    </row>
    <row r="214" customFormat="false" ht="12" hidden="true" customHeight="true" outlineLevel="0" collapsed="false">
      <c r="B214" s="26" t="s">
        <v>400</v>
      </c>
      <c r="C214" s="92" t="s">
        <v>401</v>
      </c>
      <c r="D214" s="134" t="n">
        <v>65</v>
      </c>
      <c r="E214" s="133" t="n">
        <v>0</v>
      </c>
      <c r="F214" s="124" t="n">
        <f aca="false">D214+E214</f>
        <v>65</v>
      </c>
    </row>
    <row r="215" customFormat="false" ht="12" hidden="true" customHeight="true" outlineLevel="0" collapsed="false">
      <c r="B215" s="26" t="s">
        <v>402</v>
      </c>
      <c r="C215" s="92" t="s">
        <v>403</v>
      </c>
      <c r="D215" s="134" t="n">
        <v>2</v>
      </c>
      <c r="E215" s="133" t="n">
        <v>0</v>
      </c>
      <c r="F215" s="124" t="n">
        <f aca="false">D215+E215</f>
        <v>2</v>
      </c>
    </row>
    <row r="216" customFormat="false" ht="12" hidden="true" customHeight="true" outlineLevel="0" collapsed="false">
      <c r="B216" s="26" t="s">
        <v>404</v>
      </c>
      <c r="C216" s="92" t="s">
        <v>405</v>
      </c>
      <c r="D216" s="134" t="n">
        <v>15</v>
      </c>
      <c r="E216" s="133"/>
      <c r="F216" s="124" t="n">
        <f aca="false">D216+E216</f>
        <v>15</v>
      </c>
    </row>
    <row r="217" customFormat="false" ht="12" hidden="true" customHeight="true" outlineLevel="0" collapsed="false">
      <c r="B217" s="26" t="s">
        <v>406</v>
      </c>
      <c r="C217" s="92" t="s">
        <v>407</v>
      </c>
      <c r="D217" s="134" t="n">
        <v>2</v>
      </c>
      <c r="E217" s="133" t="n">
        <v>0</v>
      </c>
      <c r="F217" s="124" t="n">
        <f aca="false">D217+E217</f>
        <v>2</v>
      </c>
    </row>
    <row r="218" customFormat="false" ht="12" hidden="true" customHeight="true" outlineLevel="0" collapsed="false">
      <c r="B218" s="80" t="s">
        <v>408</v>
      </c>
      <c r="C218" s="81"/>
      <c r="D218" s="83" t="n">
        <f aca="false">SUM(D194:D217)</f>
        <v>317</v>
      </c>
      <c r="E218" s="83" t="n">
        <f aca="false">SUM(E195:E217)</f>
        <v>0</v>
      </c>
      <c r="F218" s="84" t="n">
        <f aca="false">SUM(F194:F217)</f>
        <v>317</v>
      </c>
    </row>
    <row r="219" customFormat="false" ht="12" hidden="true" customHeight="true" outlineLevel="0" collapsed="false">
      <c r="B219" s="26"/>
      <c r="C219" s="137"/>
      <c r="D219" s="138"/>
      <c r="E219" s="138"/>
      <c r="F219" s="94"/>
    </row>
    <row r="220" customFormat="false" ht="12" hidden="true" customHeight="true" outlineLevel="0" collapsed="false">
      <c r="B220" s="139" t="s">
        <v>409</v>
      </c>
      <c r="C220" s="140" t="s">
        <v>2</v>
      </c>
      <c r="D220" s="107" t="s">
        <v>3</v>
      </c>
      <c r="E220" s="107" t="s">
        <v>4</v>
      </c>
      <c r="F220" s="108" t="n">
        <f aca="false">+$F$3</f>
        <v>44501</v>
      </c>
    </row>
    <row r="221" customFormat="false" ht="12" hidden="true" customHeight="true" outlineLevel="0" collapsed="false">
      <c r="B221" s="141" t="s">
        <v>410</v>
      </c>
      <c r="C221" s="125" t="s">
        <v>411</v>
      </c>
      <c r="D221" s="142" t="n">
        <v>3</v>
      </c>
      <c r="E221" s="66" t="n">
        <v>0</v>
      </c>
      <c r="F221" s="124" t="n">
        <f aca="false">D221+E221</f>
        <v>3</v>
      </c>
    </row>
    <row r="222" customFormat="false" ht="12" hidden="true" customHeight="true" outlineLevel="0" collapsed="false">
      <c r="B222" s="80" t="s">
        <v>412</v>
      </c>
      <c r="C222" s="81"/>
      <c r="D222" s="83"/>
      <c r="E222" s="83"/>
      <c r="F222" s="84" t="n">
        <f aca="false">SUM(F221)</f>
        <v>3</v>
      </c>
    </row>
    <row r="223" customFormat="false" ht="11.25" hidden="true" customHeight="true" outlineLevel="0" collapsed="false">
      <c r="F223" s="79"/>
    </row>
    <row r="224" customFormat="false" ht="12" hidden="true" customHeight="true" outlineLevel="0" collapsed="false">
      <c r="F224" s="79"/>
    </row>
    <row r="225" customFormat="false" ht="12" hidden="true" customHeight="true" outlineLevel="0" collapsed="false">
      <c r="B225" s="143" t="s">
        <v>413</v>
      </c>
      <c r="C225" s="87" t="s">
        <v>2</v>
      </c>
      <c r="D225" s="144" t="s">
        <v>3</v>
      </c>
      <c r="E225" s="88" t="s">
        <v>4</v>
      </c>
      <c r="F225" s="8" t="n">
        <f aca="false">+$F$3</f>
        <v>44501</v>
      </c>
    </row>
    <row r="226" customFormat="false" ht="12" hidden="true" customHeight="true" outlineLevel="0" collapsed="false">
      <c r="A226" s="0" t="n">
        <v>1</v>
      </c>
      <c r="B226" s="89" t="s">
        <v>414</v>
      </c>
      <c r="C226" s="145" t="s">
        <v>415</v>
      </c>
      <c r="D226" s="28" t="n">
        <v>3</v>
      </c>
      <c r="E226" s="146" t="n">
        <v>0</v>
      </c>
      <c r="F226" s="147" t="n">
        <f aca="false">D226+E226</f>
        <v>3</v>
      </c>
    </row>
    <row r="227" customFormat="false" ht="12" hidden="true" customHeight="true" outlineLevel="0" collapsed="false">
      <c r="A227" s="0" t="n">
        <v>2</v>
      </c>
      <c r="B227" s="26" t="s">
        <v>416</v>
      </c>
      <c r="C227" s="148" t="s">
        <v>417</v>
      </c>
      <c r="D227" s="28" t="n">
        <v>2</v>
      </c>
      <c r="E227" s="149" t="n">
        <v>0</v>
      </c>
      <c r="F227" s="124" t="n">
        <f aca="false">D227+E227</f>
        <v>2</v>
      </c>
    </row>
    <row r="228" customFormat="false" ht="12" hidden="true" customHeight="true" outlineLevel="0" collapsed="false">
      <c r="A228" s="0" t="n">
        <v>3</v>
      </c>
      <c r="B228" s="26" t="s">
        <v>418</v>
      </c>
      <c r="C228" s="150" t="s">
        <v>419</v>
      </c>
      <c r="D228" s="28" t="n">
        <v>5</v>
      </c>
      <c r="E228" s="149" t="n">
        <v>0</v>
      </c>
      <c r="F228" s="124" t="n">
        <f aca="false">D228+E228</f>
        <v>5</v>
      </c>
    </row>
    <row r="229" customFormat="false" ht="12" hidden="true" customHeight="true" outlineLevel="0" collapsed="false">
      <c r="A229" s="0" t="n">
        <v>4</v>
      </c>
      <c r="B229" s="26" t="s">
        <v>420</v>
      </c>
      <c r="C229" s="150" t="s">
        <v>421</v>
      </c>
      <c r="D229" s="28" t="n">
        <v>2</v>
      </c>
      <c r="E229" s="149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s">
        <v>422</v>
      </c>
      <c r="B230" s="26" t="s">
        <v>423</v>
      </c>
      <c r="C230" s="150" t="s">
        <v>424</v>
      </c>
      <c r="D230" s="98" t="n">
        <v>5</v>
      </c>
      <c r="E230" s="149" t="n">
        <v>0</v>
      </c>
      <c r="F230" s="151" t="n">
        <f aca="false">D230+E230</f>
        <v>5</v>
      </c>
    </row>
    <row r="231" customFormat="false" ht="12" hidden="true" customHeight="true" outlineLevel="0" collapsed="false">
      <c r="A231" s="0" t="n">
        <v>6</v>
      </c>
      <c r="B231" s="26" t="s">
        <v>70</v>
      </c>
      <c r="C231" s="150" t="s">
        <v>425</v>
      </c>
      <c r="D231" s="28" t="n">
        <v>2</v>
      </c>
      <c r="E231" s="149" t="n">
        <v>0</v>
      </c>
      <c r="F231" s="124" t="n">
        <f aca="false">D231+E231</f>
        <v>2</v>
      </c>
    </row>
    <row r="232" customFormat="false" ht="12" hidden="true" customHeight="true" outlineLevel="0" collapsed="false">
      <c r="A232" s="0" t="n">
        <v>7</v>
      </c>
      <c r="B232" s="26" t="s">
        <v>426</v>
      </c>
      <c r="C232" s="150" t="s">
        <v>427</v>
      </c>
      <c r="D232" s="28" t="n">
        <v>9</v>
      </c>
      <c r="E232" s="149" t="n">
        <v>0</v>
      </c>
      <c r="F232" s="124" t="n">
        <f aca="false">D232+E232</f>
        <v>9</v>
      </c>
    </row>
    <row r="233" customFormat="false" ht="12" hidden="true" customHeight="true" outlineLevel="0" collapsed="false">
      <c r="A233" s="0" t="n">
        <v>8</v>
      </c>
      <c r="B233" s="26" t="s">
        <v>428</v>
      </c>
      <c r="C233" s="150" t="s">
        <v>429</v>
      </c>
      <c r="D233" s="28" t="n">
        <v>0</v>
      </c>
      <c r="E233" s="152"/>
      <c r="F233" s="151" t="n">
        <f aca="false">D233+E233</f>
        <v>0</v>
      </c>
    </row>
    <row r="234" customFormat="false" ht="12" hidden="true" customHeight="true" outlineLevel="0" collapsed="false">
      <c r="A234" s="0" t="n">
        <v>9</v>
      </c>
      <c r="B234" s="26" t="s">
        <v>430</v>
      </c>
      <c r="C234" s="150" t="s">
        <v>431</v>
      </c>
      <c r="D234" s="28" t="n">
        <v>2</v>
      </c>
      <c r="E234" s="149" t="n">
        <v>0</v>
      </c>
      <c r="F234" s="124" t="n">
        <f aca="false">D234+E234</f>
        <v>2</v>
      </c>
    </row>
    <row r="235" customFormat="false" ht="12" hidden="true" customHeight="true" outlineLevel="0" collapsed="false">
      <c r="A235" s="0" t="n">
        <v>10</v>
      </c>
      <c r="B235" s="26" t="s">
        <v>432</v>
      </c>
      <c r="C235" s="150" t="s">
        <v>433</v>
      </c>
      <c r="D235" s="98" t="n">
        <v>2</v>
      </c>
      <c r="E235" s="149" t="n">
        <v>0</v>
      </c>
      <c r="F235" s="124" t="n">
        <f aca="false">D235+E235</f>
        <v>2</v>
      </c>
    </row>
    <row r="236" customFormat="false" ht="12" hidden="true" customHeight="true" outlineLevel="0" collapsed="false">
      <c r="A236" s="0" t="n">
        <v>11</v>
      </c>
      <c r="B236" s="26" t="s">
        <v>434</v>
      </c>
      <c r="C236" s="150" t="s">
        <v>435</v>
      </c>
      <c r="D236" s="28" t="n">
        <v>6</v>
      </c>
      <c r="E236" s="149" t="n">
        <v>0</v>
      </c>
      <c r="F236" s="124" t="n">
        <f aca="false">D236+E236</f>
        <v>6</v>
      </c>
    </row>
    <row r="237" customFormat="false" ht="12" hidden="true" customHeight="true" outlineLevel="0" collapsed="false">
      <c r="A237" s="0" t="n">
        <v>12</v>
      </c>
      <c r="B237" s="26" t="s">
        <v>436</v>
      </c>
      <c r="C237" s="150" t="s">
        <v>437</v>
      </c>
      <c r="D237" s="28" t="n">
        <v>2</v>
      </c>
      <c r="E237" s="149" t="n">
        <v>0</v>
      </c>
      <c r="F237" s="124" t="n">
        <f aca="false">D237+E237</f>
        <v>2</v>
      </c>
    </row>
    <row r="238" customFormat="false" ht="12" hidden="true" customHeight="true" outlineLevel="0" collapsed="false">
      <c r="A238" s="0" t="n">
        <v>13</v>
      </c>
      <c r="B238" s="26" t="s">
        <v>438</v>
      </c>
      <c r="C238" s="150" t="s">
        <v>439</v>
      </c>
      <c r="D238" s="28" t="n">
        <v>0</v>
      </c>
      <c r="E238" s="153" t="n">
        <v>0</v>
      </c>
      <c r="F238" s="124" t="n">
        <f aca="false">D238+E238</f>
        <v>0</v>
      </c>
    </row>
    <row r="239" customFormat="false" ht="12" hidden="true" customHeight="true" outlineLevel="0" collapsed="false">
      <c r="A239" s="0" t="n">
        <v>14</v>
      </c>
      <c r="B239" s="26" t="s">
        <v>188</v>
      </c>
      <c r="C239" s="150" t="s">
        <v>440</v>
      </c>
      <c r="D239" s="28" t="n">
        <v>20</v>
      </c>
      <c r="E239" s="154" t="n">
        <v>0</v>
      </c>
      <c r="F239" s="124" t="n">
        <f aca="false">D239+E239</f>
        <v>20</v>
      </c>
    </row>
    <row r="240" customFormat="false" ht="12" hidden="true" customHeight="true" outlineLevel="0" collapsed="false">
      <c r="A240" s="0" t="n">
        <v>15</v>
      </c>
      <c r="B240" s="26" t="s">
        <v>441</v>
      </c>
      <c r="C240" s="150" t="s">
        <v>442</v>
      </c>
      <c r="D240" s="28" t="n">
        <v>4</v>
      </c>
      <c r="E240" s="149" t="n">
        <v>0</v>
      </c>
      <c r="F240" s="124" t="n">
        <f aca="false">D240+E240</f>
        <v>4</v>
      </c>
    </row>
    <row r="241" customFormat="false" ht="12" hidden="true" customHeight="true" outlineLevel="0" collapsed="false">
      <c r="A241" s="0" t="n">
        <v>16</v>
      </c>
      <c r="B241" s="26"/>
      <c r="C241" s="150" t="s">
        <v>443</v>
      </c>
      <c r="D241" s="28" t="n">
        <v>0</v>
      </c>
      <c r="E241" s="152"/>
      <c r="F241" s="124" t="n">
        <f aca="false">D241+E241</f>
        <v>0</v>
      </c>
    </row>
    <row r="242" customFormat="false" ht="12" hidden="true" customHeight="true" outlineLevel="0" collapsed="false">
      <c r="A242" s="0" t="n">
        <v>17</v>
      </c>
      <c r="B242" s="31"/>
      <c r="C242" s="150" t="s">
        <v>443</v>
      </c>
      <c r="D242" s="28" t="n">
        <v>0</v>
      </c>
      <c r="E242" s="152"/>
      <c r="F242" s="124" t="n">
        <f aca="false">D242+E242</f>
        <v>0</v>
      </c>
    </row>
    <row r="243" customFormat="false" ht="12" hidden="true" customHeight="true" outlineLevel="0" collapsed="false">
      <c r="A243" s="0" t="n">
        <v>18</v>
      </c>
      <c r="B243" s="26" t="s">
        <v>444</v>
      </c>
      <c r="C243" s="150" t="s">
        <v>445</v>
      </c>
      <c r="D243" s="28" t="n">
        <v>2</v>
      </c>
      <c r="E243" s="154" t="n">
        <v>0</v>
      </c>
      <c r="F243" s="124" t="n">
        <f aca="false">D243+E243</f>
        <v>2</v>
      </c>
    </row>
    <row r="244" customFormat="false" ht="12" hidden="true" customHeight="true" outlineLevel="0" collapsed="false">
      <c r="A244" s="0" t="n">
        <v>19</v>
      </c>
      <c r="B244" s="155" t="s">
        <v>446</v>
      </c>
      <c r="C244" s="150" t="s">
        <v>447</v>
      </c>
      <c r="D244" s="28" t="n">
        <v>2</v>
      </c>
      <c r="E244" s="154" t="n">
        <v>0</v>
      </c>
      <c r="F244" s="124" t="n">
        <f aca="false">D244+E244</f>
        <v>2</v>
      </c>
    </row>
    <row r="245" customFormat="false" ht="12" hidden="true" customHeight="true" outlineLevel="0" collapsed="false">
      <c r="A245" s="0" t="n">
        <v>20</v>
      </c>
      <c r="B245" s="26"/>
      <c r="C245" s="156" t="s">
        <v>443</v>
      </c>
      <c r="D245" s="28" t="n">
        <v>0</v>
      </c>
      <c r="E245" s="153"/>
      <c r="F245" s="124" t="n">
        <f aca="false">D245+E245</f>
        <v>0</v>
      </c>
    </row>
    <row r="246" customFormat="false" ht="12" hidden="true" customHeight="true" outlineLevel="0" collapsed="false">
      <c r="A246" s="0" t="n">
        <v>21</v>
      </c>
      <c r="B246" s="26" t="s">
        <v>448</v>
      </c>
      <c r="C246" s="156" t="s">
        <v>449</v>
      </c>
      <c r="D246" s="17" t="n">
        <v>2</v>
      </c>
      <c r="E246" s="154"/>
      <c r="F246" s="94" t="n">
        <f aca="false">D246+E246</f>
        <v>2</v>
      </c>
    </row>
    <row r="247" customFormat="false" ht="12" hidden="true" customHeight="true" outlineLevel="0" collapsed="false">
      <c r="A247" s="0" t="n">
        <v>22</v>
      </c>
      <c r="B247" s="26" t="s">
        <v>450</v>
      </c>
      <c r="C247" s="150" t="s">
        <v>451</v>
      </c>
      <c r="D247" s="17" t="n">
        <v>2</v>
      </c>
      <c r="E247" s="154"/>
      <c r="F247" s="94" t="n">
        <f aca="false">D247+E247</f>
        <v>2</v>
      </c>
    </row>
    <row r="248" customFormat="false" ht="12" hidden="true" customHeight="true" outlineLevel="0" collapsed="false">
      <c r="A248" s="0" t="n">
        <v>23</v>
      </c>
      <c r="B248" s="26" t="s">
        <v>452</v>
      </c>
      <c r="C248" s="150" t="s">
        <v>453</v>
      </c>
      <c r="D248" s="17" t="n">
        <v>5</v>
      </c>
      <c r="E248" s="154" t="n">
        <v>0</v>
      </c>
      <c r="F248" s="94" t="n">
        <f aca="false">D248+E248</f>
        <v>5</v>
      </c>
    </row>
    <row r="249" customFormat="false" ht="12" hidden="true" customHeight="true" outlineLevel="0" collapsed="false">
      <c r="A249" s="0" t="n">
        <v>24</v>
      </c>
      <c r="B249" s="102" t="s">
        <v>454</v>
      </c>
      <c r="C249" s="157" t="s">
        <v>455</v>
      </c>
      <c r="D249" s="158" t="n">
        <v>15</v>
      </c>
      <c r="E249" s="159" t="n">
        <v>0</v>
      </c>
      <c r="F249" s="105" t="n">
        <f aca="false">D249+E249</f>
        <v>15</v>
      </c>
    </row>
    <row r="250" customFormat="false" ht="12" hidden="true" customHeight="true" outlineLevel="0" collapsed="false">
      <c r="B250" s="68" t="s">
        <v>456</v>
      </c>
      <c r="C250" s="69"/>
      <c r="D250" s="71" t="n">
        <f aca="false">SUM(D226:D249)</f>
        <v>92</v>
      </c>
      <c r="E250" s="71" t="n">
        <f aca="false">SUM(E226:E249)</f>
        <v>0</v>
      </c>
      <c r="F250" s="72" t="n">
        <f aca="false">SUM(F226:F249)</f>
        <v>92</v>
      </c>
    </row>
    <row r="251" customFormat="false" ht="12" hidden="true" customHeight="true" outlineLevel="0" collapsed="false">
      <c r="B251" s="160"/>
      <c r="C251" s="160"/>
      <c r="D251" s="161"/>
      <c r="E251" s="161"/>
      <c r="F251" s="162"/>
    </row>
    <row r="252" customFormat="false" ht="12" hidden="true" customHeight="true" outlineLevel="0" collapsed="false">
      <c r="B252" s="160"/>
      <c r="C252" s="160"/>
      <c r="D252" s="161"/>
      <c r="E252" s="161"/>
      <c r="F252" s="162"/>
    </row>
    <row r="253" customFormat="false" ht="12" hidden="true" customHeight="true" outlineLevel="0" collapsed="false">
      <c r="B253" s="160"/>
      <c r="C253" s="160"/>
      <c r="D253" s="161"/>
      <c r="E253" s="161"/>
      <c r="F253" s="162"/>
      <c r="H253" s="163"/>
    </row>
    <row r="254" customFormat="false" ht="12" hidden="true" customHeight="true" outlineLevel="0" collapsed="false">
      <c r="B254" s="128" t="s">
        <v>457</v>
      </c>
      <c r="C254" s="140" t="s">
        <v>2</v>
      </c>
      <c r="D254" s="107" t="s">
        <v>3</v>
      </c>
      <c r="E254" s="107" t="s">
        <v>4</v>
      </c>
      <c r="F254" s="108" t="n">
        <f aca="false">+$F$3</f>
        <v>44501</v>
      </c>
    </row>
    <row r="255" customFormat="false" ht="12" hidden="true" customHeight="true" outlineLevel="0" collapsed="false">
      <c r="B255" s="135" t="s">
        <v>458</v>
      </c>
      <c r="C255" s="92" t="s">
        <v>459</v>
      </c>
      <c r="D255" s="28" t="n">
        <v>39</v>
      </c>
      <c r="E255" s="164" t="n">
        <v>0</v>
      </c>
      <c r="F255" s="124" t="n">
        <f aca="false">D255+E255</f>
        <v>39</v>
      </c>
    </row>
    <row r="256" customFormat="false" ht="12" hidden="true" customHeight="true" outlineLevel="0" collapsed="false">
      <c r="B256" s="135" t="s">
        <v>460</v>
      </c>
      <c r="C256" s="92" t="s">
        <v>461</v>
      </c>
      <c r="D256" s="28" t="n">
        <v>6</v>
      </c>
      <c r="E256" s="165" t="n">
        <v>0</v>
      </c>
      <c r="F256" s="124" t="n">
        <f aca="false">D256+E256</f>
        <v>6</v>
      </c>
    </row>
    <row r="257" customFormat="false" ht="12" hidden="true" customHeight="true" outlineLevel="0" collapsed="false">
      <c r="B257" s="135" t="s">
        <v>462</v>
      </c>
      <c r="C257" s="92" t="s">
        <v>463</v>
      </c>
      <c r="D257" s="28" t="n">
        <v>2</v>
      </c>
      <c r="E257" s="165" t="n">
        <v>0</v>
      </c>
      <c r="F257" s="124" t="n">
        <f aca="false">D257+E257</f>
        <v>2</v>
      </c>
    </row>
    <row r="258" customFormat="false" ht="12" hidden="true" customHeight="true" outlineLevel="0" collapsed="false">
      <c r="B258" s="135" t="s">
        <v>464</v>
      </c>
      <c r="C258" s="92" t="s">
        <v>465</v>
      </c>
      <c r="D258" s="28" t="n">
        <v>2</v>
      </c>
      <c r="E258" s="165" t="n">
        <v>0</v>
      </c>
      <c r="F258" s="124" t="n">
        <f aca="false">D258+E258</f>
        <v>2</v>
      </c>
    </row>
    <row r="259" customFormat="false" ht="12" hidden="true" customHeight="true" outlineLevel="0" collapsed="false">
      <c r="B259" s="135" t="s">
        <v>466</v>
      </c>
      <c r="C259" s="92" t="s">
        <v>467</v>
      </c>
      <c r="D259" s="28" t="n">
        <v>2</v>
      </c>
      <c r="E259" s="165" t="n">
        <v>0</v>
      </c>
      <c r="F259" s="124" t="n">
        <f aca="false">D259+E259</f>
        <v>2</v>
      </c>
    </row>
    <row r="260" customFormat="false" ht="12" hidden="true" customHeight="true" outlineLevel="0" collapsed="false">
      <c r="B260" s="135" t="s">
        <v>468</v>
      </c>
      <c r="C260" s="92" t="s">
        <v>469</v>
      </c>
      <c r="D260" s="98" t="n">
        <v>9</v>
      </c>
      <c r="E260" s="165" t="n">
        <v>0</v>
      </c>
      <c r="F260" s="124" t="n">
        <f aca="false">D260+E260</f>
        <v>9</v>
      </c>
    </row>
    <row r="261" customFormat="false" ht="12" hidden="true" customHeight="true" outlineLevel="0" collapsed="false">
      <c r="B261" s="135" t="s">
        <v>470</v>
      </c>
      <c r="C261" s="92" t="s">
        <v>471</v>
      </c>
      <c r="D261" s="28" t="n">
        <v>2</v>
      </c>
      <c r="E261" s="165" t="n">
        <v>0</v>
      </c>
      <c r="F261" s="124" t="n">
        <f aca="false">D261+E261</f>
        <v>2</v>
      </c>
    </row>
    <row r="262" customFormat="false" ht="12" hidden="true" customHeight="true" outlineLevel="0" collapsed="false">
      <c r="B262" s="135" t="s">
        <v>472</v>
      </c>
      <c r="C262" s="92" t="s">
        <v>473</v>
      </c>
      <c r="D262" s="28" t="n">
        <v>0</v>
      </c>
      <c r="E262" s="166" t="n">
        <v>0</v>
      </c>
      <c r="F262" s="124" t="n">
        <f aca="false">D262+E262</f>
        <v>0</v>
      </c>
    </row>
    <row r="263" customFormat="false" ht="12" hidden="true" customHeight="true" outlineLevel="0" collapsed="false">
      <c r="B263" s="167" t="s">
        <v>474</v>
      </c>
      <c r="C263" s="92" t="s">
        <v>475</v>
      </c>
      <c r="D263" s="28" t="n">
        <v>4</v>
      </c>
      <c r="E263" s="165" t="n">
        <v>0</v>
      </c>
      <c r="F263" s="124" t="n">
        <f aca="false">D263+E263</f>
        <v>4</v>
      </c>
    </row>
    <row r="264" customFormat="false" ht="12" hidden="true" customHeight="true" outlineLevel="0" collapsed="false">
      <c r="B264" s="135" t="s">
        <v>476</v>
      </c>
      <c r="C264" s="92" t="s">
        <v>477</v>
      </c>
      <c r="D264" s="28" t="n">
        <v>0</v>
      </c>
      <c r="E264" s="168" t="n">
        <v>0</v>
      </c>
      <c r="F264" s="124" t="n">
        <f aca="false">D264+E264</f>
        <v>0</v>
      </c>
    </row>
    <row r="265" customFormat="false" ht="12" hidden="true" customHeight="true" outlineLevel="0" collapsed="false">
      <c r="B265" s="135" t="s">
        <v>478</v>
      </c>
      <c r="C265" s="92" t="s">
        <v>479</v>
      </c>
      <c r="D265" s="133" t="n">
        <v>3</v>
      </c>
      <c r="E265" s="168" t="n">
        <v>0</v>
      </c>
      <c r="F265" s="124" t="n">
        <f aca="false">D265+E265</f>
        <v>3</v>
      </c>
    </row>
    <row r="266" customFormat="false" ht="12" hidden="true" customHeight="true" outlineLevel="0" collapsed="false">
      <c r="B266" s="135" t="s">
        <v>480</v>
      </c>
      <c r="C266" s="92" t="s">
        <v>481</v>
      </c>
      <c r="D266" s="98" t="n">
        <v>0</v>
      </c>
      <c r="E266" s="168" t="n">
        <v>0</v>
      </c>
      <c r="F266" s="124" t="n">
        <f aca="false">D266+E266</f>
        <v>0</v>
      </c>
    </row>
    <row r="267" customFormat="false" ht="12" hidden="true" customHeight="true" outlineLevel="0" collapsed="false">
      <c r="B267" s="169"/>
      <c r="C267" s="92" t="s">
        <v>482</v>
      </c>
      <c r="D267" s="98" t="n">
        <v>0</v>
      </c>
      <c r="E267" s="168"/>
      <c r="F267" s="124" t="n">
        <f aca="false">D267+E267</f>
        <v>0</v>
      </c>
    </row>
    <row r="268" customFormat="false" ht="12" hidden="true" customHeight="true" outlineLevel="0" collapsed="false">
      <c r="B268" s="135" t="s">
        <v>483</v>
      </c>
      <c r="C268" s="92" t="s">
        <v>484</v>
      </c>
      <c r="D268" s="28" t="n">
        <v>2</v>
      </c>
      <c r="E268" s="165" t="n">
        <v>0</v>
      </c>
      <c r="F268" s="124" t="n">
        <f aca="false">D268+E268</f>
        <v>2</v>
      </c>
    </row>
    <row r="269" customFormat="false" ht="12" hidden="true" customHeight="true" outlineLevel="0" collapsed="false">
      <c r="B269" s="170" t="s">
        <v>485</v>
      </c>
      <c r="C269" s="92" t="s">
        <v>486</v>
      </c>
      <c r="D269" s="28" t="n">
        <v>0</v>
      </c>
      <c r="E269" s="168"/>
      <c r="F269" s="124" t="n">
        <f aca="false">D269+E269</f>
        <v>0</v>
      </c>
    </row>
    <row r="270" customFormat="false" ht="12" hidden="true" customHeight="true" outlineLevel="0" collapsed="false">
      <c r="B270" s="135" t="s">
        <v>487</v>
      </c>
      <c r="C270" s="92" t="s">
        <v>488</v>
      </c>
      <c r="D270" s="28" t="n">
        <v>2</v>
      </c>
      <c r="E270" s="165" t="n">
        <v>0</v>
      </c>
      <c r="F270" s="124" t="n">
        <f aca="false">D270+E270</f>
        <v>2</v>
      </c>
    </row>
    <row r="271" customFormat="false" ht="12" hidden="true" customHeight="true" outlineLevel="0" collapsed="false">
      <c r="B271" s="80" t="s">
        <v>489</v>
      </c>
      <c r="C271" s="81"/>
      <c r="D271" s="83" t="n">
        <f aca="false">SUM(D255:D270)</f>
        <v>73</v>
      </c>
      <c r="E271" s="83" t="n">
        <f aca="false">SUM(E255:E270)</f>
        <v>0</v>
      </c>
      <c r="F271" s="84" t="n">
        <f aca="false">SUM(F255:F270)</f>
        <v>73</v>
      </c>
    </row>
    <row r="272" customFormat="false" ht="12" hidden="true" customHeight="true" outlineLevel="0" collapsed="false">
      <c r="F272" s="79"/>
    </row>
    <row r="273" customFormat="false" ht="12" hidden="true" customHeight="true" outlineLevel="0" collapsed="false">
      <c r="B273" s="139" t="s">
        <v>490</v>
      </c>
      <c r="C273" s="140" t="s">
        <v>2</v>
      </c>
      <c r="D273" s="107" t="s">
        <v>3</v>
      </c>
      <c r="E273" s="107" t="s">
        <v>4</v>
      </c>
      <c r="F273" s="108" t="n">
        <f aca="false">+$F$3</f>
        <v>44501</v>
      </c>
    </row>
    <row r="274" customFormat="false" ht="12" hidden="true" customHeight="true" outlineLevel="0" collapsed="false">
      <c r="B274" s="141" t="s">
        <v>491</v>
      </c>
      <c r="C274" s="125" t="s">
        <v>492</v>
      </c>
      <c r="D274" s="171" t="n">
        <v>6</v>
      </c>
      <c r="E274" s="66" t="n">
        <v>0</v>
      </c>
      <c r="F274" s="124" t="n">
        <f aca="false">D274+E274</f>
        <v>6</v>
      </c>
    </row>
    <row r="275" customFormat="false" ht="12" hidden="true" customHeight="true" outlineLevel="0" collapsed="false">
      <c r="B275" s="80" t="s">
        <v>493</v>
      </c>
      <c r="C275" s="81"/>
      <c r="D275" s="83"/>
      <c r="E275" s="83"/>
      <c r="F275" s="84" t="n">
        <f aca="false">SUM(F274)</f>
        <v>6</v>
      </c>
    </row>
    <row r="276" customFormat="false" ht="12" hidden="true" customHeight="true" outlineLevel="0" collapsed="false">
      <c r="F276" s="79"/>
    </row>
    <row r="277" customFormat="false" ht="12.75" hidden="true" customHeight="true" outlineLevel="0" collapsed="false">
      <c r="F277" s="79"/>
    </row>
    <row r="278" customFormat="false" ht="12" hidden="true" customHeight="true" outlineLevel="0" collapsed="false">
      <c r="B278" s="128" t="s">
        <v>494</v>
      </c>
      <c r="C278" s="140" t="s">
        <v>2</v>
      </c>
      <c r="D278" s="107" t="s">
        <v>3</v>
      </c>
      <c r="E278" s="107" t="s">
        <v>4</v>
      </c>
      <c r="F278" s="108" t="n">
        <f aca="false">+$F$3</f>
        <v>44501</v>
      </c>
    </row>
    <row r="279" customFormat="false" ht="15.75" hidden="true" customHeight="true" outlineLevel="0" collapsed="false">
      <c r="A279" s="0" t="n">
        <v>1</v>
      </c>
      <c r="B279" s="135" t="s">
        <v>495</v>
      </c>
      <c r="C279" s="92" t="s">
        <v>496</v>
      </c>
      <c r="D279" s="28" t="n">
        <v>15</v>
      </c>
      <c r="E279" s="164" t="n">
        <v>0</v>
      </c>
      <c r="F279" s="124" t="n">
        <f aca="false">D279+E279</f>
        <v>15</v>
      </c>
    </row>
    <row r="280" customFormat="false" ht="12" hidden="true" customHeight="true" outlineLevel="0" collapsed="false">
      <c r="A280" s="0" t="n">
        <v>2</v>
      </c>
      <c r="B280" s="172" t="s">
        <v>497</v>
      </c>
      <c r="C280" s="92" t="s">
        <v>498</v>
      </c>
      <c r="D280" s="28" t="n">
        <v>5</v>
      </c>
      <c r="E280" s="165"/>
      <c r="F280" s="124" t="n">
        <f aca="false">D280+E280</f>
        <v>5</v>
      </c>
    </row>
    <row r="281" customFormat="false" ht="12" hidden="true" customHeight="true" outlineLevel="0" collapsed="false">
      <c r="A281" s="0" t="n">
        <v>3</v>
      </c>
      <c r="B281" s="135" t="s">
        <v>499</v>
      </c>
      <c r="C281" s="92" t="s">
        <v>500</v>
      </c>
      <c r="D281" s="28" t="n">
        <v>6</v>
      </c>
      <c r="E281" s="165"/>
      <c r="F281" s="124" t="n">
        <f aca="false">D281+E281</f>
        <v>6</v>
      </c>
    </row>
    <row r="282" customFormat="false" ht="12" hidden="true" customHeight="true" outlineLevel="0" collapsed="false">
      <c r="A282" s="0" t="n">
        <v>4</v>
      </c>
      <c r="B282" s="135" t="s">
        <v>501</v>
      </c>
      <c r="C282" s="92" t="s">
        <v>502</v>
      </c>
      <c r="D282" s="28" t="n">
        <v>39</v>
      </c>
      <c r="E282" s="165"/>
      <c r="F282" s="124" t="n">
        <f aca="false">D282+E282</f>
        <v>39</v>
      </c>
    </row>
    <row r="283" customFormat="false" ht="12" hidden="true" customHeight="true" outlineLevel="0" collapsed="false">
      <c r="A283" s="0" t="n">
        <v>5</v>
      </c>
      <c r="B283" s="56" t="s">
        <v>503</v>
      </c>
      <c r="C283" s="92" t="s">
        <v>504</v>
      </c>
      <c r="D283" s="28" t="n">
        <v>26</v>
      </c>
      <c r="E283" s="165"/>
      <c r="F283" s="124" t="n">
        <f aca="false">D283+E283</f>
        <v>26</v>
      </c>
    </row>
    <row r="284" customFormat="false" ht="12" hidden="true" customHeight="true" outlineLevel="0" collapsed="false">
      <c r="A284" s="0" t="n">
        <v>6</v>
      </c>
      <c r="B284" s="31" t="s">
        <v>505</v>
      </c>
      <c r="C284" s="92" t="s">
        <v>506</v>
      </c>
      <c r="D284" s="28" t="n">
        <v>6</v>
      </c>
      <c r="E284" s="165"/>
      <c r="F284" s="124" t="n">
        <f aca="false">D284+E284</f>
        <v>6</v>
      </c>
    </row>
    <row r="285" customFormat="false" ht="12" hidden="true" customHeight="true" outlineLevel="0" collapsed="false">
      <c r="A285" s="0" t="n">
        <v>7</v>
      </c>
      <c r="B285" s="135" t="s">
        <v>507</v>
      </c>
      <c r="C285" s="92" t="s">
        <v>508</v>
      </c>
      <c r="D285" s="28" t="n">
        <v>9</v>
      </c>
      <c r="E285" s="165" t="n">
        <v>0</v>
      </c>
      <c r="F285" s="124" t="n">
        <f aca="false">D285+E285</f>
        <v>9</v>
      </c>
    </row>
    <row r="286" customFormat="false" ht="12" hidden="true" customHeight="true" outlineLevel="0" collapsed="false">
      <c r="A286" s="0" t="n">
        <v>8</v>
      </c>
      <c r="B286" s="135" t="s">
        <v>509</v>
      </c>
      <c r="C286" s="92" t="s">
        <v>510</v>
      </c>
      <c r="D286" s="28" t="n">
        <v>5</v>
      </c>
      <c r="E286" s="165"/>
      <c r="F286" s="124" t="n">
        <f aca="false">D286+E286</f>
        <v>5</v>
      </c>
    </row>
    <row r="287" customFormat="false" ht="12" hidden="true" customHeight="true" outlineLevel="0" collapsed="false">
      <c r="A287" s="0" t="n">
        <v>9</v>
      </c>
      <c r="B287" s="135" t="s">
        <v>511</v>
      </c>
      <c r="C287" s="92" t="s">
        <v>512</v>
      </c>
      <c r="D287" s="28" t="n">
        <v>2</v>
      </c>
      <c r="E287" s="165"/>
      <c r="F287" s="124" t="n">
        <f aca="false">D287+E287</f>
        <v>2</v>
      </c>
    </row>
    <row r="288" customFormat="false" ht="12" hidden="true" customHeight="true" outlineLevel="0" collapsed="false">
      <c r="A288" s="0" t="n">
        <v>10</v>
      </c>
      <c r="B288" s="135" t="s">
        <v>513</v>
      </c>
      <c r="C288" s="92" t="s">
        <v>514</v>
      </c>
      <c r="D288" s="28" t="n">
        <v>3</v>
      </c>
      <c r="E288" s="165"/>
      <c r="F288" s="124" t="n">
        <f aca="false">D288+E288</f>
        <v>3</v>
      </c>
    </row>
    <row r="289" customFormat="false" ht="12" hidden="true" customHeight="true" outlineLevel="0" collapsed="false">
      <c r="A289" s="0" t="n">
        <v>11</v>
      </c>
      <c r="B289" s="135" t="s">
        <v>515</v>
      </c>
      <c r="C289" s="92" t="s">
        <v>516</v>
      </c>
      <c r="D289" s="28" t="n">
        <v>26</v>
      </c>
      <c r="E289" s="165"/>
      <c r="F289" s="124" t="n">
        <f aca="false">D289+E289</f>
        <v>26</v>
      </c>
    </row>
    <row r="290" customFormat="false" ht="12" hidden="true" customHeight="true" outlineLevel="0" collapsed="false">
      <c r="A290" s="0" t="n">
        <v>12</v>
      </c>
      <c r="B290" s="135" t="s">
        <v>517</v>
      </c>
      <c r="C290" s="92" t="s">
        <v>518</v>
      </c>
      <c r="D290" s="28" t="n">
        <v>15</v>
      </c>
      <c r="E290" s="165" t="n">
        <v>0</v>
      </c>
      <c r="F290" s="124" t="n">
        <f aca="false">D290+E290</f>
        <v>15</v>
      </c>
    </row>
    <row r="291" customFormat="false" ht="12" hidden="true" customHeight="true" outlineLevel="0" collapsed="false">
      <c r="A291" s="0" t="n">
        <v>13</v>
      </c>
      <c r="B291" s="135" t="s">
        <v>519</v>
      </c>
      <c r="C291" s="92" t="s">
        <v>520</v>
      </c>
      <c r="D291" s="28" t="n">
        <v>15</v>
      </c>
      <c r="E291" s="165"/>
      <c r="F291" s="124" t="n">
        <f aca="false">D291+E291</f>
        <v>15</v>
      </c>
    </row>
    <row r="292" customFormat="false" ht="12" hidden="true" customHeight="true" outlineLevel="0" collapsed="false">
      <c r="A292" s="0" t="n">
        <v>14</v>
      </c>
      <c r="B292" s="173" t="s">
        <v>521</v>
      </c>
      <c r="C292" s="92" t="s">
        <v>522</v>
      </c>
      <c r="D292" s="28" t="n">
        <v>26</v>
      </c>
      <c r="E292" s="165" t="n">
        <v>0</v>
      </c>
      <c r="F292" s="124" t="n">
        <f aca="false">D292+E292</f>
        <v>26</v>
      </c>
    </row>
    <row r="293" customFormat="false" ht="12" hidden="true" customHeight="true" outlineLevel="0" collapsed="false">
      <c r="A293" s="0" t="n">
        <v>15</v>
      </c>
      <c r="B293" s="135" t="s">
        <v>523</v>
      </c>
      <c r="C293" s="92" t="s">
        <v>524</v>
      </c>
      <c r="D293" s="28" t="n">
        <v>0</v>
      </c>
      <c r="E293" s="168" t="n">
        <v>0</v>
      </c>
      <c r="F293" s="124" t="n">
        <f aca="false">D293+E293</f>
        <v>0</v>
      </c>
    </row>
    <row r="294" customFormat="false" ht="12" hidden="true" customHeight="true" outlineLevel="0" collapsed="false">
      <c r="A294" s="0" t="n">
        <v>16</v>
      </c>
      <c r="B294" s="135" t="s">
        <v>525</v>
      </c>
      <c r="C294" s="92" t="s">
        <v>526</v>
      </c>
      <c r="D294" s="28" t="n">
        <v>2</v>
      </c>
      <c r="E294" s="165" t="n">
        <v>0</v>
      </c>
      <c r="F294" s="124" t="n">
        <f aca="false">D294+E294</f>
        <v>2</v>
      </c>
    </row>
    <row r="295" customFormat="false" ht="12" hidden="true" customHeight="true" outlineLevel="0" collapsed="false">
      <c r="A295" s="0" t="n">
        <v>17</v>
      </c>
      <c r="B295" s="135" t="s">
        <v>527</v>
      </c>
      <c r="C295" s="92" t="s">
        <v>528</v>
      </c>
      <c r="D295" s="28" t="n">
        <v>2</v>
      </c>
      <c r="E295" s="165" t="n">
        <v>0</v>
      </c>
      <c r="F295" s="124" t="n">
        <f aca="false">D295+E295</f>
        <v>2</v>
      </c>
    </row>
    <row r="296" customFormat="false" ht="12" hidden="true" customHeight="true" outlineLevel="0" collapsed="false">
      <c r="A296" s="0" t="n">
        <v>18</v>
      </c>
      <c r="B296" s="26" t="s">
        <v>483</v>
      </c>
      <c r="C296" s="92" t="s">
        <v>529</v>
      </c>
      <c r="D296" s="28" t="n">
        <v>2</v>
      </c>
      <c r="E296" s="165" t="n">
        <v>0</v>
      </c>
      <c r="F296" s="124" t="n">
        <f aca="false">D296+E296</f>
        <v>2</v>
      </c>
    </row>
    <row r="297" customFormat="false" ht="12" hidden="true" customHeight="true" outlineLevel="0" collapsed="false">
      <c r="A297" s="0" t="n">
        <v>19</v>
      </c>
      <c r="B297" s="26" t="s">
        <v>530</v>
      </c>
      <c r="C297" s="92" t="s">
        <v>531</v>
      </c>
      <c r="D297" s="28" t="n">
        <v>39</v>
      </c>
      <c r="E297" s="165" t="n">
        <v>0</v>
      </c>
      <c r="F297" s="124" t="n">
        <f aca="false">D297+E297</f>
        <v>39</v>
      </c>
    </row>
    <row r="298" customFormat="false" ht="12" hidden="true" customHeight="true" outlineLevel="0" collapsed="false">
      <c r="A298" s="0" t="n">
        <v>20</v>
      </c>
      <c r="B298" s="26" t="s">
        <v>273</v>
      </c>
      <c r="C298" s="92" t="s">
        <v>532</v>
      </c>
      <c r="D298" s="28" t="n">
        <v>2</v>
      </c>
      <c r="E298" s="165"/>
      <c r="F298" s="124" t="n">
        <f aca="false">D298+E298</f>
        <v>2</v>
      </c>
    </row>
    <row r="299" customFormat="false" ht="12" hidden="true" customHeight="true" outlineLevel="0" collapsed="false">
      <c r="A299" s="0" t="n">
        <v>21</v>
      </c>
      <c r="B299" s="26" t="s">
        <v>533</v>
      </c>
      <c r="C299" s="97" t="s">
        <v>534</v>
      </c>
      <c r="D299" s="28" t="n">
        <v>6</v>
      </c>
      <c r="E299" s="165"/>
      <c r="F299" s="124" t="n">
        <f aca="false">D299+E299</f>
        <v>6</v>
      </c>
    </row>
    <row r="300" customFormat="false" ht="12" hidden="true" customHeight="true" outlineLevel="0" collapsed="false">
      <c r="A300" s="0" t="n">
        <v>22</v>
      </c>
      <c r="B300" s="31" t="s">
        <v>535</v>
      </c>
      <c r="C300" s="92" t="s">
        <v>536</v>
      </c>
      <c r="D300" s="28" t="n">
        <v>3</v>
      </c>
      <c r="E300" s="165" t="n">
        <v>0</v>
      </c>
      <c r="F300" s="124" t="n">
        <f aca="false">D300+E300</f>
        <v>3</v>
      </c>
    </row>
    <row r="301" customFormat="false" ht="12" hidden="true" customHeight="true" outlineLevel="0" collapsed="false">
      <c r="A301" s="0" t="n">
        <v>23</v>
      </c>
      <c r="B301" s="31" t="s">
        <v>537</v>
      </c>
      <c r="C301" s="97" t="s">
        <v>538</v>
      </c>
      <c r="D301" s="28" t="n">
        <v>9</v>
      </c>
      <c r="E301" s="165"/>
      <c r="F301" s="124" t="n">
        <f aca="false">D301+E301</f>
        <v>9</v>
      </c>
    </row>
    <row r="302" customFormat="false" ht="12" hidden="true" customHeight="true" outlineLevel="0" collapsed="false">
      <c r="A302" s="0" t="n">
        <v>24</v>
      </c>
      <c r="B302" s="31" t="s">
        <v>539</v>
      </c>
      <c r="C302" s="97" t="s">
        <v>540</v>
      </c>
      <c r="D302" s="28" t="n">
        <v>15</v>
      </c>
      <c r="E302" s="165"/>
      <c r="F302" s="124" t="n">
        <f aca="false">D302+E302</f>
        <v>15</v>
      </c>
    </row>
    <row r="303" customFormat="false" ht="12" hidden="true" customHeight="true" outlineLevel="0" collapsed="false">
      <c r="A303" s="0" t="s">
        <v>541</v>
      </c>
      <c r="B303" s="51" t="s">
        <v>542</v>
      </c>
      <c r="C303" s="110" t="s">
        <v>543</v>
      </c>
      <c r="D303" s="28" t="n">
        <v>5</v>
      </c>
      <c r="E303" s="165"/>
      <c r="F303" s="124" t="n">
        <f aca="false">D303+E303</f>
        <v>5</v>
      </c>
    </row>
    <row r="304" customFormat="false" ht="12" hidden="true" customHeight="true" outlineLevel="0" collapsed="false">
      <c r="B304" s="174"/>
      <c r="C304" s="92"/>
      <c r="D304" s="28" t="n">
        <v>0</v>
      </c>
      <c r="E304" s="168"/>
      <c r="F304" s="124" t="n">
        <f aca="false">D304+E304</f>
        <v>0</v>
      </c>
    </row>
    <row r="305" customFormat="false" ht="12" hidden="true" customHeight="true" outlineLevel="0" collapsed="false">
      <c r="B305" s="80" t="s">
        <v>544</v>
      </c>
      <c r="C305" s="81"/>
      <c r="D305" s="83" t="n">
        <f aca="false">SUM(D279:D304)</f>
        <v>283</v>
      </c>
      <c r="E305" s="83" t="n">
        <f aca="false">SUM(E279:E300)</f>
        <v>0</v>
      </c>
      <c r="F305" s="84" t="n">
        <f aca="false">SUM(F279:F304)</f>
        <v>283</v>
      </c>
    </row>
    <row r="306" customFormat="false" ht="12" hidden="true" customHeight="true" outlineLevel="0" collapsed="false">
      <c r="F306" s="79"/>
    </row>
    <row r="307" customFormat="false" ht="12" hidden="true" customHeight="true" outlineLevel="0" collapsed="false">
      <c r="B307" s="139" t="s">
        <v>545</v>
      </c>
      <c r="C307" s="140" t="s">
        <v>2</v>
      </c>
      <c r="D307" s="107" t="s">
        <v>3</v>
      </c>
      <c r="E307" s="107" t="s">
        <v>4</v>
      </c>
      <c r="F307" s="108" t="n">
        <f aca="false">+$F$3</f>
        <v>44501</v>
      </c>
    </row>
    <row r="308" customFormat="false" ht="12" hidden="true" customHeight="true" outlineLevel="0" collapsed="false">
      <c r="B308" s="175" t="s">
        <v>546</v>
      </c>
      <c r="C308" s="125" t="s">
        <v>547</v>
      </c>
      <c r="D308" s="126" t="n">
        <v>2</v>
      </c>
      <c r="E308" s="66"/>
      <c r="F308" s="176" t="n">
        <f aca="false">D308+E308</f>
        <v>2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43" t="s">
        <v>548</v>
      </c>
      <c r="C311" s="140" t="s">
        <v>2</v>
      </c>
      <c r="D311" s="107" t="s">
        <v>3</v>
      </c>
      <c r="E311" s="130" t="s">
        <v>4</v>
      </c>
      <c r="F311" s="108" t="n">
        <f aca="false">+$F$3</f>
        <v>44501</v>
      </c>
    </row>
    <row r="312" customFormat="false" ht="12" hidden="true" customHeight="true" outlineLevel="0" collapsed="false">
      <c r="B312" s="177" t="s">
        <v>549</v>
      </c>
      <c r="C312" s="75" t="s">
        <v>550</v>
      </c>
      <c r="D312" s="28" t="n">
        <v>0</v>
      </c>
      <c r="E312" s="178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135" t="s">
        <v>551</v>
      </c>
      <c r="C313" s="92" t="s">
        <v>552</v>
      </c>
      <c r="D313" s="28" t="n">
        <v>2</v>
      </c>
      <c r="E313" s="165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5" t="s">
        <v>553</v>
      </c>
      <c r="C314" s="92" t="s">
        <v>554</v>
      </c>
      <c r="D314" s="28" t="n">
        <v>16</v>
      </c>
      <c r="E314" s="165" t="n">
        <v>0</v>
      </c>
      <c r="F314" s="124" t="n">
        <f aca="false">D314+E314</f>
        <v>16</v>
      </c>
    </row>
    <row r="315" customFormat="false" ht="14.25" hidden="true" customHeight="true" outlineLevel="0" collapsed="false">
      <c r="B315" s="26" t="s">
        <v>555</v>
      </c>
      <c r="C315" s="92" t="s">
        <v>556</v>
      </c>
      <c r="D315" s="28" t="n">
        <v>2</v>
      </c>
      <c r="E315" s="165"/>
      <c r="F315" s="124" t="n">
        <f aca="false">D315+E315</f>
        <v>2</v>
      </c>
      <c r="I315" s="163"/>
    </row>
    <row r="316" customFormat="false" ht="12" hidden="true" customHeight="true" outlineLevel="0" collapsed="false">
      <c r="B316" s="26" t="s">
        <v>483</v>
      </c>
      <c r="C316" s="92"/>
      <c r="D316" s="98" t="n">
        <v>2</v>
      </c>
      <c r="E316" s="165" t="n">
        <v>0</v>
      </c>
      <c r="F316" s="124" t="n">
        <f aca="false">D316+E316</f>
        <v>2</v>
      </c>
    </row>
    <row r="317" customFormat="false" ht="12" hidden="true" customHeight="true" outlineLevel="0" collapsed="false">
      <c r="B317" s="135" t="s">
        <v>557</v>
      </c>
      <c r="C317" s="92" t="s">
        <v>558</v>
      </c>
      <c r="D317" s="28" t="n">
        <v>15</v>
      </c>
      <c r="E317" s="133" t="n">
        <v>0</v>
      </c>
      <c r="F317" s="124" t="n">
        <f aca="false">D317+E317</f>
        <v>15</v>
      </c>
    </row>
    <row r="318" customFormat="false" ht="12" hidden="true" customHeight="true" outlineLevel="0" collapsed="false">
      <c r="B318" s="135" t="s">
        <v>559</v>
      </c>
      <c r="C318" s="92" t="s">
        <v>560</v>
      </c>
      <c r="D318" s="28" t="n">
        <v>2</v>
      </c>
      <c r="E318" s="165" t="n">
        <v>0</v>
      </c>
      <c r="F318" s="124" t="n">
        <f aca="false">D318+E318</f>
        <v>2</v>
      </c>
    </row>
    <row r="319" customFormat="false" ht="12" hidden="true" customHeight="true" outlineLevel="0" collapsed="false">
      <c r="B319" s="135" t="s">
        <v>561</v>
      </c>
      <c r="C319" s="92" t="s">
        <v>562</v>
      </c>
      <c r="D319" s="28" t="n">
        <v>3</v>
      </c>
      <c r="E319" s="165" t="n">
        <v>0</v>
      </c>
      <c r="F319" s="124" t="n">
        <f aca="false">D319+E319</f>
        <v>3</v>
      </c>
    </row>
    <row r="320" customFormat="false" ht="12" hidden="true" customHeight="true" outlineLevel="0" collapsed="false">
      <c r="B320" s="179"/>
      <c r="C320" s="92" t="s">
        <v>563</v>
      </c>
      <c r="D320" s="28" t="n">
        <v>0</v>
      </c>
      <c r="E320" s="168" t="n">
        <v>0</v>
      </c>
      <c r="F320" s="124" t="n">
        <f aca="false">D320+E320</f>
        <v>0</v>
      </c>
    </row>
    <row r="321" customFormat="false" ht="12" hidden="true" customHeight="true" outlineLevel="0" collapsed="false">
      <c r="B321" s="80" t="s">
        <v>564</v>
      </c>
      <c r="C321" s="81"/>
      <c r="D321" s="83" t="n">
        <f aca="false">SUM(D312:D320)</f>
        <v>42</v>
      </c>
      <c r="E321" s="83" t="n">
        <f aca="false">SUM(E312:E320)</f>
        <v>0</v>
      </c>
      <c r="F321" s="84" t="n">
        <f aca="false">SUM(F312:F320)</f>
        <v>42</v>
      </c>
    </row>
    <row r="322" customFormat="false" ht="12" hidden="true" customHeight="true" outlineLevel="0" collapsed="false">
      <c r="F322" s="79"/>
    </row>
    <row r="323" customFormat="false" ht="12" hidden="true" customHeight="true" outlineLevel="0" collapsed="false">
      <c r="B323" s="139" t="s">
        <v>565</v>
      </c>
      <c r="C323" s="140" t="s">
        <v>2</v>
      </c>
      <c r="D323" s="107" t="s">
        <v>3</v>
      </c>
      <c r="E323" s="107" t="s">
        <v>4</v>
      </c>
      <c r="F323" s="108" t="n">
        <f aca="false">+$F$3</f>
        <v>44501</v>
      </c>
    </row>
    <row r="324" customFormat="false" ht="12" hidden="true" customHeight="true" outlineLevel="0" collapsed="false">
      <c r="B324" s="135" t="s">
        <v>566</v>
      </c>
      <c r="C324" s="180" t="s">
        <v>567</v>
      </c>
      <c r="D324" s="181" t="n">
        <v>0</v>
      </c>
      <c r="E324" s="181"/>
      <c r="F324" s="182"/>
    </row>
    <row r="325" customFormat="false" ht="12" hidden="true" customHeight="true" outlineLevel="0" collapsed="false">
      <c r="B325" s="183" t="s">
        <v>568</v>
      </c>
      <c r="C325" s="184" t="s">
        <v>569</v>
      </c>
      <c r="D325" s="28" t="n">
        <v>3</v>
      </c>
      <c r="E325" s="181"/>
      <c r="F325" s="124" t="n">
        <f aca="false">D325+E325</f>
        <v>3</v>
      </c>
    </row>
    <row r="326" customFormat="false" ht="12" hidden="true" customHeight="true" outlineLevel="0" collapsed="false">
      <c r="B326" s="141" t="s">
        <v>570</v>
      </c>
      <c r="C326" s="185" t="s">
        <v>571</v>
      </c>
      <c r="D326" s="126" t="n">
        <v>2</v>
      </c>
      <c r="E326" s="66"/>
      <c r="F326" s="176" t="n">
        <f aca="false">D326+E326</f>
        <v>2</v>
      </c>
    </row>
    <row r="327" customFormat="false" ht="12" hidden="true" customHeight="true" outlineLevel="0" collapsed="false">
      <c r="B327" s="186" t="s">
        <v>572</v>
      </c>
      <c r="C327" s="187"/>
      <c r="D327" s="188"/>
      <c r="E327" s="188"/>
      <c r="F327" s="189" t="n">
        <f aca="false">SUM(F324:F326)</f>
        <v>5</v>
      </c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F329" s="79"/>
    </row>
    <row r="330" customFormat="false" ht="12" hidden="true" customHeight="true" outlineLevel="0" collapsed="false">
      <c r="B330" s="128" t="s">
        <v>573</v>
      </c>
      <c r="C330" s="140" t="s">
        <v>2</v>
      </c>
      <c r="D330" s="130" t="s">
        <v>3</v>
      </c>
      <c r="E330" s="130" t="s">
        <v>4</v>
      </c>
      <c r="F330" s="108" t="n">
        <f aca="false">+$F$3</f>
        <v>44501</v>
      </c>
    </row>
    <row r="331" customFormat="false" ht="12" hidden="true" customHeight="true" outlineLevel="0" collapsed="false">
      <c r="A331" s="0" t="n">
        <v>1</v>
      </c>
      <c r="B331" s="190" t="s">
        <v>574</v>
      </c>
      <c r="C331" s="92" t="s">
        <v>575</v>
      </c>
      <c r="D331" s="28" t="n">
        <v>15</v>
      </c>
      <c r="E331" s="191" t="n">
        <v>0</v>
      </c>
      <c r="F331" s="124" t="n">
        <f aca="false">D331+E331</f>
        <v>15</v>
      </c>
    </row>
    <row r="332" customFormat="false" ht="12" hidden="true" customHeight="true" outlineLevel="0" collapsed="false">
      <c r="A332" s="0" t="n">
        <v>2</v>
      </c>
      <c r="B332" s="135" t="s">
        <v>576</v>
      </c>
      <c r="C332" s="92" t="s">
        <v>577</v>
      </c>
      <c r="D332" s="28" t="n">
        <v>15</v>
      </c>
      <c r="E332" s="192" t="n">
        <v>0</v>
      </c>
      <c r="F332" s="124" t="n">
        <f aca="false">D332+E332</f>
        <v>15</v>
      </c>
    </row>
    <row r="333" customFormat="false" ht="12" hidden="true" customHeight="true" outlineLevel="0" collapsed="false">
      <c r="B333" s="26" t="s">
        <v>578</v>
      </c>
      <c r="C333" s="92" t="s">
        <v>579</v>
      </c>
      <c r="D333" s="28" t="n">
        <v>26</v>
      </c>
      <c r="E333" s="192" t="n">
        <v>0</v>
      </c>
      <c r="F333" s="124" t="n">
        <f aca="false">D333+E333</f>
        <v>26</v>
      </c>
    </row>
    <row r="334" customFormat="false" ht="12" hidden="true" customHeight="true" outlineLevel="0" collapsed="false">
      <c r="B334" s="26"/>
      <c r="C334" s="92"/>
      <c r="D334" s="28" t="n">
        <v>0</v>
      </c>
      <c r="E334" s="152"/>
      <c r="F334" s="124" t="n">
        <f aca="false">D334+E334</f>
        <v>0</v>
      </c>
    </row>
    <row r="335" customFormat="false" ht="12" hidden="true" customHeight="true" outlineLevel="0" collapsed="false">
      <c r="A335" s="0" t="n">
        <v>3</v>
      </c>
      <c r="B335" s="135" t="s">
        <v>580</v>
      </c>
      <c r="C335" s="92" t="s">
        <v>581</v>
      </c>
      <c r="D335" s="28" t="n">
        <v>26</v>
      </c>
      <c r="E335" s="192" t="n">
        <v>0</v>
      </c>
      <c r="F335" s="124" t="n">
        <f aca="false">D335+E335</f>
        <v>26</v>
      </c>
    </row>
    <row r="336" customFormat="false" ht="12" hidden="true" customHeight="true" outlineLevel="0" collapsed="false">
      <c r="A336" s="0" t="n">
        <v>4</v>
      </c>
      <c r="B336" s="135" t="s">
        <v>582</v>
      </c>
      <c r="C336" s="92" t="s">
        <v>583</v>
      </c>
      <c r="D336" s="152" t="n">
        <v>15</v>
      </c>
      <c r="E336" s="192" t="n">
        <v>0</v>
      </c>
      <c r="F336" s="124" t="n">
        <f aca="false">D336+E336</f>
        <v>15</v>
      </c>
    </row>
    <row r="337" customFormat="false" ht="12" hidden="true" customHeight="true" outlineLevel="0" collapsed="false">
      <c r="A337" s="0" t="n">
        <v>5</v>
      </c>
      <c r="B337" s="135" t="s">
        <v>584</v>
      </c>
      <c r="C337" s="92" t="s">
        <v>585</v>
      </c>
      <c r="D337" s="28" t="n">
        <v>9</v>
      </c>
      <c r="E337" s="192" t="n">
        <v>0</v>
      </c>
      <c r="F337" s="124" t="n">
        <f aca="false">D337+E337</f>
        <v>9</v>
      </c>
    </row>
    <row r="338" customFormat="false" ht="12" hidden="true" customHeight="true" outlineLevel="0" collapsed="false">
      <c r="A338" s="0" t="n">
        <v>6</v>
      </c>
      <c r="B338" s="135" t="s">
        <v>586</v>
      </c>
      <c r="C338" s="92" t="s">
        <v>587</v>
      </c>
      <c r="D338" s="28" t="n">
        <v>26</v>
      </c>
      <c r="E338" s="192"/>
      <c r="F338" s="124" t="n">
        <f aca="false">D338+E338</f>
        <v>26</v>
      </c>
    </row>
    <row r="339" customFormat="false" ht="12" hidden="true" customHeight="true" outlineLevel="0" collapsed="false">
      <c r="A339" s="0" t="n">
        <v>7</v>
      </c>
      <c r="B339" s="135" t="s">
        <v>588</v>
      </c>
      <c r="C339" s="92" t="s">
        <v>589</v>
      </c>
      <c r="D339" s="28" t="n">
        <v>6</v>
      </c>
      <c r="E339" s="192" t="n">
        <v>0</v>
      </c>
      <c r="F339" s="124" t="n">
        <f aca="false">D339+E339</f>
        <v>6</v>
      </c>
    </row>
    <row r="340" customFormat="false" ht="12" hidden="true" customHeight="true" outlineLevel="0" collapsed="false">
      <c r="B340" s="80" t="s">
        <v>590</v>
      </c>
      <c r="C340" s="81"/>
      <c r="D340" s="83" t="n">
        <f aca="false">SUM(D331:D339)</f>
        <v>138</v>
      </c>
      <c r="E340" s="83" t="n">
        <f aca="false">SUM(E331:E339)</f>
        <v>0</v>
      </c>
      <c r="F340" s="84" t="n">
        <f aca="false">SUM(F331:F339)</f>
        <v>138</v>
      </c>
    </row>
    <row r="341" customFormat="false" ht="12" hidden="true" customHeight="true" outlineLevel="0" collapsed="false">
      <c r="B341" s="160"/>
      <c r="C341" s="160"/>
      <c r="D341" s="161"/>
      <c r="E341" s="161"/>
      <c r="F341" s="162"/>
    </row>
    <row r="342" customFormat="false" ht="12" hidden="true" customHeight="true" outlineLevel="0" collapsed="false">
      <c r="B342" s="160"/>
      <c r="C342" s="160"/>
      <c r="D342" s="161"/>
      <c r="E342" s="161"/>
      <c r="F342" s="162"/>
    </row>
    <row r="343" customFormat="false" ht="12" hidden="true" customHeight="true" outlineLevel="0" collapsed="false">
      <c r="B343" s="139" t="s">
        <v>591</v>
      </c>
      <c r="C343" s="140" t="s">
        <v>2</v>
      </c>
      <c r="D343" s="107" t="s">
        <v>3</v>
      </c>
      <c r="E343" s="107" t="s">
        <v>4</v>
      </c>
      <c r="F343" s="108" t="n">
        <f aca="false">+$F$3</f>
        <v>44501</v>
      </c>
    </row>
    <row r="344" customFormat="false" ht="12" hidden="true" customHeight="true" outlineLevel="0" collapsed="false">
      <c r="B344" s="193" t="s">
        <v>592</v>
      </c>
      <c r="C344" s="1" t="s">
        <v>593</v>
      </c>
      <c r="D344" s="181" t="n">
        <v>2</v>
      </c>
      <c r="E344" s="166" t="n">
        <v>0</v>
      </c>
      <c r="F344" s="124" t="n">
        <f aca="false">D344+E344</f>
        <v>2</v>
      </c>
    </row>
    <row r="345" customFormat="false" ht="12" hidden="true" customHeight="true" outlineLevel="0" collapsed="false">
      <c r="B345" s="80" t="s">
        <v>572</v>
      </c>
      <c r="C345" s="81"/>
      <c r="D345" s="83"/>
      <c r="E345" s="83"/>
      <c r="F345" s="84" t="n">
        <f aca="false">SUM(F344)</f>
        <v>2</v>
      </c>
    </row>
    <row r="346" customFormat="false" ht="12" hidden="true" customHeight="true" outlineLevel="0" collapsed="false">
      <c r="B346" s="160"/>
      <c r="C346" s="160"/>
      <c r="D346" s="161"/>
      <c r="E346" s="161"/>
      <c r="F346" s="162"/>
    </row>
    <row r="347" customFormat="false" ht="12" hidden="true" customHeight="true" outlineLevel="0" collapsed="false">
      <c r="A347" s="0" t="n">
        <v>7</v>
      </c>
      <c r="F347" s="79"/>
    </row>
    <row r="348" customFormat="false" ht="12" hidden="true" customHeight="true" outlineLevel="0" collapsed="false">
      <c r="B348" s="143" t="s">
        <v>594</v>
      </c>
      <c r="C348" s="87" t="s">
        <v>2</v>
      </c>
      <c r="D348" s="88" t="s">
        <v>3</v>
      </c>
      <c r="E348" s="88" t="s">
        <v>4</v>
      </c>
      <c r="F348" s="8" t="n">
        <f aca="false">+$F$3</f>
        <v>44501</v>
      </c>
    </row>
    <row r="349" customFormat="false" ht="12" hidden="true" customHeight="true" outlineLevel="0" collapsed="false">
      <c r="B349" s="135" t="s">
        <v>595</v>
      </c>
      <c r="C349" s="150" t="s">
        <v>596</v>
      </c>
      <c r="D349" s="12" t="n">
        <v>15</v>
      </c>
      <c r="E349" s="194" t="n">
        <v>0</v>
      </c>
      <c r="F349" s="147" t="n">
        <f aca="false">D349+E349</f>
        <v>15</v>
      </c>
    </row>
    <row r="350" customFormat="false" ht="12" hidden="true" customHeight="true" outlineLevel="0" collapsed="false">
      <c r="B350" s="195" t="s">
        <v>597</v>
      </c>
      <c r="C350" s="150" t="s">
        <v>598</v>
      </c>
      <c r="D350" s="28" t="n">
        <v>20</v>
      </c>
      <c r="E350" s="165" t="n">
        <v>0</v>
      </c>
      <c r="F350" s="124" t="n">
        <f aca="false">D350+E350</f>
        <v>20</v>
      </c>
    </row>
    <row r="351" customFormat="false" ht="12" hidden="true" customHeight="true" outlineLevel="0" collapsed="false">
      <c r="B351" s="196" t="s">
        <v>599</v>
      </c>
      <c r="C351" s="150" t="s">
        <v>600</v>
      </c>
      <c r="D351" s="28" t="n">
        <v>20</v>
      </c>
      <c r="E351" s="165"/>
      <c r="F351" s="124" t="n">
        <f aca="false">D351+E351</f>
        <v>20</v>
      </c>
    </row>
    <row r="352" customFormat="false" ht="12" hidden="true" customHeight="true" outlineLevel="0" collapsed="false">
      <c r="A352" s="56" t="s">
        <v>601</v>
      </c>
      <c r="B352" s="196" t="s">
        <v>602</v>
      </c>
      <c r="C352" s="150" t="s">
        <v>603</v>
      </c>
      <c r="D352" s="28" t="n">
        <v>9</v>
      </c>
      <c r="E352" s="165"/>
      <c r="F352" s="124" t="n">
        <f aca="false">D352+E352</f>
        <v>9</v>
      </c>
    </row>
    <row r="353" customFormat="false" ht="12" hidden="true" customHeight="true" outlineLevel="0" collapsed="false">
      <c r="A353" s="0" t="s">
        <v>604</v>
      </c>
      <c r="B353" s="196" t="s">
        <v>605</v>
      </c>
      <c r="C353" s="150" t="s">
        <v>606</v>
      </c>
      <c r="D353" s="133" t="n">
        <v>3</v>
      </c>
      <c r="E353" s="166"/>
      <c r="F353" s="124" t="n">
        <f aca="false">D353+E353</f>
        <v>3</v>
      </c>
    </row>
    <row r="354" customFormat="false" ht="12" hidden="true" customHeight="true" outlineLevel="0" collapsed="false">
      <c r="A354" s="0" t="s">
        <v>607</v>
      </c>
      <c r="B354" s="196" t="s">
        <v>608</v>
      </c>
      <c r="C354" s="150" t="s">
        <v>609</v>
      </c>
      <c r="D354" s="133" t="n">
        <v>3</v>
      </c>
      <c r="E354" s="166"/>
      <c r="F354" s="124" t="n">
        <f aca="false">D354+E354</f>
        <v>3</v>
      </c>
    </row>
    <row r="355" customFormat="false" ht="12" hidden="true" customHeight="true" outlineLevel="0" collapsed="false">
      <c r="B355" s="196" t="s">
        <v>610</v>
      </c>
      <c r="C355" s="150" t="s">
        <v>611</v>
      </c>
      <c r="D355" s="28" t="n">
        <v>2</v>
      </c>
      <c r="E355" s="165"/>
      <c r="F355" s="124" t="n">
        <f aca="false">D355+E355</f>
        <v>2</v>
      </c>
    </row>
    <row r="356" customFormat="false" ht="12" hidden="true" customHeight="true" outlineLevel="0" collapsed="false">
      <c r="A356" s="0" t="s">
        <v>612</v>
      </c>
      <c r="B356" s="196" t="s">
        <v>613</v>
      </c>
      <c r="C356" s="150" t="s">
        <v>614</v>
      </c>
      <c r="D356" s="28" t="n">
        <v>15</v>
      </c>
      <c r="E356" s="165" t="n">
        <v>0</v>
      </c>
      <c r="F356" s="124" t="n">
        <f aca="false">D356+E356</f>
        <v>15</v>
      </c>
    </row>
    <row r="357" customFormat="false" ht="12" hidden="true" customHeight="true" outlineLevel="0" collapsed="false">
      <c r="A357" s="135" t="s">
        <v>615</v>
      </c>
      <c r="B357" s="135" t="s">
        <v>615</v>
      </c>
      <c r="C357" s="150" t="s">
        <v>616</v>
      </c>
      <c r="D357" s="28" t="n">
        <v>26</v>
      </c>
      <c r="E357" s="165" t="n">
        <v>0</v>
      </c>
      <c r="F357" s="124" t="n">
        <f aca="false">D357+E357</f>
        <v>26</v>
      </c>
    </row>
    <row r="358" customFormat="false" ht="12" hidden="true" customHeight="true" outlineLevel="0" collapsed="false">
      <c r="B358" s="135" t="s">
        <v>617</v>
      </c>
      <c r="C358" s="150" t="s">
        <v>618</v>
      </c>
      <c r="D358" s="28" t="n">
        <v>2</v>
      </c>
      <c r="E358" s="165"/>
      <c r="F358" s="124" t="n">
        <f aca="false">D358+E358</f>
        <v>2</v>
      </c>
    </row>
    <row r="359" customFormat="false" ht="12" hidden="true" customHeight="true" outlineLevel="0" collapsed="false">
      <c r="B359" s="135" t="s">
        <v>619</v>
      </c>
      <c r="C359" s="150" t="s">
        <v>620</v>
      </c>
      <c r="D359" s="28" t="n">
        <v>2</v>
      </c>
      <c r="E359" s="197"/>
      <c r="F359" s="124" t="n">
        <f aca="false">D359+E359</f>
        <v>2</v>
      </c>
    </row>
    <row r="360" customFormat="false" ht="12" hidden="true" customHeight="true" outlineLevel="0" collapsed="false">
      <c r="A360" s="56" t="s">
        <v>621</v>
      </c>
      <c r="B360" s="135" t="s">
        <v>622</v>
      </c>
      <c r="C360" s="150" t="s">
        <v>623</v>
      </c>
      <c r="D360" s="28" t="n">
        <v>9</v>
      </c>
      <c r="E360" s="165"/>
      <c r="F360" s="124" t="n">
        <f aca="false">D360+E360</f>
        <v>9</v>
      </c>
    </row>
    <row r="361" customFormat="false" ht="12" hidden="true" customHeight="true" outlineLevel="0" collapsed="false">
      <c r="B361" s="35" t="s">
        <v>624</v>
      </c>
      <c r="C361" s="150" t="s">
        <v>625</v>
      </c>
      <c r="D361" s="28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35" t="s">
        <v>626</v>
      </c>
      <c r="C362" s="150" t="s">
        <v>627</v>
      </c>
      <c r="D362" s="28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135" t="s">
        <v>628</v>
      </c>
      <c r="C363" s="150" t="s">
        <v>629</v>
      </c>
      <c r="D363" s="28" t="n">
        <v>2</v>
      </c>
      <c r="E363" s="165" t="n">
        <v>0</v>
      </c>
      <c r="F363" s="124" t="n">
        <f aca="false">D363+E363</f>
        <v>2</v>
      </c>
    </row>
    <row r="364" customFormat="false" ht="12" hidden="true" customHeight="true" outlineLevel="0" collapsed="false">
      <c r="B364" s="135" t="s">
        <v>630</v>
      </c>
      <c r="C364" s="150" t="s">
        <v>631</v>
      </c>
      <c r="D364" s="28" t="n">
        <v>39</v>
      </c>
      <c r="E364" s="165" t="n">
        <v>0</v>
      </c>
      <c r="F364" s="124" t="n">
        <f aca="false">D364+E364</f>
        <v>39</v>
      </c>
    </row>
    <row r="365" customFormat="false" ht="12" hidden="true" customHeight="true" outlineLevel="0" collapsed="false">
      <c r="B365" s="135" t="s">
        <v>632</v>
      </c>
      <c r="C365" s="150" t="s">
        <v>633</v>
      </c>
      <c r="D365" s="28" t="n">
        <v>20</v>
      </c>
      <c r="E365" s="165"/>
      <c r="F365" s="124" t="n">
        <f aca="false">D365+E365</f>
        <v>20</v>
      </c>
    </row>
    <row r="366" customFormat="false" ht="12" hidden="true" customHeight="true" outlineLevel="0" collapsed="false">
      <c r="B366" s="196" t="s">
        <v>634</v>
      </c>
      <c r="C366" s="150" t="s">
        <v>635</v>
      </c>
      <c r="D366" s="28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198" t="s">
        <v>636</v>
      </c>
      <c r="C367" s="150" t="s">
        <v>637</v>
      </c>
      <c r="D367" s="28" t="n">
        <v>20</v>
      </c>
      <c r="E367" s="165" t="n">
        <v>0</v>
      </c>
      <c r="F367" s="124" t="n">
        <f aca="false">D367+E367</f>
        <v>20</v>
      </c>
    </row>
    <row r="368" customFormat="false" ht="12" hidden="true" customHeight="true" outlineLevel="0" collapsed="false">
      <c r="B368" s="135" t="s">
        <v>638</v>
      </c>
      <c r="C368" s="150" t="s">
        <v>639</v>
      </c>
      <c r="D368" s="28" t="n">
        <v>15</v>
      </c>
      <c r="E368" s="165" t="n">
        <v>0</v>
      </c>
      <c r="F368" s="124" t="n">
        <f aca="false">D368+E368</f>
        <v>15</v>
      </c>
    </row>
    <row r="369" customFormat="false" ht="12" hidden="true" customHeight="true" outlineLevel="0" collapsed="false">
      <c r="B369" s="135" t="s">
        <v>640</v>
      </c>
      <c r="C369" s="150" t="s">
        <v>641</v>
      </c>
      <c r="D369" s="28" t="n">
        <v>15</v>
      </c>
      <c r="E369" s="165"/>
      <c r="F369" s="124" t="n">
        <f aca="false">D369+E369</f>
        <v>15</v>
      </c>
    </row>
    <row r="370" customFormat="false" ht="12" hidden="true" customHeight="true" outlineLevel="0" collapsed="false">
      <c r="B370" s="135" t="s">
        <v>642</v>
      </c>
      <c r="C370" s="150" t="s">
        <v>643</v>
      </c>
      <c r="D370" s="28" t="n">
        <v>2</v>
      </c>
      <c r="E370" s="165"/>
      <c r="F370" s="124" t="n">
        <f aca="false">D370+E370</f>
        <v>2</v>
      </c>
    </row>
    <row r="371" customFormat="false" ht="12" hidden="true" customHeight="true" outlineLevel="0" collapsed="false">
      <c r="B371" s="31" t="s">
        <v>644</v>
      </c>
      <c r="C371" s="199" t="s">
        <v>645</v>
      </c>
      <c r="D371" s="28" t="n">
        <v>15</v>
      </c>
      <c r="E371" s="165"/>
      <c r="F371" s="124" t="n">
        <f aca="false">D371+E371</f>
        <v>15</v>
      </c>
    </row>
    <row r="372" s="57" customFormat="true" ht="12" hidden="true" customHeight="true" outlineLevel="0" collapsed="false">
      <c r="B372" s="31" t="s">
        <v>646</v>
      </c>
      <c r="C372" s="200" t="s">
        <v>647</v>
      </c>
      <c r="D372" s="28" t="n">
        <v>15</v>
      </c>
      <c r="E372" s="165"/>
      <c r="F372" s="18" t="n">
        <f aca="false">D372+E372</f>
        <v>15</v>
      </c>
    </row>
    <row r="373" customFormat="false" ht="12" hidden="true" customHeight="true" outlineLevel="0" collapsed="false">
      <c r="B373" s="201" t="s">
        <v>648</v>
      </c>
      <c r="C373" s="202" t="s">
        <v>649</v>
      </c>
      <c r="D373" s="28" t="n">
        <v>0</v>
      </c>
      <c r="E373" s="165"/>
      <c r="F373" s="124" t="n">
        <f aca="false">D373+E373</f>
        <v>0</v>
      </c>
    </row>
    <row r="374" customFormat="false" ht="12" hidden="true" customHeight="true" outlineLevel="0" collapsed="false">
      <c r="B374" s="196" t="s">
        <v>650</v>
      </c>
      <c r="C374" s="199" t="s">
        <v>651</v>
      </c>
      <c r="D374" s="28" t="n">
        <v>6</v>
      </c>
      <c r="E374" s="165"/>
      <c r="F374" s="124" t="n">
        <f aca="false">D374+E374</f>
        <v>6</v>
      </c>
    </row>
    <row r="375" customFormat="false" ht="12" hidden="true" customHeight="true" outlineLevel="0" collapsed="false">
      <c r="B375" s="26" t="s">
        <v>483</v>
      </c>
      <c r="C375" s="150" t="s">
        <v>652</v>
      </c>
      <c r="D375" s="28" t="n">
        <v>11</v>
      </c>
      <c r="E375" s="165"/>
      <c r="F375" s="124" t="n">
        <f aca="false">D375+E375</f>
        <v>11</v>
      </c>
    </row>
    <row r="376" customFormat="false" ht="12" hidden="true" customHeight="true" outlineLevel="0" collapsed="false">
      <c r="B376" s="135" t="s">
        <v>653</v>
      </c>
      <c r="C376" s="148" t="s">
        <v>654</v>
      </c>
      <c r="D376" s="28" t="n">
        <v>2</v>
      </c>
      <c r="E376" s="165"/>
      <c r="F376" s="124" t="n">
        <f aca="false">D376+E376</f>
        <v>2</v>
      </c>
    </row>
    <row r="377" customFormat="false" ht="12" hidden="true" customHeight="true" outlineLevel="0" collapsed="false">
      <c r="B377" s="203" t="s">
        <v>655</v>
      </c>
      <c r="C377" s="150" t="s">
        <v>656</v>
      </c>
      <c r="D377" s="28" t="n">
        <v>5</v>
      </c>
      <c r="E377" s="165"/>
      <c r="F377" s="124" t="n">
        <f aca="false">D377+E377</f>
        <v>5</v>
      </c>
    </row>
    <row r="378" customFormat="false" ht="12" hidden="true" customHeight="true" outlineLevel="0" collapsed="false">
      <c r="B378" s="141"/>
      <c r="C378" s="204"/>
      <c r="D378" s="205"/>
      <c r="E378" s="206" t="n">
        <v>0</v>
      </c>
      <c r="F378" s="176" t="n">
        <f aca="false">D378+E378</f>
        <v>0</v>
      </c>
    </row>
    <row r="379" customFormat="false" ht="12" hidden="true" customHeight="true" outlineLevel="0" collapsed="false">
      <c r="B379" s="68" t="s">
        <v>657</v>
      </c>
      <c r="C379" s="69"/>
      <c r="D379" s="71" t="n">
        <f aca="false">SUM(D349:D378)</f>
        <v>310</v>
      </c>
      <c r="E379" s="71" t="n">
        <f aca="false">SUM(E349:E378)</f>
        <v>0</v>
      </c>
      <c r="F379" s="72" t="n">
        <f aca="false">SUM(F349:F378)</f>
        <v>310</v>
      </c>
    </row>
    <row r="380" customFormat="false" ht="12" hidden="true" customHeight="true" outlineLevel="0" collapsed="false">
      <c r="B380" s="160"/>
      <c r="C380" s="160"/>
      <c r="D380" s="161"/>
      <c r="E380" s="161"/>
      <c r="F380" s="162"/>
    </row>
    <row r="381" customFormat="false" ht="12" hidden="true" customHeight="true" outlineLevel="0" collapsed="false">
      <c r="B381" s="160"/>
      <c r="C381" s="160"/>
      <c r="D381" s="161"/>
      <c r="E381" s="161"/>
      <c r="F381" s="162"/>
    </row>
    <row r="382" customFormat="false" ht="12" hidden="true" customHeight="true" outlineLevel="0" collapsed="false">
      <c r="B382" s="139" t="s">
        <v>658</v>
      </c>
      <c r="C382" s="140" t="s">
        <v>2</v>
      </c>
      <c r="D382" s="107" t="s">
        <v>3</v>
      </c>
      <c r="E382" s="107" t="s">
        <v>4</v>
      </c>
      <c r="F382" s="108" t="n">
        <f aca="false">+$F$3</f>
        <v>44501</v>
      </c>
    </row>
    <row r="383" customFormat="false" ht="12" hidden="true" customHeight="true" outlineLevel="0" collapsed="false">
      <c r="B383" s="198" t="s">
        <v>659</v>
      </c>
      <c r="C383" s="207" t="s">
        <v>649</v>
      </c>
      <c r="D383" s="28" t="n">
        <v>2</v>
      </c>
      <c r="E383" s="208"/>
      <c r="F383" s="124" t="n">
        <f aca="false">D383+E383</f>
        <v>2</v>
      </c>
    </row>
    <row r="384" customFormat="false" ht="12" hidden="true" customHeight="true" outlineLevel="0" collapsed="false">
      <c r="B384" s="73" t="s">
        <v>660</v>
      </c>
      <c r="C384" s="209" t="s">
        <v>661</v>
      </c>
      <c r="D384" s="28" t="n">
        <v>6</v>
      </c>
      <c r="E384" s="168" t="n">
        <v>0</v>
      </c>
      <c r="F384" s="124" t="n">
        <f aca="false">D384+E384</f>
        <v>6</v>
      </c>
    </row>
    <row r="385" customFormat="false" ht="12" hidden="true" customHeight="true" outlineLevel="0" collapsed="false">
      <c r="B385" s="80" t="s">
        <v>572</v>
      </c>
      <c r="C385" s="81"/>
      <c r="D385" s="83"/>
      <c r="E385" s="83"/>
      <c r="F385" s="84" t="n">
        <f aca="false">SUM(F383:F384)</f>
        <v>8</v>
      </c>
    </row>
    <row r="386" customFormat="false" ht="12" hidden="true" customHeight="true" outlineLevel="0" collapsed="false">
      <c r="F386" s="79"/>
    </row>
    <row r="387" customFormat="false" ht="12" hidden="true" customHeight="true" outlineLevel="0" collapsed="false">
      <c r="F387" s="79"/>
    </row>
    <row r="388" customFormat="false" ht="12" hidden="true" customHeight="true" outlineLevel="0" collapsed="false">
      <c r="B388" s="210" t="s">
        <v>662</v>
      </c>
      <c r="C388" s="211" t="s">
        <v>2</v>
      </c>
      <c r="D388" s="88" t="s">
        <v>3</v>
      </c>
      <c r="E388" s="88" t="s">
        <v>4</v>
      </c>
      <c r="F388" s="8" t="n">
        <f aca="false">+$F$3</f>
        <v>44501</v>
      </c>
    </row>
    <row r="389" customFormat="false" ht="12" hidden="true" customHeight="true" outlineLevel="0" collapsed="false">
      <c r="B389" s="196" t="s">
        <v>663</v>
      </c>
      <c r="C389" s="212" t="s">
        <v>664</v>
      </c>
      <c r="D389" s="12" t="n">
        <v>2</v>
      </c>
      <c r="E389" s="194" t="n">
        <v>0</v>
      </c>
      <c r="F389" s="147" t="n">
        <f aca="false">D389+E389</f>
        <v>2</v>
      </c>
    </row>
    <row r="390" customFormat="false" ht="12" hidden="true" customHeight="true" outlineLevel="0" collapsed="false">
      <c r="B390" s="135" t="s">
        <v>665</v>
      </c>
      <c r="C390" s="150" t="s">
        <v>666</v>
      </c>
      <c r="D390" s="28" t="n">
        <v>21</v>
      </c>
      <c r="E390" s="165"/>
      <c r="F390" s="124" t="n">
        <f aca="false">D390+E390</f>
        <v>21</v>
      </c>
    </row>
    <row r="391" customFormat="false" ht="12" hidden="true" customHeight="true" outlineLevel="0" collapsed="false">
      <c r="B391" s="135" t="s">
        <v>667</v>
      </c>
      <c r="C391" s="150" t="s">
        <v>668</v>
      </c>
      <c r="D391" s="28" t="n">
        <v>27</v>
      </c>
      <c r="E391" s="165"/>
      <c r="F391" s="124" t="n">
        <f aca="false">D391+E391</f>
        <v>27</v>
      </c>
    </row>
    <row r="392" customFormat="false" ht="12" hidden="true" customHeight="true" outlineLevel="0" collapsed="false">
      <c r="B392" s="26" t="s">
        <v>669</v>
      </c>
      <c r="C392" s="150" t="s">
        <v>670</v>
      </c>
      <c r="D392" s="28" t="n">
        <v>2</v>
      </c>
      <c r="E392" s="165"/>
      <c r="F392" s="124" t="n">
        <f aca="false">D392+E392</f>
        <v>2</v>
      </c>
    </row>
    <row r="393" customFormat="false" ht="12" hidden="true" customHeight="true" outlineLevel="0" collapsed="false">
      <c r="B393" s="31" t="s">
        <v>671</v>
      </c>
      <c r="C393" s="150" t="s">
        <v>672</v>
      </c>
      <c r="D393" s="28" t="n">
        <v>21</v>
      </c>
      <c r="E393" s="165"/>
      <c r="F393" s="124" t="n">
        <f aca="false">D393+E393</f>
        <v>21</v>
      </c>
    </row>
    <row r="394" customFormat="false" ht="12" hidden="true" customHeight="true" outlineLevel="0" collapsed="false">
      <c r="A394" s="1" t="s">
        <v>673</v>
      </c>
      <c r="B394" s="213" t="s">
        <v>674</v>
      </c>
      <c r="C394" s="150" t="s">
        <v>675</v>
      </c>
      <c r="D394" s="28" t="n">
        <v>10</v>
      </c>
      <c r="E394" s="165"/>
      <c r="F394" s="124" t="n">
        <f aca="false">D394+E394</f>
        <v>10</v>
      </c>
    </row>
    <row r="395" customFormat="false" ht="12" hidden="true" customHeight="true" outlineLevel="0" collapsed="false">
      <c r="B395" s="214" t="s">
        <v>676</v>
      </c>
      <c r="C395" s="156" t="s">
        <v>677</v>
      </c>
      <c r="D395" s="28" t="n">
        <v>6</v>
      </c>
      <c r="E395" s="165"/>
      <c r="F395" s="124" t="n">
        <f aca="false">D395+E395</f>
        <v>6</v>
      </c>
    </row>
    <row r="396" customFormat="false" ht="12" hidden="true" customHeight="true" outlineLevel="0" collapsed="false">
      <c r="B396" s="80" t="s">
        <v>678</v>
      </c>
      <c r="C396" s="81"/>
      <c r="D396" s="83" t="n">
        <f aca="false">SUM(D389:D395)</f>
        <v>89</v>
      </c>
      <c r="E396" s="83"/>
      <c r="F396" s="84" t="n">
        <f aca="false">SUM(F389:F395)</f>
        <v>89</v>
      </c>
    </row>
    <row r="397" customFormat="false" ht="12" hidden="true" customHeight="true" outlineLevel="0" collapsed="false">
      <c r="B397" s="26"/>
      <c r="C397" s="137"/>
      <c r="D397" s="138"/>
      <c r="E397" s="138"/>
      <c r="F397" s="94"/>
    </row>
    <row r="398" customFormat="false" ht="12" hidden="true" customHeight="true" outlineLevel="0" collapsed="false">
      <c r="B398" s="139" t="s">
        <v>679</v>
      </c>
      <c r="C398" s="140" t="s">
        <v>2</v>
      </c>
      <c r="D398" s="107" t="s">
        <v>3</v>
      </c>
      <c r="E398" s="107" t="s">
        <v>4</v>
      </c>
      <c r="F398" s="108" t="n">
        <f aca="false">+$F$3</f>
        <v>44501</v>
      </c>
    </row>
    <row r="399" customFormat="false" ht="12" hidden="true" customHeight="true" outlineLevel="0" collapsed="false">
      <c r="B399" s="73" t="s">
        <v>680</v>
      </c>
      <c r="C399" s="202" t="s">
        <v>681</v>
      </c>
      <c r="D399" s="22" t="n">
        <v>4</v>
      </c>
      <c r="E399" s="208"/>
      <c r="F399" s="124" t="n">
        <f aca="false">D399+E399</f>
        <v>4</v>
      </c>
    </row>
    <row r="400" customFormat="false" ht="12" hidden="true" customHeight="true" outlineLevel="0" collapsed="false">
      <c r="B400" s="196"/>
      <c r="C400" s="215"/>
      <c r="D400" s="28"/>
      <c r="E400" s="216" t="n">
        <v>0</v>
      </c>
      <c r="F400" s="124" t="n">
        <f aca="false">D400+E400</f>
        <v>0</v>
      </c>
    </row>
    <row r="401" customFormat="false" ht="12" hidden="true" customHeight="true" outlineLevel="0" collapsed="false">
      <c r="B401" s="80" t="s">
        <v>572</v>
      </c>
      <c r="C401" s="81"/>
      <c r="D401" s="83"/>
      <c r="E401" s="83"/>
      <c r="F401" s="84" t="n">
        <f aca="false">SUM(F399:F400)</f>
        <v>4</v>
      </c>
    </row>
    <row r="402" customFormat="false" ht="12" hidden="true" customHeight="true" outlineLevel="0" collapsed="false">
      <c r="B402" s="217"/>
      <c r="C402" s="217"/>
      <c r="D402" s="218"/>
      <c r="E402" s="218"/>
      <c r="F402" s="219"/>
    </row>
    <row r="403" customFormat="false" ht="12" hidden="true" customHeight="true" outlineLevel="0" collapsed="false">
      <c r="B403" s="217"/>
      <c r="C403" s="217"/>
      <c r="D403" s="218"/>
      <c r="E403" s="218"/>
      <c r="F403" s="219"/>
    </row>
    <row r="404" customFormat="false" ht="12" hidden="true" customHeight="true" outlineLevel="0" collapsed="false">
      <c r="F404" s="79"/>
    </row>
    <row r="405" customFormat="false" ht="12" hidden="true" customHeight="true" outlineLevel="0" collapsed="false">
      <c r="B405" s="128" t="s">
        <v>682</v>
      </c>
      <c r="C405" s="140" t="s">
        <v>2</v>
      </c>
      <c r="D405" s="107" t="s">
        <v>3</v>
      </c>
      <c r="E405" s="107" t="s">
        <v>4</v>
      </c>
      <c r="F405" s="108" t="n">
        <f aca="false">+$F$3</f>
        <v>44501</v>
      </c>
    </row>
    <row r="406" customFormat="false" ht="12" hidden="true" customHeight="true" outlineLevel="0" collapsed="false">
      <c r="B406" s="135" t="s">
        <v>430</v>
      </c>
      <c r="C406" s="150" t="s">
        <v>683</v>
      </c>
      <c r="D406" s="17" t="n">
        <v>2</v>
      </c>
      <c r="E406" s="164" t="n">
        <v>0</v>
      </c>
      <c r="F406" s="94" t="n">
        <f aca="false">D406+E406</f>
        <v>2</v>
      </c>
    </row>
    <row r="407" customFormat="false" ht="12" hidden="true" customHeight="true" outlineLevel="0" collapsed="false">
      <c r="B407" s="135" t="s">
        <v>684</v>
      </c>
      <c r="C407" s="150" t="s">
        <v>685</v>
      </c>
      <c r="D407" s="17" t="n">
        <v>15</v>
      </c>
      <c r="E407" s="165" t="n">
        <v>0</v>
      </c>
      <c r="F407" s="94" t="n">
        <f aca="false">D407+E407</f>
        <v>15</v>
      </c>
    </row>
    <row r="408" customFormat="false" ht="12" hidden="true" customHeight="true" outlineLevel="0" collapsed="false">
      <c r="B408" s="135" t="s">
        <v>686</v>
      </c>
      <c r="C408" s="150" t="s">
        <v>687</v>
      </c>
      <c r="D408" s="17" t="n">
        <v>9</v>
      </c>
      <c r="E408" s="165" t="n">
        <v>0</v>
      </c>
      <c r="F408" s="94" t="n">
        <f aca="false">D408+E408</f>
        <v>9</v>
      </c>
    </row>
    <row r="409" customFormat="false" ht="12" hidden="true" customHeight="true" outlineLevel="0" collapsed="false">
      <c r="B409" s="135" t="s">
        <v>688</v>
      </c>
      <c r="C409" s="150" t="s">
        <v>689</v>
      </c>
      <c r="D409" s="17" t="n">
        <v>9</v>
      </c>
      <c r="E409" s="165"/>
      <c r="F409" s="94" t="n">
        <f aca="false">D409+E409</f>
        <v>9</v>
      </c>
    </row>
    <row r="410" customFormat="false" ht="12" hidden="true" customHeight="true" outlineLevel="0" collapsed="false">
      <c r="B410" s="135" t="s">
        <v>690</v>
      </c>
      <c r="C410" s="150" t="s">
        <v>691</v>
      </c>
      <c r="D410" s="17" t="n">
        <v>9</v>
      </c>
      <c r="E410" s="165" t="n">
        <v>0</v>
      </c>
      <c r="F410" s="94" t="n">
        <f aca="false">D410+E410</f>
        <v>9</v>
      </c>
    </row>
    <row r="411" customFormat="false" ht="12" hidden="true" customHeight="true" outlineLevel="0" collapsed="false">
      <c r="B411" s="135" t="s">
        <v>692</v>
      </c>
      <c r="C411" s="150" t="s">
        <v>693</v>
      </c>
      <c r="D411" s="17" t="n">
        <v>9</v>
      </c>
      <c r="E411" s="165"/>
      <c r="F411" s="94" t="n">
        <f aca="false">D411+E411</f>
        <v>9</v>
      </c>
    </row>
    <row r="412" customFormat="false" ht="12" hidden="true" customHeight="true" outlineLevel="0" collapsed="false">
      <c r="B412" s="135" t="s">
        <v>694</v>
      </c>
      <c r="C412" s="150" t="s">
        <v>695</v>
      </c>
      <c r="D412" s="17" t="n">
        <v>2</v>
      </c>
      <c r="E412" s="165"/>
      <c r="F412" s="94" t="n">
        <f aca="false">D412+E412</f>
        <v>2</v>
      </c>
    </row>
    <row r="413" customFormat="false" ht="12" hidden="true" customHeight="true" outlineLevel="0" collapsed="false">
      <c r="B413" s="135" t="s">
        <v>696</v>
      </c>
      <c r="C413" s="150" t="s">
        <v>697</v>
      </c>
      <c r="D413" s="17" t="n">
        <v>9</v>
      </c>
      <c r="E413" s="165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5" t="s">
        <v>698</v>
      </c>
      <c r="C414" s="150" t="s">
        <v>699</v>
      </c>
      <c r="D414" s="17" t="n">
        <v>26</v>
      </c>
      <c r="E414" s="165" t="n">
        <v>0</v>
      </c>
      <c r="F414" s="94" t="n">
        <f aca="false">D414+E414</f>
        <v>26</v>
      </c>
    </row>
    <row r="415" customFormat="false" ht="12" hidden="true" customHeight="true" outlineLevel="0" collapsed="false">
      <c r="B415" s="135" t="s">
        <v>700</v>
      </c>
      <c r="C415" s="150" t="s">
        <v>701</v>
      </c>
      <c r="D415" s="17" t="n">
        <v>9</v>
      </c>
      <c r="E415" s="165"/>
      <c r="F415" s="94" t="n">
        <f aca="false">D415+E415</f>
        <v>9</v>
      </c>
    </row>
    <row r="416" customFormat="false" ht="12" hidden="true" customHeight="true" outlineLevel="0" collapsed="false">
      <c r="B416" s="135" t="s">
        <v>702</v>
      </c>
      <c r="C416" s="150" t="s">
        <v>703</v>
      </c>
      <c r="D416" s="17" t="n">
        <v>0</v>
      </c>
      <c r="E416" s="166" t="n">
        <v>0</v>
      </c>
      <c r="F416" s="94" t="n">
        <f aca="false">D416+E416</f>
        <v>0</v>
      </c>
    </row>
    <row r="417" customFormat="false" ht="12" hidden="true" customHeight="true" outlineLevel="0" collapsed="false">
      <c r="B417" s="135" t="s">
        <v>704</v>
      </c>
      <c r="C417" s="150" t="s">
        <v>705</v>
      </c>
      <c r="D417" s="17" t="n">
        <v>9</v>
      </c>
      <c r="E417" s="165"/>
      <c r="F417" s="94" t="n">
        <f aca="false">D417+E417</f>
        <v>9</v>
      </c>
    </row>
    <row r="418" customFormat="false" ht="12" hidden="true" customHeight="true" outlineLevel="0" collapsed="false">
      <c r="B418" s="135" t="s">
        <v>667</v>
      </c>
      <c r="C418" s="150" t="s">
        <v>706</v>
      </c>
      <c r="D418" s="17" t="n">
        <v>2</v>
      </c>
      <c r="E418" s="165" t="n">
        <v>0</v>
      </c>
      <c r="F418" s="94" t="n">
        <f aca="false">D418+E418</f>
        <v>2</v>
      </c>
    </row>
    <row r="419" customFormat="false" ht="12" hidden="true" customHeight="true" outlineLevel="0" collapsed="false">
      <c r="B419" s="135" t="s">
        <v>707</v>
      </c>
      <c r="C419" s="150" t="s">
        <v>708</v>
      </c>
      <c r="D419" s="17" t="n">
        <v>15</v>
      </c>
      <c r="E419" s="165" t="n">
        <v>0</v>
      </c>
      <c r="F419" s="94" t="n">
        <f aca="false">D419+E419</f>
        <v>15</v>
      </c>
    </row>
    <row r="420" customFormat="false" ht="12" hidden="true" customHeight="true" outlineLevel="0" collapsed="false">
      <c r="B420" s="135" t="s">
        <v>709</v>
      </c>
      <c r="C420" s="150" t="s">
        <v>710</v>
      </c>
      <c r="D420" s="17" t="n">
        <v>9</v>
      </c>
      <c r="E420" s="165" t="n">
        <v>0</v>
      </c>
      <c r="F420" s="94" t="n">
        <f aca="false">D420+E420</f>
        <v>9</v>
      </c>
    </row>
    <row r="421" customFormat="false" ht="12" hidden="true" customHeight="true" outlineLevel="0" collapsed="false">
      <c r="B421" s="135" t="s">
        <v>711</v>
      </c>
      <c r="C421" s="150" t="s">
        <v>712</v>
      </c>
      <c r="D421" s="17" t="n">
        <v>26</v>
      </c>
      <c r="E421" s="165"/>
      <c r="F421" s="94" t="n">
        <f aca="false">D421+E421</f>
        <v>26</v>
      </c>
    </row>
    <row r="422" customFormat="false" ht="12" hidden="true" customHeight="true" outlineLevel="0" collapsed="false">
      <c r="B422" s="135" t="s">
        <v>713</v>
      </c>
      <c r="C422" s="150" t="s">
        <v>714</v>
      </c>
      <c r="D422" s="17" t="n">
        <v>2</v>
      </c>
      <c r="E422" s="165"/>
      <c r="F422" s="94" t="n">
        <f aca="false">D422+E422</f>
        <v>2</v>
      </c>
    </row>
    <row r="423" customFormat="false" ht="12" hidden="true" customHeight="true" outlineLevel="0" collapsed="false">
      <c r="B423" s="135" t="s">
        <v>715</v>
      </c>
      <c r="C423" s="150" t="s">
        <v>716</v>
      </c>
      <c r="D423" s="17" t="n">
        <v>2</v>
      </c>
      <c r="E423" s="165"/>
      <c r="F423" s="94" t="n">
        <f aca="false">D423+E423</f>
        <v>2</v>
      </c>
    </row>
    <row r="424" customFormat="false" ht="12" hidden="true" customHeight="true" outlineLevel="0" collapsed="false">
      <c r="B424" s="135" t="s">
        <v>717</v>
      </c>
      <c r="C424" s="150" t="s">
        <v>718</v>
      </c>
      <c r="D424" s="17" t="n">
        <v>9</v>
      </c>
      <c r="E424" s="165" t="n">
        <v>0</v>
      </c>
      <c r="F424" s="94" t="n">
        <f aca="false">D424+E424</f>
        <v>9</v>
      </c>
    </row>
    <row r="425" customFormat="false" ht="12" hidden="true" customHeight="true" outlineLevel="0" collapsed="false">
      <c r="B425" s="135" t="s">
        <v>719</v>
      </c>
      <c r="C425" s="150" t="s">
        <v>720</v>
      </c>
      <c r="D425" s="17" t="n">
        <v>9</v>
      </c>
      <c r="E425" s="165"/>
      <c r="F425" s="94" t="n">
        <f aca="false">D425+E425</f>
        <v>9</v>
      </c>
    </row>
    <row r="426" customFormat="false" ht="12" hidden="true" customHeight="true" outlineLevel="0" collapsed="false">
      <c r="B426" s="135"/>
      <c r="C426" s="150"/>
      <c r="D426" s="17"/>
      <c r="E426" s="220"/>
      <c r="F426" s="221"/>
    </row>
    <row r="427" customFormat="false" ht="12" hidden="true" customHeight="true" outlineLevel="0" collapsed="false">
      <c r="B427" s="80" t="s">
        <v>721</v>
      </c>
      <c r="C427" s="81"/>
      <c r="D427" s="83" t="n">
        <f aca="false">SUM(D406:D426)</f>
        <v>182</v>
      </c>
      <c r="E427" s="83" t="n">
        <f aca="false">SUM(E406:E426)</f>
        <v>0</v>
      </c>
      <c r="F427" s="84" t="n">
        <f aca="false">SUM(F406:F426)</f>
        <v>182</v>
      </c>
    </row>
    <row r="428" customFormat="false" ht="12" hidden="true" customHeight="true" outlineLevel="0" collapsed="false">
      <c r="B428" s="160"/>
      <c r="C428" s="160"/>
      <c r="D428" s="161"/>
      <c r="E428" s="161"/>
      <c r="F428" s="162"/>
    </row>
    <row r="429" customFormat="false" ht="12" hidden="true" customHeight="true" outlineLevel="0" collapsed="false">
      <c r="F429" s="79"/>
    </row>
    <row r="430" customFormat="false" ht="12" hidden="true" customHeight="true" outlineLevel="0" collapsed="false">
      <c r="B430" s="139" t="s">
        <v>722</v>
      </c>
      <c r="C430" s="140" t="s">
        <v>2</v>
      </c>
      <c r="D430" s="107" t="s">
        <v>3</v>
      </c>
      <c r="E430" s="107" t="s">
        <v>4</v>
      </c>
      <c r="F430" s="108" t="n">
        <f aca="false">+$F$3</f>
        <v>44501</v>
      </c>
    </row>
    <row r="431" customFormat="false" ht="12" hidden="true" customHeight="true" outlineLevel="0" collapsed="false">
      <c r="B431" s="48" t="s">
        <v>723</v>
      </c>
      <c r="C431" s="222" t="s">
        <v>724</v>
      </c>
      <c r="D431" s="223" t="n">
        <v>9</v>
      </c>
      <c r="E431" s="223"/>
      <c r="F431" s="124" t="n">
        <f aca="false">D431+E431</f>
        <v>9</v>
      </c>
    </row>
    <row r="432" customFormat="false" ht="12" hidden="true" customHeight="true" outlineLevel="0" collapsed="false">
      <c r="B432" s="26" t="s">
        <v>725</v>
      </c>
      <c r="C432" s="222" t="s">
        <v>726</v>
      </c>
      <c r="D432" s="223" t="n">
        <v>9</v>
      </c>
      <c r="E432" s="223"/>
      <c r="F432" s="124" t="n">
        <f aca="false">D432+E432</f>
        <v>9</v>
      </c>
    </row>
    <row r="433" customFormat="false" ht="12" hidden="true" customHeight="true" outlineLevel="0" collapsed="false">
      <c r="B433" s="80" t="s">
        <v>572</v>
      </c>
      <c r="C433" s="81"/>
      <c r="D433" s="83"/>
      <c r="E433" s="83"/>
      <c r="F433" s="84" t="n">
        <f aca="false">SUM(F431:F432)</f>
        <v>18</v>
      </c>
    </row>
    <row r="434" customFormat="false" ht="12" hidden="true" customHeight="true" outlineLevel="0" collapsed="false">
      <c r="D434" s="79"/>
      <c r="E434" s="79"/>
      <c r="F434" s="224"/>
    </row>
    <row r="435" customFormat="false" ht="12" hidden="true" customHeight="true" outlineLevel="0" collapsed="false">
      <c r="D435" s="79"/>
      <c r="E435" s="79"/>
      <c r="F435" s="224"/>
    </row>
    <row r="436" customFormat="false" ht="12" hidden="true" customHeight="true" outlineLevel="0" collapsed="false">
      <c r="B436" s="128" t="s">
        <v>727</v>
      </c>
      <c r="C436" s="129" t="s">
        <v>2</v>
      </c>
      <c r="D436" s="107" t="s">
        <v>3</v>
      </c>
      <c r="E436" s="88" t="s">
        <v>4</v>
      </c>
      <c r="F436" s="108" t="n">
        <f aca="false">+$F$3</f>
        <v>44501</v>
      </c>
    </row>
    <row r="437" customFormat="false" ht="12" hidden="true" customHeight="true" outlineLevel="0" collapsed="false">
      <c r="B437" s="167" t="s">
        <v>728</v>
      </c>
      <c r="C437" s="180" t="s">
        <v>729</v>
      </c>
      <c r="D437" s="17" t="n">
        <v>15</v>
      </c>
      <c r="E437" s="225" t="n">
        <v>0</v>
      </c>
      <c r="F437" s="23" t="n">
        <f aca="false">D437+E437</f>
        <v>15</v>
      </c>
      <c r="H437" s="57"/>
    </row>
    <row r="438" customFormat="false" ht="12" hidden="true" customHeight="true" outlineLevel="0" collapsed="false">
      <c r="A438" s="56" t="s">
        <v>730</v>
      </c>
      <c r="B438" s="26" t="s">
        <v>731</v>
      </c>
      <c r="C438" s="180" t="s">
        <v>732</v>
      </c>
      <c r="D438" s="28" t="n">
        <v>2</v>
      </c>
      <c r="E438" s="165"/>
      <c r="F438" s="18" t="n">
        <f aca="false">D438+E438</f>
        <v>2</v>
      </c>
      <c r="H438" s="57"/>
    </row>
    <row r="439" customFormat="false" ht="12" hidden="true" customHeight="true" outlineLevel="0" collapsed="false">
      <c r="B439" s="135" t="s">
        <v>733</v>
      </c>
      <c r="C439" s="180" t="s">
        <v>734</v>
      </c>
      <c r="D439" s="133" t="n">
        <v>26</v>
      </c>
      <c r="E439" s="166"/>
      <c r="F439" s="18" t="n">
        <f aca="false">D439+E439</f>
        <v>26</v>
      </c>
      <c r="H439" s="57"/>
    </row>
    <row r="440" customFormat="false" ht="12" hidden="true" customHeight="true" outlineLevel="0" collapsed="false">
      <c r="A440" s="56" t="s">
        <v>118</v>
      </c>
      <c r="B440" s="135" t="s">
        <v>735</v>
      </c>
      <c r="C440" s="180" t="s">
        <v>736</v>
      </c>
      <c r="D440" s="28" t="n">
        <v>2</v>
      </c>
      <c r="E440" s="165" t="n">
        <v>0</v>
      </c>
      <c r="F440" s="18" t="n">
        <f aca="false">D440+E440</f>
        <v>2</v>
      </c>
      <c r="H440" s="57"/>
    </row>
    <row r="441" customFormat="false" ht="12" hidden="true" customHeight="true" outlineLevel="0" collapsed="false">
      <c r="B441" s="135" t="s">
        <v>737</v>
      </c>
      <c r="C441" s="180" t="s">
        <v>738</v>
      </c>
      <c r="D441" s="28" t="n">
        <v>0</v>
      </c>
      <c r="E441" s="168"/>
      <c r="F441" s="18" t="n">
        <f aca="false">D441+E441</f>
        <v>0</v>
      </c>
      <c r="H441" s="57"/>
    </row>
    <row r="442" customFormat="false" ht="12" hidden="true" customHeight="true" outlineLevel="0" collapsed="false">
      <c r="B442" s="135" t="s">
        <v>739</v>
      </c>
      <c r="C442" s="180" t="s">
        <v>740</v>
      </c>
      <c r="D442" s="28" t="n">
        <v>15</v>
      </c>
      <c r="E442" s="165"/>
      <c r="F442" s="18" t="n">
        <f aca="false">D442+E442</f>
        <v>15</v>
      </c>
      <c r="H442" s="57"/>
    </row>
    <row r="443" customFormat="false" ht="12" hidden="true" customHeight="true" outlineLevel="0" collapsed="false">
      <c r="A443" s="56" t="s">
        <v>741</v>
      </c>
      <c r="B443" s="226" t="s">
        <v>742</v>
      </c>
      <c r="C443" s="227" t="s">
        <v>743</v>
      </c>
      <c r="D443" s="28" t="n">
        <v>2</v>
      </c>
      <c r="E443" s="165"/>
      <c r="F443" s="18" t="n">
        <f aca="false">D443+E443</f>
        <v>2</v>
      </c>
      <c r="H443" s="57"/>
    </row>
    <row r="444" customFormat="false" ht="12" hidden="true" customHeight="true" outlineLevel="0" collapsed="false">
      <c r="B444" s="196" t="s">
        <v>690</v>
      </c>
      <c r="C444" s="180" t="s">
        <v>744</v>
      </c>
      <c r="D444" s="28" t="n">
        <v>10</v>
      </c>
      <c r="E444" s="165" t="n">
        <v>0</v>
      </c>
      <c r="F444" s="18" t="n">
        <f aca="false">D444+E444</f>
        <v>10</v>
      </c>
      <c r="H444" s="57"/>
    </row>
    <row r="445" customFormat="false" ht="12" hidden="true" customHeight="true" outlineLevel="0" collapsed="false">
      <c r="B445" s="196" t="s">
        <v>667</v>
      </c>
      <c r="C445" s="180" t="s">
        <v>745</v>
      </c>
      <c r="D445" s="28" t="n">
        <v>2</v>
      </c>
      <c r="E445" s="165" t="n">
        <v>0</v>
      </c>
      <c r="F445" s="18" t="n">
        <f aca="false">D445+E445</f>
        <v>2</v>
      </c>
      <c r="H445" s="57"/>
    </row>
    <row r="446" customFormat="false" ht="12" hidden="true" customHeight="true" outlineLevel="0" collapsed="false">
      <c r="A446" s="228" t="s">
        <v>746</v>
      </c>
      <c r="B446" s="196" t="s">
        <v>74</v>
      </c>
      <c r="C446" s="150" t="s">
        <v>747</v>
      </c>
      <c r="D446" s="28" t="n">
        <v>2</v>
      </c>
      <c r="E446" s="165"/>
      <c r="F446" s="18" t="n">
        <f aca="false">D446+E446</f>
        <v>2</v>
      </c>
      <c r="H446" s="57"/>
    </row>
    <row r="447" customFormat="false" ht="12" hidden="true" customHeight="true" outlineLevel="0" collapsed="false">
      <c r="B447" s="135" t="s">
        <v>748</v>
      </c>
      <c r="C447" s="180" t="s">
        <v>749</v>
      </c>
      <c r="D447" s="28" t="n">
        <v>6</v>
      </c>
      <c r="E447" s="165"/>
      <c r="F447" s="18" t="n">
        <f aca="false">D447+E447</f>
        <v>6</v>
      </c>
      <c r="H447" s="57"/>
    </row>
    <row r="448" customFormat="false" ht="12" hidden="true" customHeight="true" outlineLevel="0" collapsed="false">
      <c r="B448" s="26" t="s">
        <v>406</v>
      </c>
      <c r="C448" s="180" t="s">
        <v>750</v>
      </c>
      <c r="D448" s="28" t="n">
        <v>8</v>
      </c>
      <c r="E448" s="165"/>
      <c r="F448" s="18" t="n">
        <f aca="false">D448+E448</f>
        <v>8</v>
      </c>
      <c r="H448" s="57"/>
    </row>
    <row r="449" customFormat="false" ht="12" hidden="true" customHeight="true" outlineLevel="0" collapsed="false">
      <c r="B449" s="135" t="s">
        <v>751</v>
      </c>
      <c r="C449" s="180" t="s">
        <v>752</v>
      </c>
      <c r="D449" s="28" t="n">
        <v>0</v>
      </c>
      <c r="E449" s="165"/>
      <c r="F449" s="18" t="n">
        <f aca="false">D449+E449</f>
        <v>0</v>
      </c>
    </row>
    <row r="450" customFormat="false" ht="12" hidden="true" customHeight="true" outlineLevel="0" collapsed="false">
      <c r="B450" s="135"/>
      <c r="C450" s="199"/>
      <c r="D450" s="28" t="n">
        <v>0</v>
      </c>
      <c r="E450" s="168"/>
      <c r="F450" s="124" t="n">
        <f aca="false">D450+E450</f>
        <v>0</v>
      </c>
    </row>
    <row r="451" customFormat="false" ht="12" hidden="true" customHeight="true" outlineLevel="0" collapsed="false">
      <c r="B451" s="135"/>
      <c r="C451" s="150"/>
      <c r="D451" s="28"/>
      <c r="E451" s="168"/>
      <c r="F451" s="221"/>
    </row>
    <row r="452" customFormat="false" ht="12" hidden="true" customHeight="true" outlineLevel="0" collapsed="false">
      <c r="B452" s="80" t="s">
        <v>753</v>
      </c>
      <c r="C452" s="81"/>
      <c r="D452" s="83" t="n">
        <f aca="false">SUM(D437:D451)</f>
        <v>90</v>
      </c>
      <c r="E452" s="83" t="n">
        <f aca="false">SUM(E437:E451)</f>
        <v>0</v>
      </c>
      <c r="F452" s="84" t="n">
        <f aca="false">SUM(F437:F451)</f>
        <v>90</v>
      </c>
    </row>
    <row r="453" customFormat="false" ht="12" hidden="true" customHeight="true" outlineLevel="0" collapsed="false">
      <c r="B453" s="160"/>
      <c r="C453" s="160"/>
      <c r="D453" s="161"/>
      <c r="E453" s="161"/>
      <c r="F453" s="162"/>
    </row>
    <row r="454" customFormat="false" ht="12" hidden="true" customHeight="true" outlineLevel="0" collapsed="false">
      <c r="B454" s="139" t="s">
        <v>754</v>
      </c>
      <c r="C454" s="140" t="s">
        <v>2</v>
      </c>
      <c r="D454" s="107" t="s">
        <v>3</v>
      </c>
      <c r="E454" s="107" t="s">
        <v>4</v>
      </c>
      <c r="F454" s="108" t="n">
        <f aca="false">+$F$3</f>
        <v>44501</v>
      </c>
    </row>
    <row r="455" customFormat="false" ht="12" hidden="true" customHeight="true" outlineLevel="0" collapsed="false">
      <c r="B455" s="48" t="s">
        <v>755</v>
      </c>
      <c r="C455" s="222" t="s">
        <v>756</v>
      </c>
      <c r="D455" s="229" t="n">
        <v>6</v>
      </c>
      <c r="E455" s="223"/>
      <c r="F455" s="124" t="n">
        <f aca="false">D455+E455</f>
        <v>6</v>
      </c>
    </row>
    <row r="456" customFormat="false" ht="12" hidden="true" customHeight="true" outlineLevel="0" collapsed="false">
      <c r="B456" s="26"/>
      <c r="C456" s="222"/>
      <c r="D456" s="229"/>
      <c r="E456" s="229"/>
      <c r="F456" s="230"/>
    </row>
    <row r="457" customFormat="false" ht="12" hidden="true" customHeight="true" outlineLevel="0" collapsed="false">
      <c r="B457" s="80" t="s">
        <v>572</v>
      </c>
      <c r="C457" s="81"/>
      <c r="D457" s="83"/>
      <c r="E457" s="83"/>
      <c r="F457" s="84" t="n">
        <f aca="false">SUM(F455:F456)</f>
        <v>6</v>
      </c>
    </row>
    <row r="458" customFormat="false" ht="12" hidden="true" customHeight="true" outlineLevel="0" collapsed="false">
      <c r="B458" s="160"/>
      <c r="C458" s="160"/>
      <c r="D458" s="161"/>
      <c r="E458" s="161"/>
      <c r="F458" s="162"/>
    </row>
    <row r="459" customFormat="false" ht="12" hidden="true" customHeight="true" outlineLevel="0" collapsed="false">
      <c r="B459" s="128" t="s">
        <v>757</v>
      </c>
      <c r="C459" s="140" t="s">
        <v>2</v>
      </c>
      <c r="D459" s="107" t="s">
        <v>3</v>
      </c>
      <c r="E459" s="107" t="s">
        <v>4</v>
      </c>
      <c r="F459" s="108" t="n">
        <f aca="false">+$F$3</f>
        <v>44501</v>
      </c>
    </row>
    <row r="460" customFormat="false" ht="12" hidden="true" customHeight="true" outlineLevel="0" collapsed="false">
      <c r="B460" s="196" t="s">
        <v>758</v>
      </c>
      <c r="C460" s="150" t="s">
        <v>759</v>
      </c>
      <c r="D460" s="17" t="n">
        <v>2</v>
      </c>
      <c r="E460" s="231" t="n">
        <v>0</v>
      </c>
      <c r="F460" s="94" t="n">
        <f aca="false">D460+E460</f>
        <v>2</v>
      </c>
    </row>
    <row r="461" customFormat="false" ht="12" hidden="true" customHeight="true" outlineLevel="0" collapsed="false">
      <c r="B461" s="196" t="s">
        <v>760</v>
      </c>
      <c r="C461" s="150" t="s">
        <v>761</v>
      </c>
      <c r="D461" s="232" t="n">
        <v>0</v>
      </c>
      <c r="E461" s="168"/>
      <c r="F461" s="94" t="n">
        <f aca="false">D461+E461</f>
        <v>0</v>
      </c>
    </row>
    <row r="462" customFormat="false" ht="12" hidden="true" customHeight="true" outlineLevel="0" collapsed="false">
      <c r="B462" s="196" t="s">
        <v>762</v>
      </c>
      <c r="C462" s="150" t="s">
        <v>763</v>
      </c>
      <c r="D462" s="17" t="n">
        <v>6</v>
      </c>
      <c r="E462" s="166"/>
      <c r="F462" s="94" t="n">
        <f aca="false">D462+E462</f>
        <v>6</v>
      </c>
    </row>
    <row r="463" customFormat="false" ht="12" hidden="true" customHeight="true" outlineLevel="0" collapsed="false">
      <c r="B463" s="196" t="s">
        <v>764</v>
      </c>
      <c r="C463" s="150" t="s">
        <v>765</v>
      </c>
      <c r="D463" s="232" t="n">
        <v>3</v>
      </c>
      <c r="E463" s="168"/>
      <c r="F463" s="94" t="n">
        <f aca="false">D463+E463</f>
        <v>3</v>
      </c>
    </row>
    <row r="464" customFormat="false" ht="12" hidden="true" customHeight="true" outlineLevel="0" collapsed="false">
      <c r="B464" s="196" t="s">
        <v>766</v>
      </c>
      <c r="C464" s="150" t="s">
        <v>767</v>
      </c>
      <c r="D464" s="17" t="n">
        <v>2</v>
      </c>
      <c r="E464" s="166"/>
      <c r="F464" s="94" t="n">
        <f aca="false">D464+E464</f>
        <v>2</v>
      </c>
    </row>
    <row r="465" customFormat="false" ht="12" hidden="true" customHeight="true" outlineLevel="0" collapsed="false">
      <c r="A465" s="0" t="s">
        <v>768</v>
      </c>
      <c r="B465" s="196" t="s">
        <v>769</v>
      </c>
      <c r="C465" s="150" t="s">
        <v>770</v>
      </c>
      <c r="D465" s="17" t="n">
        <v>2</v>
      </c>
      <c r="E465" s="166"/>
      <c r="F465" s="94" t="n">
        <f aca="false">D465+E465</f>
        <v>2</v>
      </c>
    </row>
    <row r="466" customFormat="false" ht="12" hidden="true" customHeight="true" outlineLevel="0" collapsed="false">
      <c r="A466" s="0" t="s">
        <v>771</v>
      </c>
      <c r="B466" s="196" t="s">
        <v>772</v>
      </c>
      <c r="C466" s="150" t="s">
        <v>773</v>
      </c>
      <c r="D466" s="17" t="n">
        <v>6</v>
      </c>
      <c r="E466" s="166"/>
      <c r="F466" s="94" t="n">
        <f aca="false">D466+E466</f>
        <v>6</v>
      </c>
    </row>
    <row r="467" customFormat="false" ht="12" hidden="true" customHeight="true" outlineLevel="0" collapsed="false">
      <c r="B467" s="196" t="s">
        <v>774</v>
      </c>
      <c r="C467" s="150" t="s">
        <v>775</v>
      </c>
      <c r="D467" s="17" t="n">
        <v>2</v>
      </c>
      <c r="E467" s="166"/>
      <c r="F467" s="94" t="n">
        <f aca="false">D467+E467</f>
        <v>2</v>
      </c>
    </row>
    <row r="468" customFormat="false" ht="12" hidden="true" customHeight="true" outlineLevel="0" collapsed="false">
      <c r="B468" s="196" t="s">
        <v>776</v>
      </c>
      <c r="C468" s="150" t="s">
        <v>777</v>
      </c>
      <c r="D468" s="17" t="n">
        <v>39</v>
      </c>
      <c r="E468" s="166"/>
      <c r="F468" s="94" t="n">
        <f aca="false">D468+E468</f>
        <v>39</v>
      </c>
    </row>
    <row r="469" customFormat="false" ht="12" hidden="true" customHeight="true" outlineLevel="0" collapsed="false">
      <c r="B469" s="196" t="s">
        <v>778</v>
      </c>
      <c r="C469" s="150" t="s">
        <v>779</v>
      </c>
      <c r="D469" s="17" t="n">
        <v>2</v>
      </c>
      <c r="E469" s="166"/>
      <c r="F469" s="94" t="n">
        <f aca="false">D469+E469</f>
        <v>2</v>
      </c>
    </row>
    <row r="470" customFormat="false" ht="12" hidden="true" customHeight="true" outlineLevel="0" collapsed="false">
      <c r="B470" s="196" t="s">
        <v>780</v>
      </c>
      <c r="C470" s="150" t="s">
        <v>781</v>
      </c>
      <c r="D470" s="232" t="n">
        <v>6</v>
      </c>
      <c r="E470" s="168"/>
      <c r="F470" s="94" t="n">
        <f aca="false">D470+E470</f>
        <v>6</v>
      </c>
    </row>
    <row r="471" customFormat="false" ht="12" hidden="true" customHeight="true" outlineLevel="0" collapsed="false">
      <c r="B471" s="196" t="s">
        <v>782</v>
      </c>
      <c r="C471" s="150" t="s">
        <v>783</v>
      </c>
      <c r="D471" s="232" t="n">
        <v>0</v>
      </c>
      <c r="E471" s="166"/>
      <c r="F471" s="94" t="n">
        <f aca="false">D471+E471</f>
        <v>0</v>
      </c>
    </row>
    <row r="472" customFormat="false" ht="12" hidden="true" customHeight="true" outlineLevel="0" collapsed="false">
      <c r="B472" s="196" t="s">
        <v>784</v>
      </c>
      <c r="C472" s="150" t="s">
        <v>785</v>
      </c>
      <c r="D472" s="17" t="n">
        <v>26</v>
      </c>
      <c r="E472" s="166"/>
      <c r="F472" s="94" t="n">
        <f aca="false">D472+E472</f>
        <v>26</v>
      </c>
    </row>
    <row r="473" customFormat="false" ht="12" hidden="true" customHeight="true" outlineLevel="0" collapsed="false">
      <c r="B473" s="196" t="s">
        <v>786</v>
      </c>
      <c r="C473" s="0" t="s">
        <v>787</v>
      </c>
      <c r="D473" s="17" t="n">
        <v>5</v>
      </c>
      <c r="E473" s="166"/>
      <c r="F473" s="94" t="n">
        <f aca="false">D473+E473</f>
        <v>5</v>
      </c>
    </row>
    <row r="474" customFormat="false" ht="12" hidden="true" customHeight="true" outlineLevel="0" collapsed="false">
      <c r="B474" s="196" t="s">
        <v>131</v>
      </c>
      <c r="C474" s="150" t="s">
        <v>788</v>
      </c>
      <c r="D474" s="17" t="n">
        <v>2</v>
      </c>
      <c r="E474" s="166"/>
      <c r="F474" s="94" t="n">
        <f aca="false">D474+E474</f>
        <v>2</v>
      </c>
    </row>
    <row r="475" customFormat="false" ht="12" hidden="true" customHeight="true" outlineLevel="0" collapsed="false">
      <c r="B475" s="135" t="s">
        <v>789</v>
      </c>
      <c r="C475" s="150" t="s">
        <v>790</v>
      </c>
      <c r="D475" s="17" t="n">
        <v>15</v>
      </c>
      <c r="E475" s="166"/>
      <c r="F475" s="94" t="n">
        <f aca="false">D475+E475</f>
        <v>15</v>
      </c>
    </row>
    <row r="476" customFormat="false" ht="12" hidden="true" customHeight="true" outlineLevel="0" collapsed="false">
      <c r="B476" s="135" t="s">
        <v>791</v>
      </c>
      <c r="C476" s="150" t="s">
        <v>792</v>
      </c>
      <c r="D476" s="17" t="n">
        <v>3</v>
      </c>
      <c r="E476" s="166"/>
      <c r="F476" s="94" t="n">
        <f aca="false">D476+E476</f>
        <v>3</v>
      </c>
    </row>
    <row r="477" customFormat="false" ht="12" hidden="true" customHeight="true" outlineLevel="0" collapsed="false">
      <c r="B477" s="135"/>
      <c r="C477" s="150"/>
      <c r="D477" s="28"/>
      <c r="E477" s="168"/>
      <c r="F477" s="221" t="n">
        <f aca="false">D477+E477</f>
        <v>0</v>
      </c>
    </row>
    <row r="478" customFormat="false" ht="12" hidden="true" customHeight="true" outlineLevel="0" collapsed="false">
      <c r="B478" s="80" t="s">
        <v>793</v>
      </c>
      <c r="C478" s="81"/>
      <c r="D478" s="83" t="n">
        <f aca="false">SUM(D460:D477)</f>
        <v>121</v>
      </c>
      <c r="E478" s="83" t="n">
        <f aca="false">SUM(E460:E477)</f>
        <v>0</v>
      </c>
      <c r="F478" s="84" t="n">
        <f aca="false">SUM(F460:F477)</f>
        <v>121</v>
      </c>
    </row>
    <row r="479" customFormat="false" ht="12" hidden="true" customHeight="true" outlineLevel="0" collapsed="false">
      <c r="B479" s="160"/>
      <c r="C479" s="160"/>
      <c r="D479" s="161"/>
      <c r="E479" s="161"/>
      <c r="F479" s="162"/>
    </row>
    <row r="480" customFormat="false" ht="12" hidden="true" customHeight="true" outlineLevel="0" collapsed="false">
      <c r="B480" s="139" t="s">
        <v>794</v>
      </c>
      <c r="C480" s="140" t="s">
        <v>2</v>
      </c>
      <c r="D480" s="107" t="s">
        <v>3</v>
      </c>
      <c r="E480" s="107" t="s">
        <v>4</v>
      </c>
      <c r="F480" s="108" t="n">
        <f aca="false">+$F$3</f>
        <v>44501</v>
      </c>
    </row>
    <row r="481" customFormat="false" ht="12" hidden="true" customHeight="true" outlineLevel="0" collapsed="false">
      <c r="B481" s="26" t="s">
        <v>795</v>
      </c>
      <c r="C481" s="222"/>
      <c r="D481" s="233" t="n">
        <v>2</v>
      </c>
      <c r="E481" s="223"/>
      <c r="F481" s="124" t="n">
        <f aca="false">D481+E481</f>
        <v>2</v>
      </c>
    </row>
    <row r="482" customFormat="false" ht="12" hidden="true" customHeight="true" outlineLevel="0" collapsed="false">
      <c r="B482" s="26"/>
      <c r="C482" s="222"/>
      <c r="D482" s="229"/>
      <c r="E482" s="229"/>
      <c r="F482" s="230"/>
    </row>
    <row r="483" customFormat="false" ht="12" hidden="true" customHeight="true" outlineLevel="0" collapsed="false">
      <c r="B483" s="80" t="s">
        <v>572</v>
      </c>
      <c r="C483" s="81"/>
      <c r="D483" s="83"/>
      <c r="E483" s="83"/>
      <c r="F483" s="84" t="n">
        <f aca="false">SUM(F481:F482)</f>
        <v>2</v>
      </c>
    </row>
    <row r="484" customFormat="false" ht="12" hidden="false" customHeight="true" outlineLevel="0" collapsed="false">
      <c r="B484" s="160"/>
      <c r="C484" s="160"/>
      <c r="D484" s="161"/>
      <c r="E484" s="161"/>
      <c r="F484" s="162"/>
    </row>
    <row r="485" customFormat="false" ht="12" hidden="false" customHeight="true" outlineLevel="0" collapsed="false">
      <c r="B485" s="234" t="s">
        <v>796</v>
      </c>
      <c r="C485" s="140" t="s">
        <v>2</v>
      </c>
      <c r="D485" s="107" t="s">
        <v>3</v>
      </c>
      <c r="E485" s="107" t="s">
        <v>4</v>
      </c>
      <c r="F485" s="108" t="n">
        <f aca="false">+$F$3</f>
        <v>44501</v>
      </c>
      <c r="H485" s="235"/>
      <c r="I485" s="235"/>
      <c r="J485" s="235"/>
      <c r="K485" s="235"/>
      <c r="L485" s="236"/>
      <c r="M485" s="236"/>
      <c r="N485" s="237"/>
      <c r="O485" s="237"/>
      <c r="P485" s="236"/>
      <c r="Q485" s="238"/>
      <c r="R485" s="239"/>
      <c r="S485" s="239"/>
      <c r="T485" s="239"/>
      <c r="U485" s="239"/>
      <c r="V485" s="239"/>
      <c r="W485" s="239"/>
    </row>
    <row r="486" customFormat="false" ht="12" hidden="false" customHeight="true" outlineLevel="0" collapsed="false">
      <c r="B486" s="240" t="s">
        <v>797</v>
      </c>
      <c r="C486" s="241" t="s">
        <v>798</v>
      </c>
      <c r="D486" s="17" t="n">
        <v>6</v>
      </c>
      <c r="E486" s="164" t="n">
        <v>0</v>
      </c>
      <c r="F486" s="94" t="n">
        <f aca="false">D486+E486</f>
        <v>6</v>
      </c>
      <c r="H486" s="242"/>
      <c r="I486" s="242"/>
      <c r="J486" s="243"/>
      <c r="K486" s="244"/>
      <c r="L486" s="243"/>
      <c r="M486" s="243"/>
      <c r="N486" s="243"/>
      <c r="O486" s="245"/>
      <c r="P486" s="246"/>
      <c r="Q486" s="244"/>
      <c r="R486" s="239"/>
      <c r="S486" s="239"/>
      <c r="T486" s="239"/>
      <c r="U486" s="239"/>
      <c r="V486" s="239"/>
      <c r="W486" s="239"/>
    </row>
    <row r="487" customFormat="false" ht="12" hidden="false" customHeight="true" outlineLevel="0" collapsed="false">
      <c r="B487" s="26" t="s">
        <v>799</v>
      </c>
      <c r="C487" s="180" t="s">
        <v>800</v>
      </c>
      <c r="D487" s="17" t="n">
        <v>6</v>
      </c>
      <c r="E487" s="165"/>
      <c r="F487" s="94" t="n">
        <f aca="false">D487+E487</f>
        <v>6</v>
      </c>
      <c r="H487" s="243"/>
      <c r="I487" s="243"/>
      <c r="J487" s="243"/>
      <c r="K487" s="244"/>
      <c r="L487" s="243"/>
      <c r="M487" s="243"/>
      <c r="N487" s="243"/>
      <c r="O487" s="245"/>
      <c r="P487" s="246"/>
      <c r="Q487" s="244"/>
      <c r="R487" s="239"/>
      <c r="S487" s="239"/>
      <c r="T487" s="239"/>
      <c r="U487" s="239"/>
      <c r="V487" s="239"/>
      <c r="W487" s="239"/>
    </row>
    <row r="488" customFormat="false" ht="12" hidden="false" customHeight="true" outlineLevel="0" collapsed="false">
      <c r="B488" s="26" t="s">
        <v>801</v>
      </c>
      <c r="C488" s="180" t="s">
        <v>802</v>
      </c>
      <c r="D488" s="17" t="n">
        <v>2</v>
      </c>
      <c r="E488" s="165" t="n">
        <v>0</v>
      </c>
      <c r="F488" s="94" t="n">
        <f aca="false">D488+E488</f>
        <v>2</v>
      </c>
      <c r="H488" s="242"/>
      <c r="I488" s="242"/>
      <c r="J488" s="243"/>
      <c r="K488" s="244"/>
      <c r="L488" s="243"/>
      <c r="M488" s="243"/>
      <c r="N488" s="243"/>
      <c r="O488" s="245"/>
      <c r="P488" s="246"/>
      <c r="Q488" s="244"/>
      <c r="R488" s="239"/>
      <c r="S488" s="239"/>
      <c r="T488" s="239"/>
      <c r="U488" s="239"/>
      <c r="V488" s="239"/>
      <c r="W488" s="239"/>
    </row>
    <row r="489" customFormat="false" ht="12" hidden="false" customHeight="true" outlineLevel="0" collapsed="false">
      <c r="B489" s="26" t="s">
        <v>803</v>
      </c>
      <c r="C489" s="241" t="s">
        <v>804</v>
      </c>
      <c r="D489" s="17" t="n">
        <v>2</v>
      </c>
      <c r="E489" s="165" t="n">
        <v>0</v>
      </c>
      <c r="F489" s="94" t="n">
        <f aca="false">D489+E489</f>
        <v>2</v>
      </c>
      <c r="H489" s="243"/>
      <c r="I489" s="242"/>
      <c r="J489" s="243"/>
      <c r="K489" s="244"/>
      <c r="L489" s="243"/>
      <c r="M489" s="243"/>
      <c r="N489" s="243"/>
      <c r="O489" s="245"/>
      <c r="P489" s="246"/>
      <c r="Q489" s="244"/>
      <c r="R489" s="239"/>
      <c r="S489" s="239"/>
      <c r="T489" s="239"/>
      <c r="U489" s="239"/>
      <c r="V489" s="239"/>
      <c r="W489" s="239"/>
    </row>
    <row r="490" customFormat="false" ht="12" hidden="false" customHeight="true" outlineLevel="0" collapsed="false">
      <c r="B490" s="26" t="s">
        <v>805</v>
      </c>
      <c r="C490" s="247" t="s">
        <v>806</v>
      </c>
      <c r="D490" s="17" t="n">
        <v>20</v>
      </c>
      <c r="E490" s="165" t="n">
        <v>0</v>
      </c>
      <c r="F490" s="94" t="n">
        <f aca="false">D490+E490</f>
        <v>20</v>
      </c>
      <c r="H490" s="242"/>
      <c r="I490" s="242"/>
      <c r="J490" s="243"/>
      <c r="K490" s="244"/>
      <c r="L490" s="243"/>
      <c r="M490" s="243"/>
      <c r="N490" s="243"/>
      <c r="O490" s="245"/>
      <c r="P490" s="246"/>
      <c r="Q490" s="244"/>
      <c r="R490" s="239"/>
      <c r="S490" s="239"/>
      <c r="T490" s="239"/>
      <c r="U490" s="239"/>
      <c r="V490" s="239"/>
      <c r="W490" s="239"/>
    </row>
    <row r="491" customFormat="false" ht="12" hidden="false" customHeight="true" outlineLevel="0" collapsed="false">
      <c r="B491" s="26" t="s">
        <v>784</v>
      </c>
      <c r="C491" s="150"/>
      <c r="D491" s="17" t="n">
        <v>26</v>
      </c>
      <c r="E491" s="165"/>
      <c r="F491" s="94" t="n">
        <f aca="false">D491+E491</f>
        <v>26</v>
      </c>
      <c r="H491" s="243"/>
      <c r="I491" s="242"/>
      <c r="J491" s="243"/>
      <c r="K491" s="244"/>
      <c r="L491" s="243"/>
      <c r="M491" s="243"/>
      <c r="N491" s="243"/>
      <c r="O491" s="245"/>
      <c r="P491" s="246"/>
      <c r="Q491" s="244"/>
      <c r="R491" s="239"/>
      <c r="S491" s="239"/>
      <c r="T491" s="239"/>
      <c r="U491" s="239"/>
      <c r="V491" s="239"/>
      <c r="W491" s="239"/>
    </row>
    <row r="492" customFormat="false" ht="12" hidden="false" customHeight="true" outlineLevel="0" collapsed="false">
      <c r="B492" s="26" t="s">
        <v>807</v>
      </c>
      <c r="C492" s="247" t="s">
        <v>808</v>
      </c>
      <c r="D492" s="17" t="n">
        <v>15</v>
      </c>
      <c r="E492" s="165"/>
      <c r="F492" s="94" t="n">
        <f aca="false">D492+E492</f>
        <v>15</v>
      </c>
      <c r="H492" s="242"/>
      <c r="I492" s="242"/>
      <c r="J492" s="243"/>
      <c r="K492" s="244"/>
      <c r="L492" s="243"/>
      <c r="M492" s="243"/>
      <c r="N492" s="243"/>
      <c r="O492" s="245"/>
      <c r="P492" s="246"/>
      <c r="Q492" s="244"/>
      <c r="R492" s="239"/>
      <c r="S492" s="239"/>
      <c r="T492" s="239"/>
      <c r="U492" s="239"/>
      <c r="V492" s="239"/>
      <c r="W492" s="239"/>
    </row>
    <row r="493" customFormat="false" ht="12" hidden="false" customHeight="true" outlineLevel="0" collapsed="false">
      <c r="B493" s="39" t="s">
        <v>809</v>
      </c>
      <c r="C493" s="150" t="s">
        <v>810</v>
      </c>
      <c r="D493" s="17" t="n">
        <v>5</v>
      </c>
      <c r="E493" s="165"/>
      <c r="F493" s="94" t="n">
        <f aca="false">D493+E493</f>
        <v>5</v>
      </c>
      <c r="H493" s="243"/>
      <c r="I493" s="242"/>
      <c r="J493" s="243"/>
      <c r="K493" s="244"/>
      <c r="L493" s="243"/>
      <c r="M493" s="243"/>
      <c r="N493" s="243"/>
      <c r="O493" s="245"/>
      <c r="P493" s="246"/>
      <c r="Q493" s="244"/>
      <c r="R493" s="239"/>
      <c r="S493" s="239"/>
      <c r="T493" s="239"/>
      <c r="U493" s="239"/>
      <c r="V493" s="239"/>
      <c r="W493" s="239"/>
    </row>
    <row r="494" customFormat="false" ht="12" hidden="false" customHeight="true" outlineLevel="0" collapsed="false">
      <c r="B494" s="39" t="s">
        <v>811</v>
      </c>
      <c r="C494" s="150"/>
      <c r="D494" s="17" t="n">
        <v>0</v>
      </c>
      <c r="E494" s="168"/>
      <c r="F494" s="94" t="n">
        <f aca="false">D494+E494</f>
        <v>0</v>
      </c>
      <c r="H494" s="243"/>
      <c r="I494" s="242"/>
      <c r="J494" s="243"/>
      <c r="K494" s="244"/>
      <c r="L494" s="243"/>
      <c r="M494" s="243"/>
      <c r="N494" s="243"/>
      <c r="O494" s="245"/>
      <c r="P494" s="246"/>
      <c r="Q494" s="244"/>
      <c r="R494" s="239"/>
      <c r="S494" s="239"/>
      <c r="T494" s="239"/>
      <c r="U494" s="239"/>
      <c r="V494" s="239"/>
      <c r="W494" s="239"/>
    </row>
    <row r="495" s="57" customFormat="true" ht="12" hidden="false" customHeight="true" outlineLevel="0" collapsed="false">
      <c r="B495" s="31" t="s">
        <v>812</v>
      </c>
      <c r="C495" s="199"/>
      <c r="D495" s="17" t="n">
        <v>2</v>
      </c>
      <c r="E495" s="165"/>
      <c r="F495" s="23" t="n">
        <f aca="false">D495+E495</f>
        <v>2</v>
      </c>
      <c r="H495" s="243"/>
      <c r="I495" s="242"/>
      <c r="J495" s="243"/>
      <c r="K495" s="244"/>
      <c r="L495" s="243"/>
      <c r="M495" s="243"/>
      <c r="N495" s="243"/>
      <c r="O495" s="245"/>
      <c r="P495" s="246"/>
      <c r="Q495" s="244"/>
      <c r="R495" s="239"/>
      <c r="S495" s="239"/>
      <c r="T495" s="239"/>
      <c r="U495" s="239"/>
      <c r="V495" s="239"/>
      <c r="W495" s="239"/>
    </row>
    <row r="496" customFormat="false" ht="12" hidden="false" customHeight="true" outlineLevel="0" collapsed="false">
      <c r="B496" s="26"/>
      <c r="C496" s="150"/>
      <c r="D496" s="181"/>
      <c r="E496" s="216"/>
      <c r="F496" s="221"/>
      <c r="H496" s="243"/>
      <c r="I496" s="242"/>
      <c r="J496" s="243"/>
      <c r="K496" s="244"/>
      <c r="L496" s="243"/>
      <c r="M496" s="243"/>
      <c r="N496" s="243"/>
      <c r="O496" s="245"/>
      <c r="P496" s="246"/>
      <c r="Q496" s="244"/>
      <c r="R496" s="239"/>
      <c r="S496" s="239"/>
      <c r="T496" s="239"/>
      <c r="U496" s="239"/>
      <c r="V496" s="239"/>
      <c r="W496" s="239"/>
    </row>
    <row r="497" customFormat="false" ht="12" hidden="false" customHeight="true" outlineLevel="0" collapsed="false">
      <c r="B497" s="80" t="s">
        <v>813</v>
      </c>
      <c r="C497" s="81"/>
      <c r="D497" s="83" t="n">
        <f aca="false">SUM(D486:D496)</f>
        <v>84</v>
      </c>
      <c r="E497" s="83" t="n">
        <f aca="false">SUM(E486:E496)</f>
        <v>0</v>
      </c>
      <c r="F497" s="84" t="n">
        <f aca="false">SUM(F486:F496)</f>
        <v>84</v>
      </c>
      <c r="H497" s="243"/>
      <c r="I497" s="242"/>
      <c r="J497" s="243"/>
      <c r="K497" s="244"/>
      <c r="L497" s="243"/>
      <c r="M497" s="243"/>
      <c r="N497" s="243"/>
      <c r="O497" s="245"/>
      <c r="P497" s="246"/>
      <c r="Q497" s="244"/>
      <c r="R497" s="239"/>
      <c r="S497" s="239"/>
      <c r="T497" s="239"/>
      <c r="U497" s="239"/>
      <c r="V497" s="239"/>
      <c r="W497" s="239"/>
    </row>
    <row r="498" customFormat="false" ht="12" hidden="false" customHeight="true" outlineLevel="0" collapsed="false">
      <c r="B498" s="160"/>
      <c r="C498" s="160"/>
      <c r="D498" s="161"/>
      <c r="E498" s="161"/>
      <c r="F498" s="162"/>
      <c r="H498" s="243"/>
      <c r="I498" s="242"/>
      <c r="J498" s="243"/>
      <c r="K498" s="244"/>
      <c r="L498" s="243"/>
      <c r="M498" s="243"/>
      <c r="N498" s="243"/>
      <c r="O498" s="245"/>
      <c r="P498" s="246"/>
      <c r="Q498" s="244"/>
      <c r="R498" s="239"/>
      <c r="S498" s="239"/>
      <c r="T498" s="239"/>
      <c r="U498" s="239"/>
      <c r="V498" s="239"/>
      <c r="W498" s="239"/>
    </row>
    <row r="499" customFormat="false" ht="12" hidden="false" customHeight="true" outlineLevel="0" collapsed="false">
      <c r="B499" s="139" t="s">
        <v>814</v>
      </c>
      <c r="C499" s="140" t="s">
        <v>2</v>
      </c>
      <c r="D499" s="107" t="s">
        <v>3</v>
      </c>
      <c r="E499" s="107" t="s">
        <v>4</v>
      </c>
      <c r="F499" s="108" t="n">
        <f aca="false">+$F$3</f>
        <v>44501</v>
      </c>
      <c r="H499" s="243"/>
      <c r="I499" s="242"/>
      <c r="J499" s="243"/>
      <c r="K499" s="244"/>
      <c r="L499" s="243"/>
      <c r="M499" s="243"/>
      <c r="N499" s="243"/>
      <c r="O499" s="245"/>
      <c r="P499" s="246"/>
      <c r="Q499" s="244"/>
      <c r="R499" s="239"/>
      <c r="S499" s="239"/>
      <c r="T499" s="239"/>
      <c r="U499" s="239"/>
      <c r="V499" s="239"/>
      <c r="W499" s="239"/>
    </row>
    <row r="500" customFormat="false" ht="12" hidden="false" customHeight="true" outlineLevel="0" collapsed="false">
      <c r="B500" s="26"/>
      <c r="C500" s="222"/>
      <c r="D500" s="233"/>
      <c r="E500" s="229"/>
      <c r="F500" s="124" t="n">
        <f aca="false">D500+E500</f>
        <v>0</v>
      </c>
      <c r="H500" s="248"/>
      <c r="I500" s="248"/>
      <c r="J500" s="248"/>
      <c r="K500" s="248"/>
      <c r="L500" s="248"/>
      <c r="M500" s="248"/>
      <c r="N500" s="248"/>
      <c r="O500" s="248"/>
      <c r="P500" s="248"/>
      <c r="Q500" s="248"/>
      <c r="R500" s="239"/>
      <c r="S500" s="239"/>
      <c r="T500" s="239"/>
      <c r="U500" s="239"/>
      <c r="V500" s="239"/>
      <c r="W500" s="239"/>
    </row>
    <row r="501" customFormat="false" ht="12" hidden="false" customHeight="true" outlineLevel="0" collapsed="false">
      <c r="B501" s="26"/>
      <c r="C501" s="222"/>
      <c r="D501" s="229"/>
      <c r="E501" s="229"/>
      <c r="F501" s="230"/>
      <c r="H501" s="239"/>
      <c r="I501" s="239"/>
      <c r="J501" s="239"/>
      <c r="K501" s="239"/>
      <c r="L501" s="239"/>
      <c r="M501" s="239"/>
      <c r="N501" s="239"/>
      <c r="O501" s="239"/>
      <c r="P501" s="239"/>
      <c r="Q501" s="239"/>
      <c r="R501" s="239"/>
      <c r="S501" s="239"/>
      <c r="T501" s="239"/>
      <c r="U501" s="239"/>
      <c r="V501" s="239"/>
      <c r="W501" s="239"/>
    </row>
    <row r="502" customFormat="false" ht="12" hidden="false" customHeight="true" outlineLevel="0" collapsed="false">
      <c r="B502" s="80" t="s">
        <v>572</v>
      </c>
      <c r="C502" s="81"/>
      <c r="D502" s="83"/>
      <c r="E502" s="83"/>
      <c r="F502" s="84" t="n">
        <f aca="false">SUM(F500:F501)</f>
        <v>0</v>
      </c>
    </row>
    <row r="503" customFormat="false" ht="12" hidden="false" customHeight="true" outlineLevel="0" collapsed="false">
      <c r="B503" s="160"/>
      <c r="C503" s="160"/>
      <c r="D503" s="161"/>
      <c r="E503" s="161"/>
      <c r="F503" s="162"/>
    </row>
    <row r="504" customFormat="false" ht="12" hidden="true" customHeight="true" outlineLevel="0" collapsed="false">
      <c r="B504" s="234" t="s">
        <v>815</v>
      </c>
      <c r="C504" s="140" t="s">
        <v>2</v>
      </c>
      <c r="D504" s="107" t="s">
        <v>3</v>
      </c>
      <c r="E504" s="107" t="s">
        <v>4</v>
      </c>
      <c r="F504" s="108" t="n">
        <f aca="false">+$F$3</f>
        <v>44501</v>
      </c>
    </row>
    <row r="505" customFormat="false" ht="12" hidden="true" customHeight="true" outlineLevel="0" collapsed="false">
      <c r="B505" s="26" t="s">
        <v>816</v>
      </c>
      <c r="C505" s="150" t="s">
        <v>817</v>
      </c>
      <c r="D505" s="17" t="n">
        <v>0</v>
      </c>
      <c r="E505" s="178" t="n">
        <v>0</v>
      </c>
      <c r="F505" s="94" t="n">
        <f aca="false">D505+E505</f>
        <v>0</v>
      </c>
    </row>
    <row r="506" customFormat="false" ht="12" hidden="true" customHeight="true" outlineLevel="0" collapsed="false">
      <c r="B506" s="26" t="s">
        <v>818</v>
      </c>
      <c r="C506" s="150" t="s">
        <v>819</v>
      </c>
      <c r="D506" s="17" t="n">
        <v>15</v>
      </c>
      <c r="E506" s="165"/>
      <c r="F506" s="94" t="n">
        <f aca="false">D506+E506</f>
        <v>15</v>
      </c>
    </row>
    <row r="507" customFormat="false" ht="12" hidden="true" customHeight="true" outlineLevel="0" collapsed="false">
      <c r="B507" s="26" t="s">
        <v>820</v>
      </c>
      <c r="C507" s="150" t="s">
        <v>821</v>
      </c>
      <c r="D507" s="17" t="n">
        <v>4</v>
      </c>
      <c r="E507" s="165"/>
      <c r="F507" s="94" t="n">
        <f aca="false">D507+E507</f>
        <v>4</v>
      </c>
    </row>
    <row r="508" customFormat="false" ht="12" hidden="true" customHeight="true" outlineLevel="0" collapsed="false">
      <c r="B508" s="26" t="s">
        <v>822</v>
      </c>
      <c r="C508" s="150" t="s">
        <v>823</v>
      </c>
      <c r="D508" s="17" t="n">
        <v>6</v>
      </c>
      <c r="E508" s="165"/>
      <c r="F508" s="94" t="n">
        <f aca="false">D508+E508</f>
        <v>6</v>
      </c>
    </row>
    <row r="509" customFormat="false" ht="12" hidden="true" customHeight="true" outlineLevel="0" collapsed="false">
      <c r="B509" s="26" t="s">
        <v>824</v>
      </c>
      <c r="C509" s="150" t="s">
        <v>825</v>
      </c>
      <c r="D509" s="17" t="n">
        <v>6</v>
      </c>
      <c r="E509" s="165" t="n">
        <v>0</v>
      </c>
      <c r="F509" s="94" t="n">
        <f aca="false">D509+E509</f>
        <v>6</v>
      </c>
    </row>
    <row r="510" customFormat="false" ht="12" hidden="true" customHeight="true" outlineLevel="0" collapsed="false">
      <c r="B510" s="26" t="s">
        <v>826</v>
      </c>
      <c r="C510" s="150" t="s">
        <v>827</v>
      </c>
      <c r="D510" s="17" t="n">
        <v>9</v>
      </c>
      <c r="E510" s="165" t="n">
        <v>0</v>
      </c>
      <c r="F510" s="94" t="n">
        <f aca="false">D510+E510</f>
        <v>9</v>
      </c>
    </row>
    <row r="511" customFormat="false" ht="12" hidden="true" customHeight="true" outlineLevel="0" collapsed="false">
      <c r="B511" s="26" t="s">
        <v>828</v>
      </c>
      <c r="C511" s="150" t="s">
        <v>829</v>
      </c>
      <c r="D511" s="17" t="n">
        <v>26</v>
      </c>
      <c r="E511" s="165" t="n">
        <v>0</v>
      </c>
      <c r="F511" s="94" t="n">
        <f aca="false">D511+E511</f>
        <v>26</v>
      </c>
    </row>
    <row r="512" customFormat="false" ht="12" hidden="true" customHeight="true" outlineLevel="0" collapsed="false">
      <c r="B512" s="26" t="s">
        <v>830</v>
      </c>
      <c r="C512" s="150" t="s">
        <v>831</v>
      </c>
      <c r="D512" s="17" t="n">
        <v>2</v>
      </c>
      <c r="E512" s="165"/>
      <c r="F512" s="94" t="n">
        <f aca="false">D512+E512</f>
        <v>2</v>
      </c>
    </row>
    <row r="513" customFormat="false" ht="12" hidden="true" customHeight="true" outlineLevel="0" collapsed="false">
      <c r="B513" s="26"/>
      <c r="C513" s="150"/>
      <c r="D513" s="17" t="n">
        <v>0</v>
      </c>
      <c r="E513" s="168"/>
      <c r="F513" s="94" t="n">
        <f aca="false">D513+E513</f>
        <v>0</v>
      </c>
    </row>
    <row r="514" customFormat="false" ht="12" hidden="true" customHeight="true" outlineLevel="0" collapsed="false">
      <c r="B514" s="26"/>
      <c r="C514" s="150"/>
      <c r="D514" s="28"/>
      <c r="E514" s="168"/>
      <c r="F514" s="221"/>
    </row>
    <row r="515" customFormat="false" ht="12" hidden="true" customHeight="true" outlineLevel="0" collapsed="false">
      <c r="B515" s="80" t="s">
        <v>832</v>
      </c>
      <c r="C515" s="81"/>
      <c r="D515" s="83" t="n">
        <f aca="false">SUM(D505:D514)</f>
        <v>68</v>
      </c>
      <c r="E515" s="83" t="n">
        <f aca="false">SUM(E505:E514)</f>
        <v>0</v>
      </c>
      <c r="F515" s="84" t="n">
        <f aca="false">SUM(F505:F514)</f>
        <v>68</v>
      </c>
    </row>
    <row r="516" customFormat="false" ht="12" hidden="true" customHeight="true" outlineLevel="0" collapsed="false">
      <c r="B516" s="160"/>
      <c r="C516" s="160"/>
      <c r="D516" s="161"/>
      <c r="E516" s="161"/>
      <c r="F516" s="162"/>
    </row>
    <row r="517" customFormat="false" ht="12" hidden="true" customHeight="true" outlineLevel="0" collapsed="false">
      <c r="B517" s="234" t="s">
        <v>833</v>
      </c>
      <c r="C517" s="140" t="s">
        <v>2</v>
      </c>
      <c r="D517" s="107" t="s">
        <v>3</v>
      </c>
      <c r="E517" s="107" t="s">
        <v>4</v>
      </c>
      <c r="F517" s="108" t="n">
        <f aca="false">+$F$3</f>
        <v>44501</v>
      </c>
    </row>
    <row r="518" customFormat="false" ht="12" hidden="true" customHeight="true" outlineLevel="0" collapsed="false">
      <c r="B518" s="26" t="s">
        <v>834</v>
      </c>
      <c r="C518" s="150" t="s">
        <v>835</v>
      </c>
      <c r="D518" s="17" t="n">
        <v>0</v>
      </c>
      <c r="E518" s="178" t="n">
        <v>0</v>
      </c>
      <c r="F518" s="94" t="n">
        <f aca="false">D518+E518</f>
        <v>0</v>
      </c>
    </row>
    <row r="519" customFormat="false" ht="12" hidden="true" customHeight="true" outlineLevel="0" collapsed="false">
      <c r="B519" s="26" t="s">
        <v>836</v>
      </c>
      <c r="C519" s="150" t="s">
        <v>837</v>
      </c>
      <c r="D519" s="17" t="n">
        <v>3</v>
      </c>
      <c r="E519" s="165"/>
      <c r="F519" s="94" t="n">
        <f aca="false">D519+E519</f>
        <v>3</v>
      </c>
    </row>
    <row r="520" customFormat="false" ht="12" hidden="true" customHeight="true" outlineLevel="0" collapsed="false">
      <c r="B520" s="26" t="s">
        <v>838</v>
      </c>
      <c r="C520" s="150" t="s">
        <v>839</v>
      </c>
      <c r="D520" s="17" t="n">
        <v>0</v>
      </c>
      <c r="E520" s="168"/>
      <c r="F520" s="94" t="n">
        <f aca="false">D520+E520</f>
        <v>0</v>
      </c>
    </row>
    <row r="521" customFormat="false" ht="12" hidden="true" customHeight="true" outlineLevel="0" collapsed="false">
      <c r="B521" s="26" t="s">
        <v>840</v>
      </c>
      <c r="C521" s="150" t="s">
        <v>841</v>
      </c>
      <c r="D521" s="17" t="n">
        <v>0</v>
      </c>
      <c r="E521" s="168" t="n">
        <v>0</v>
      </c>
      <c r="F521" s="94" t="n">
        <f aca="false">D521+E521</f>
        <v>0</v>
      </c>
    </row>
    <row r="522" customFormat="false" ht="12" hidden="true" customHeight="true" outlineLevel="0" collapsed="false">
      <c r="B522" s="26" t="s">
        <v>828</v>
      </c>
      <c r="C522" s="150" t="s">
        <v>842</v>
      </c>
      <c r="D522" s="17" t="n">
        <v>2</v>
      </c>
      <c r="E522" s="165" t="n">
        <v>0</v>
      </c>
      <c r="F522" s="94" t="n">
        <f aca="false">D522+E522</f>
        <v>2</v>
      </c>
    </row>
    <row r="523" customFormat="false" ht="12" hidden="true" customHeight="true" outlineLevel="0" collapsed="false">
      <c r="B523" s="31" t="s">
        <v>843</v>
      </c>
      <c r="C523" s="150"/>
      <c r="D523" s="17" t="n">
        <v>0</v>
      </c>
      <c r="E523" s="168" t="n">
        <v>0</v>
      </c>
      <c r="F523" s="94" t="n">
        <f aca="false">D523+E523</f>
        <v>0</v>
      </c>
    </row>
    <row r="524" customFormat="false" ht="12" hidden="true" customHeight="true" outlineLevel="0" collapsed="false">
      <c r="B524" s="26"/>
      <c r="C524" s="150"/>
      <c r="D524" s="28"/>
      <c r="E524" s="168"/>
      <c r="F524" s="221"/>
    </row>
    <row r="525" customFormat="false" ht="12" hidden="true" customHeight="true" outlineLevel="0" collapsed="false">
      <c r="B525" s="80" t="s">
        <v>844</v>
      </c>
      <c r="C525" s="81"/>
      <c r="D525" s="83" t="n">
        <f aca="false">SUM(D518:D524)</f>
        <v>5</v>
      </c>
      <c r="E525" s="83" t="n">
        <f aca="false">SUM(E518:E524)</f>
        <v>0</v>
      </c>
      <c r="F525" s="84" t="n">
        <f aca="false">SUM(F518:F524)</f>
        <v>5</v>
      </c>
    </row>
    <row r="526" customFormat="false" ht="12" hidden="true" customHeight="true" outlineLevel="0" collapsed="false">
      <c r="B526" s="160"/>
      <c r="C526" s="160"/>
      <c r="D526" s="161"/>
      <c r="E526" s="161"/>
      <c r="F526" s="162"/>
    </row>
    <row r="527" customFormat="false" ht="12" hidden="true" customHeight="true" outlineLevel="0" collapsed="false">
      <c r="B527" s="139" t="s">
        <v>845</v>
      </c>
      <c r="C527" s="140" t="s">
        <v>2</v>
      </c>
      <c r="D527" s="107" t="s">
        <v>3</v>
      </c>
      <c r="E527" s="107" t="s">
        <v>4</v>
      </c>
      <c r="F527" s="108" t="n">
        <f aca="false">+$F$3</f>
        <v>44501</v>
      </c>
    </row>
    <row r="528" customFormat="false" ht="12" hidden="true" customHeight="true" outlineLevel="0" collapsed="false">
      <c r="B528" s="26" t="s">
        <v>846</v>
      </c>
      <c r="C528" s="222"/>
      <c r="D528" s="233" t="n">
        <v>2</v>
      </c>
      <c r="E528" s="223"/>
      <c r="F528" s="124" t="n">
        <f aca="false">D528+E528</f>
        <v>2</v>
      </c>
    </row>
    <row r="529" customFormat="false" ht="12" hidden="true" customHeight="true" outlineLevel="0" collapsed="false">
      <c r="B529" s="26"/>
      <c r="C529" s="222"/>
      <c r="D529" s="229"/>
      <c r="E529" s="229"/>
      <c r="F529" s="230"/>
    </row>
    <row r="530" customFormat="false" ht="12" hidden="true" customHeight="true" outlineLevel="0" collapsed="false">
      <c r="B530" s="80" t="s">
        <v>572</v>
      </c>
      <c r="C530" s="81"/>
      <c r="D530" s="83"/>
      <c r="E530" s="83"/>
      <c r="F530" s="84" t="n">
        <f aca="false">SUM(F528:F529)</f>
        <v>2</v>
      </c>
    </row>
    <row r="531" customFormat="false" ht="12" hidden="true" customHeight="true" outlineLevel="0" collapsed="false">
      <c r="B531" s="160"/>
      <c r="C531" s="160"/>
      <c r="D531" s="161"/>
      <c r="E531" s="161"/>
      <c r="F531" s="162"/>
    </row>
    <row r="532" customFormat="false" ht="12" hidden="true" customHeight="true" outlineLevel="0" collapsed="false">
      <c r="B532" s="160"/>
      <c r="C532" s="160"/>
      <c r="D532" s="161"/>
      <c r="E532" s="161"/>
      <c r="F532" s="162"/>
    </row>
    <row r="533" customFormat="false" ht="12" hidden="true" customHeight="true" outlineLevel="0" collapsed="false">
      <c r="B533" s="234" t="s">
        <v>847</v>
      </c>
      <c r="C533" s="140" t="s">
        <v>2</v>
      </c>
      <c r="D533" s="107" t="s">
        <v>3</v>
      </c>
      <c r="E533" s="249" t="s">
        <v>4</v>
      </c>
      <c r="F533" s="108" t="n">
        <f aca="false">+$F$3</f>
        <v>44501</v>
      </c>
    </row>
    <row r="534" customFormat="false" ht="12" hidden="true" customHeight="true" outlineLevel="0" collapsed="false">
      <c r="B534" s="26" t="s">
        <v>848</v>
      </c>
      <c r="C534" s="150" t="s">
        <v>849</v>
      </c>
      <c r="D534" s="17" t="n">
        <v>15</v>
      </c>
      <c r="E534" s="164" t="n">
        <v>0</v>
      </c>
      <c r="F534" s="94" t="n">
        <f aca="false">D534+E534</f>
        <v>15</v>
      </c>
    </row>
    <row r="535" customFormat="false" ht="12" hidden="true" customHeight="true" outlineLevel="0" collapsed="false">
      <c r="B535" s="26" t="s">
        <v>850</v>
      </c>
      <c r="C535" s="150"/>
      <c r="D535" s="17" t="n">
        <v>0</v>
      </c>
      <c r="E535" s="168"/>
      <c r="F535" s="94" t="n">
        <f aca="false">D535+E535</f>
        <v>0</v>
      </c>
    </row>
    <row r="536" customFormat="false" ht="12" hidden="true" customHeight="true" outlineLevel="0" collapsed="false">
      <c r="B536" s="26" t="s">
        <v>851</v>
      </c>
      <c r="C536" s="250" t="s">
        <v>852</v>
      </c>
      <c r="D536" s="17" t="n">
        <v>15</v>
      </c>
      <c r="E536" s="165"/>
      <c r="F536" s="94" t="n">
        <f aca="false">D536+E536</f>
        <v>15</v>
      </c>
    </row>
    <row r="537" customFormat="false" ht="12" hidden="true" customHeight="true" outlineLevel="0" collapsed="false">
      <c r="B537" s="26" t="s">
        <v>853</v>
      </c>
      <c r="C537" s="150" t="s">
        <v>854</v>
      </c>
      <c r="D537" s="17" t="n">
        <v>9</v>
      </c>
      <c r="E537" s="165" t="n">
        <v>0</v>
      </c>
      <c r="F537" s="94" t="n">
        <f aca="false">D537+E537</f>
        <v>9</v>
      </c>
    </row>
    <row r="538" customFormat="false" ht="12" hidden="true" customHeight="true" outlineLevel="0" collapsed="false">
      <c r="B538" s="26" t="s">
        <v>855</v>
      </c>
      <c r="C538" s="250" t="s">
        <v>856</v>
      </c>
      <c r="D538" s="17" t="n">
        <v>20</v>
      </c>
      <c r="E538" s="165" t="n">
        <v>0</v>
      </c>
      <c r="F538" s="94" t="n">
        <f aca="false">D538+E538</f>
        <v>20</v>
      </c>
    </row>
    <row r="539" customFormat="false" ht="12" hidden="true" customHeight="true" outlineLevel="0" collapsed="false">
      <c r="B539" s="26" t="s">
        <v>857</v>
      </c>
      <c r="C539" s="150" t="s">
        <v>858</v>
      </c>
      <c r="D539" s="17" t="n">
        <v>3</v>
      </c>
      <c r="E539" s="165" t="n">
        <v>0</v>
      </c>
      <c r="F539" s="94" t="n">
        <f aca="false">D539+E539</f>
        <v>3</v>
      </c>
    </row>
    <row r="540" customFormat="false" ht="12" hidden="true" customHeight="true" outlineLevel="0" collapsed="false">
      <c r="B540" s="26" t="s">
        <v>859</v>
      </c>
      <c r="C540" s="150" t="s">
        <v>860</v>
      </c>
      <c r="D540" s="133" t="n">
        <v>6</v>
      </c>
      <c r="E540" s="168"/>
      <c r="F540" s="94" t="n">
        <f aca="false">D540+E540</f>
        <v>6</v>
      </c>
    </row>
    <row r="541" customFormat="false" ht="12" hidden="true" customHeight="true" outlineLevel="0" collapsed="false">
      <c r="B541" s="26"/>
      <c r="C541" s="150"/>
      <c r="D541" s="181" t="n">
        <v>0</v>
      </c>
      <c r="E541" s="216"/>
      <c r="F541" s="94" t="n">
        <f aca="false">D541+E541</f>
        <v>0</v>
      </c>
    </row>
    <row r="542" customFormat="false" ht="12" hidden="true" customHeight="true" outlineLevel="0" collapsed="false">
      <c r="B542" s="80" t="s">
        <v>861</v>
      </c>
      <c r="C542" s="81"/>
      <c r="D542" s="83" t="n">
        <f aca="false">SUM(D534:D541)</f>
        <v>68</v>
      </c>
      <c r="E542" s="83" t="n">
        <f aca="false">SUM(E534:E541)</f>
        <v>0</v>
      </c>
      <c r="F542" s="84" t="n">
        <f aca="false">SUM(F534:F541)</f>
        <v>68</v>
      </c>
    </row>
    <row r="543" customFormat="false" ht="12" hidden="true" customHeight="true" outlineLevel="0" collapsed="false">
      <c r="B543" s="160"/>
      <c r="C543" s="160"/>
      <c r="D543" s="161"/>
      <c r="E543" s="161"/>
      <c r="F543" s="162"/>
    </row>
    <row r="544" customFormat="false" ht="12" hidden="true" customHeight="true" outlineLevel="0" collapsed="false">
      <c r="B544" s="139" t="s">
        <v>862</v>
      </c>
      <c r="C544" s="140" t="s">
        <v>2</v>
      </c>
      <c r="D544" s="107" t="s">
        <v>3</v>
      </c>
      <c r="E544" s="107" t="s">
        <v>4</v>
      </c>
      <c r="F544" s="108" t="n">
        <f aca="false">+$F$3</f>
        <v>44501</v>
      </c>
    </row>
    <row r="545" customFormat="false" ht="12" hidden="true" customHeight="true" outlineLevel="0" collapsed="false">
      <c r="B545" s="26" t="s">
        <v>863</v>
      </c>
      <c r="C545" s="222"/>
      <c r="D545" s="233" t="n">
        <v>2</v>
      </c>
      <c r="E545" s="223"/>
      <c r="F545" s="124" t="n">
        <f aca="false">D545+E545</f>
        <v>2</v>
      </c>
    </row>
    <row r="546" customFormat="false" ht="12" hidden="true" customHeight="true" outlineLevel="0" collapsed="false">
      <c r="B546" s="155" t="s">
        <v>864</v>
      </c>
      <c r="C546" s="222" t="s">
        <v>865</v>
      </c>
      <c r="D546" s="233" t="n">
        <v>0</v>
      </c>
      <c r="E546" s="229"/>
      <c r="F546" s="124" t="n">
        <f aca="false">D546+E546</f>
        <v>0</v>
      </c>
    </row>
    <row r="547" customFormat="false" ht="12" hidden="true" customHeight="true" outlineLevel="0" collapsed="false">
      <c r="B547" s="80" t="s">
        <v>572</v>
      </c>
      <c r="C547" s="81"/>
      <c r="D547" s="83"/>
      <c r="E547" s="83"/>
      <c r="F547" s="84" t="n">
        <f aca="false">SUM(F545:F546)</f>
        <v>2</v>
      </c>
    </row>
    <row r="548" customFormat="false" ht="12" hidden="true" customHeight="true" outlineLevel="0" collapsed="false">
      <c r="B548" s="160"/>
      <c r="C548" s="160"/>
      <c r="D548" s="161"/>
      <c r="E548" s="161"/>
      <c r="F548" s="162"/>
    </row>
    <row r="549" customFormat="false" ht="12" hidden="true" customHeight="true" outlineLevel="0" collapsed="false">
      <c r="B549" s="160"/>
      <c r="C549" s="160"/>
      <c r="D549" s="161"/>
      <c r="E549" s="161"/>
      <c r="F549" s="162"/>
    </row>
    <row r="550" customFormat="false" ht="12" hidden="true" customHeight="true" outlineLevel="0" collapsed="false">
      <c r="B550" s="234" t="s">
        <v>866</v>
      </c>
      <c r="C550" s="140" t="s">
        <v>2</v>
      </c>
      <c r="D550" s="107" t="s">
        <v>3</v>
      </c>
      <c r="E550" s="107" t="s">
        <v>4</v>
      </c>
      <c r="F550" s="108" t="n">
        <f aca="false">+$F$3</f>
        <v>44501</v>
      </c>
    </row>
    <row r="551" customFormat="false" ht="12" hidden="true" customHeight="true" outlineLevel="0" collapsed="false">
      <c r="B551" s="35" t="s">
        <v>867</v>
      </c>
      <c r="C551" s="150" t="s">
        <v>868</v>
      </c>
      <c r="D551" s="17" t="n">
        <v>9</v>
      </c>
      <c r="E551" s="251"/>
      <c r="F551" s="94" t="n">
        <f aca="false">D551+E551</f>
        <v>9</v>
      </c>
    </row>
    <row r="552" customFormat="false" ht="12" hidden="true" customHeight="true" outlineLevel="0" collapsed="false">
      <c r="B552" s="39" t="s">
        <v>869</v>
      </c>
      <c r="C552" s="150" t="s">
        <v>870</v>
      </c>
      <c r="D552" s="17" t="n">
        <v>26</v>
      </c>
      <c r="E552" s="252"/>
      <c r="F552" s="94" t="n">
        <f aca="false">D552+E552</f>
        <v>26</v>
      </c>
    </row>
    <row r="553" customFormat="false" ht="12" hidden="true" customHeight="true" outlineLevel="0" collapsed="false">
      <c r="B553" s="26" t="s">
        <v>871</v>
      </c>
      <c r="C553" s="150" t="s">
        <v>872</v>
      </c>
      <c r="D553" s="17" t="n">
        <v>2</v>
      </c>
      <c r="E553" s="165"/>
      <c r="F553" s="94" t="n">
        <f aca="false">D553+E553</f>
        <v>2</v>
      </c>
    </row>
    <row r="554" customFormat="false" ht="12" hidden="true" customHeight="true" outlineLevel="0" collapsed="false">
      <c r="B554" s="155"/>
      <c r="C554" s="150" t="s">
        <v>873</v>
      </c>
      <c r="D554" s="17" t="n">
        <v>9</v>
      </c>
      <c r="E554" s="252"/>
      <c r="F554" s="94" t="n">
        <f aca="false">D554+E554</f>
        <v>9</v>
      </c>
    </row>
    <row r="555" customFormat="false" ht="12" hidden="true" customHeight="true" outlineLevel="0" collapsed="false">
      <c r="B555" s="26" t="s">
        <v>828</v>
      </c>
      <c r="C555" s="150" t="s">
        <v>874</v>
      </c>
      <c r="D555" s="17" t="n">
        <v>2</v>
      </c>
      <c r="E555" s="252"/>
      <c r="F555" s="94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50" t="s">
        <v>876</v>
      </c>
      <c r="D556" s="17" t="n">
        <v>2</v>
      </c>
      <c r="E556" s="165"/>
      <c r="F556" s="94" t="n">
        <f aca="false">D556+E556</f>
        <v>2</v>
      </c>
    </row>
    <row r="557" customFormat="false" ht="12" hidden="true" customHeight="true" outlineLevel="0" collapsed="false">
      <c r="B557" s="26" t="s">
        <v>877</v>
      </c>
      <c r="C557" s="150" t="s">
        <v>878</v>
      </c>
      <c r="D557" s="17" t="n">
        <v>9</v>
      </c>
      <c r="E557" s="252"/>
      <c r="F557" s="94" t="n">
        <f aca="false">D557+E557</f>
        <v>9</v>
      </c>
    </row>
    <row r="558" customFormat="false" ht="12" hidden="true" customHeight="true" outlineLevel="0" collapsed="false">
      <c r="B558" s="253" t="s">
        <v>879</v>
      </c>
      <c r="C558" s="150" t="s">
        <v>880</v>
      </c>
      <c r="D558" s="17" t="n">
        <v>15</v>
      </c>
      <c r="E558" s="252"/>
      <c r="F558" s="94" t="n">
        <f aca="false">D558+E558</f>
        <v>15</v>
      </c>
    </row>
    <row r="559" customFormat="false" ht="12" hidden="true" customHeight="true" outlineLevel="0" collapsed="false">
      <c r="B559" s="26"/>
      <c r="C559" s="150"/>
      <c r="D559" s="28"/>
      <c r="E559" s="168"/>
      <c r="F559" s="221"/>
    </row>
    <row r="560" customFormat="false" ht="12" hidden="true" customHeight="true" outlineLevel="0" collapsed="false">
      <c r="B560" s="80" t="s">
        <v>881</v>
      </c>
      <c r="C560" s="81"/>
      <c r="D560" s="83" t="n">
        <f aca="false">SUM(D551:D559)</f>
        <v>74</v>
      </c>
      <c r="E560" s="83" t="n">
        <f aca="false">SUM(E551:E559)</f>
        <v>0</v>
      </c>
      <c r="F560" s="84" t="n">
        <f aca="false">SUM(F551:F559)</f>
        <v>74</v>
      </c>
    </row>
    <row r="561" customFormat="false" ht="12" hidden="true" customHeight="true" outlineLevel="0" collapsed="false">
      <c r="B561" s="160"/>
      <c r="C561" s="160"/>
      <c r="D561" s="161"/>
      <c r="E561" s="161"/>
      <c r="F561" s="162"/>
    </row>
    <row r="562" customFormat="false" ht="12" hidden="true" customHeight="true" outlineLevel="0" collapsed="false">
      <c r="B562" s="139" t="s">
        <v>882</v>
      </c>
      <c r="C562" s="140" t="s">
        <v>2</v>
      </c>
      <c r="D562" s="107" t="s">
        <v>3</v>
      </c>
      <c r="E562" s="107" t="s">
        <v>4</v>
      </c>
      <c r="F562" s="108" t="n">
        <f aca="false">+$F$3</f>
        <v>44501</v>
      </c>
    </row>
    <row r="563" customFormat="false" ht="12" hidden="true" customHeight="true" outlineLevel="0" collapsed="false">
      <c r="B563" s="26" t="s">
        <v>883</v>
      </c>
      <c r="C563" s="222" t="s">
        <v>884</v>
      </c>
      <c r="D563" s="233" t="n">
        <v>2</v>
      </c>
      <c r="E563" s="223"/>
      <c r="F563" s="124" t="n">
        <f aca="false">D563+E563</f>
        <v>2</v>
      </c>
    </row>
    <row r="564" customFormat="false" ht="12" hidden="true" customHeight="true" outlineLevel="0" collapsed="false">
      <c r="B564" s="26"/>
      <c r="C564" s="222"/>
      <c r="D564" s="229"/>
      <c r="E564" s="229"/>
      <c r="F564" s="230"/>
    </row>
    <row r="565" customFormat="false" ht="12" hidden="true" customHeight="true" outlineLevel="0" collapsed="false">
      <c r="B565" s="80" t="s">
        <v>572</v>
      </c>
      <c r="C565" s="81"/>
      <c r="D565" s="83"/>
      <c r="E565" s="83"/>
      <c r="F565" s="84" t="n">
        <f aca="false">SUM(F563:F564)</f>
        <v>2</v>
      </c>
    </row>
    <row r="566" customFormat="false" ht="12" hidden="true" customHeight="true" outlineLevel="0" collapsed="false">
      <c r="B566" s="160"/>
      <c r="C566" s="160"/>
      <c r="D566" s="161"/>
      <c r="E566" s="161"/>
      <c r="F566" s="162"/>
    </row>
    <row r="567" customFormat="false" ht="12" hidden="true" customHeight="true" outlineLevel="0" collapsed="false">
      <c r="B567" s="160"/>
      <c r="C567" s="160"/>
      <c r="D567" s="161"/>
      <c r="E567" s="161"/>
      <c r="F567" s="162"/>
    </row>
    <row r="568" customFormat="false" ht="12" hidden="true" customHeight="true" outlineLevel="0" collapsed="false">
      <c r="B568" s="234" t="s">
        <v>885</v>
      </c>
      <c r="C568" s="140" t="s">
        <v>2</v>
      </c>
      <c r="D568" s="107" t="s">
        <v>3</v>
      </c>
      <c r="E568" s="107" t="s">
        <v>4</v>
      </c>
      <c r="F568" s="108" t="n">
        <f aca="false">+$F$3</f>
        <v>44501</v>
      </c>
    </row>
    <row r="569" customFormat="false" ht="12" hidden="true" customHeight="true" outlineLevel="0" collapsed="false">
      <c r="B569" s="254" t="s">
        <v>886</v>
      </c>
      <c r="C569" s="150"/>
      <c r="D569" s="250" t="n">
        <v>0</v>
      </c>
      <c r="E569" s="255"/>
      <c r="F569" s="256" t="n">
        <f aca="false">D569+E569</f>
        <v>0</v>
      </c>
    </row>
    <row r="570" customFormat="false" ht="12" hidden="true" customHeight="true" outlineLevel="0" collapsed="false">
      <c r="B570" s="257" t="s">
        <v>887</v>
      </c>
      <c r="C570" s="150"/>
      <c r="D570" s="250" t="n">
        <v>0</v>
      </c>
      <c r="E570" s="216"/>
      <c r="F570" s="256" t="n">
        <f aca="false">D570+E570</f>
        <v>0</v>
      </c>
    </row>
    <row r="571" customFormat="false" ht="12" hidden="true" customHeight="true" outlineLevel="0" collapsed="false">
      <c r="B571" s="254" t="s">
        <v>888</v>
      </c>
      <c r="C571" s="150"/>
      <c r="D571" s="250" t="n">
        <v>0</v>
      </c>
      <c r="E571" s="216"/>
      <c r="F571" s="256" t="n">
        <f aca="false">D571+E571</f>
        <v>0</v>
      </c>
    </row>
    <row r="572" customFormat="false" ht="12" hidden="true" customHeight="true" outlineLevel="0" collapsed="false">
      <c r="B572" s="254" t="s">
        <v>889</v>
      </c>
      <c r="C572" s="150"/>
      <c r="D572" s="250" t="n">
        <v>0</v>
      </c>
      <c r="E572" s="216"/>
      <c r="F572" s="256" t="n">
        <f aca="false">D572+E572</f>
        <v>0</v>
      </c>
    </row>
    <row r="573" customFormat="false" ht="12" hidden="true" customHeight="true" outlineLevel="0" collapsed="false">
      <c r="B573" s="254" t="s">
        <v>890</v>
      </c>
      <c r="C573" s="150"/>
      <c r="D573" s="250" t="n">
        <v>0</v>
      </c>
      <c r="E573" s="216"/>
      <c r="F573" s="256" t="n">
        <f aca="false">D573+E573</f>
        <v>0</v>
      </c>
    </row>
    <row r="574" customFormat="false" ht="12" hidden="true" customHeight="true" outlineLevel="0" collapsed="false">
      <c r="B574" s="26"/>
      <c r="C574" s="150"/>
      <c r="D574" s="250"/>
      <c r="E574" s="216"/>
      <c r="F574" s="94" t="n">
        <f aca="false">D574+E574</f>
        <v>0</v>
      </c>
    </row>
    <row r="575" customFormat="false" ht="12" hidden="true" customHeight="true" outlineLevel="0" collapsed="false">
      <c r="B575" s="26"/>
      <c r="C575" s="150"/>
      <c r="D575" s="250"/>
      <c r="E575" s="216"/>
      <c r="F575" s="94" t="n">
        <f aca="false">D575+E575</f>
        <v>0</v>
      </c>
    </row>
    <row r="576" customFormat="false" ht="12" hidden="true" customHeight="true" outlineLevel="0" collapsed="false">
      <c r="B576" s="26"/>
      <c r="C576" s="150"/>
      <c r="D576" s="181"/>
      <c r="E576" s="216"/>
      <c r="F576" s="221"/>
    </row>
    <row r="577" customFormat="false" ht="12" hidden="true" customHeight="true" outlineLevel="0" collapsed="false">
      <c r="B577" s="80" t="s">
        <v>891</v>
      </c>
      <c r="C577" s="81"/>
      <c r="D577" s="83" t="n">
        <f aca="false">SUM(D569:D576)</f>
        <v>0</v>
      </c>
      <c r="E577" s="83" t="n">
        <f aca="false">SUM(E569:E576)</f>
        <v>0</v>
      </c>
      <c r="F577" s="84" t="n">
        <f aca="false">SUM(F569:F576)</f>
        <v>0</v>
      </c>
    </row>
    <row r="578" customFormat="false" ht="12" hidden="true" customHeight="true" outlineLevel="0" collapsed="false">
      <c r="B578" s="160"/>
      <c r="C578" s="160"/>
      <c r="D578" s="161"/>
      <c r="E578" s="161"/>
      <c r="F578" s="162"/>
    </row>
    <row r="579" customFormat="false" ht="12" hidden="true" customHeight="true" outlineLevel="0" collapsed="false">
      <c r="B579" s="160"/>
      <c r="C579" s="160"/>
      <c r="D579" s="161"/>
      <c r="E579" s="161"/>
      <c r="F579" s="162"/>
    </row>
    <row r="580" customFormat="false" ht="12" hidden="true" customHeight="true" outlineLevel="0" collapsed="false">
      <c r="B580" s="234" t="s">
        <v>892</v>
      </c>
      <c r="C580" s="140" t="s">
        <v>2</v>
      </c>
      <c r="D580" s="107" t="s">
        <v>3</v>
      </c>
      <c r="E580" s="107" t="s">
        <v>4</v>
      </c>
      <c r="F580" s="108" t="n">
        <f aca="false">+$F$3</f>
        <v>44501</v>
      </c>
    </row>
    <row r="581" customFormat="false" ht="12" hidden="true" customHeight="true" outlineLevel="0" collapsed="false">
      <c r="B581" s="258"/>
      <c r="C581" s="150" t="s">
        <v>893</v>
      </c>
      <c r="D581" s="17" t="n">
        <v>0</v>
      </c>
      <c r="E581" s="178"/>
      <c r="F581" s="94" t="n">
        <f aca="false">D581+E581</f>
        <v>0</v>
      </c>
    </row>
    <row r="582" customFormat="false" ht="12" hidden="true" customHeight="true" outlineLevel="0" collapsed="false">
      <c r="B582" s="26" t="s">
        <v>762</v>
      </c>
      <c r="C582" s="150" t="s">
        <v>893</v>
      </c>
      <c r="D582" s="17" t="n">
        <v>20</v>
      </c>
      <c r="E582" s="165"/>
      <c r="F582" s="94" t="n">
        <f aca="false">D582+E582</f>
        <v>20</v>
      </c>
    </row>
    <row r="583" customFormat="false" ht="12" hidden="true" customHeight="true" outlineLevel="0" collapsed="false">
      <c r="A583" s="0" t="s">
        <v>894</v>
      </c>
      <c r="B583" s="258" t="s">
        <v>895</v>
      </c>
      <c r="C583" s="150" t="s">
        <v>896</v>
      </c>
      <c r="D583" s="17" t="n">
        <v>5</v>
      </c>
      <c r="E583" s="165"/>
      <c r="F583" s="94" t="n">
        <f aca="false">D583+E583</f>
        <v>5</v>
      </c>
    </row>
    <row r="584" customFormat="false" ht="12" hidden="true" customHeight="true" outlineLevel="0" collapsed="false">
      <c r="B584" s="26" t="s">
        <v>104</v>
      </c>
      <c r="C584" s="150" t="s">
        <v>897</v>
      </c>
      <c r="D584" s="17" t="n">
        <v>4</v>
      </c>
      <c r="E584" s="165"/>
      <c r="F584" s="94" t="n">
        <f aca="false">D584+E584</f>
        <v>4</v>
      </c>
    </row>
    <row r="585" customFormat="false" ht="12" hidden="true" customHeight="true" outlineLevel="0" collapsed="false">
      <c r="A585" s="0" t="s">
        <v>898</v>
      </c>
      <c r="B585" s="258" t="s">
        <v>899</v>
      </c>
      <c r="C585" s="150" t="s">
        <v>900</v>
      </c>
      <c r="D585" s="17" t="n">
        <v>2</v>
      </c>
      <c r="E585" s="165"/>
      <c r="F585" s="94" t="n">
        <f aca="false">D585+E585</f>
        <v>2</v>
      </c>
    </row>
    <row r="586" customFormat="false" ht="12" hidden="true" customHeight="true" outlineLevel="0" collapsed="false">
      <c r="B586" s="258" t="s">
        <v>901</v>
      </c>
      <c r="C586" s="150" t="s">
        <v>902</v>
      </c>
      <c r="D586" s="17" t="n">
        <v>6</v>
      </c>
      <c r="E586" s="165"/>
      <c r="F586" s="94" t="n">
        <f aca="false">D586+E586</f>
        <v>6</v>
      </c>
    </row>
    <row r="587" customFormat="false" ht="12" hidden="true" customHeight="true" outlineLevel="0" collapsed="false">
      <c r="B587" s="26" t="s">
        <v>67</v>
      </c>
      <c r="C587" s="150" t="s">
        <v>903</v>
      </c>
      <c r="D587" s="17" t="n">
        <v>2</v>
      </c>
      <c r="E587" s="165"/>
      <c r="F587" s="94" t="n">
        <f aca="false">D587+E587</f>
        <v>2</v>
      </c>
    </row>
    <row r="588" customFormat="false" ht="12" hidden="true" customHeight="true" outlineLevel="0" collapsed="false">
      <c r="B588" s="26" t="s">
        <v>904</v>
      </c>
      <c r="C588" s="150" t="s">
        <v>905</v>
      </c>
      <c r="D588" s="17" t="n">
        <v>7</v>
      </c>
      <c r="E588" s="165"/>
      <c r="F588" s="94" t="n">
        <f aca="false">D588+E588</f>
        <v>7</v>
      </c>
    </row>
    <row r="589" customFormat="false" ht="12" hidden="true" customHeight="true" outlineLevel="0" collapsed="false">
      <c r="B589" s="26" t="s">
        <v>121</v>
      </c>
      <c r="C589" s="150" t="s">
        <v>906</v>
      </c>
      <c r="D589" s="17" t="n">
        <v>2</v>
      </c>
      <c r="E589" s="165"/>
      <c r="F589" s="94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50" t="s">
        <v>908</v>
      </c>
      <c r="D590" s="17" t="n">
        <v>16</v>
      </c>
      <c r="E590" s="165"/>
      <c r="F590" s="94" t="n">
        <f aca="false">D590+E590</f>
        <v>16</v>
      </c>
    </row>
    <row r="591" customFormat="false" ht="12" hidden="true" customHeight="true" outlineLevel="0" collapsed="false">
      <c r="B591" s="48" t="s">
        <v>210</v>
      </c>
      <c r="C591" s="150" t="s">
        <v>909</v>
      </c>
      <c r="D591" s="17" t="n">
        <v>2</v>
      </c>
      <c r="E591" s="165"/>
      <c r="F591" s="94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50" t="s">
        <v>911</v>
      </c>
      <c r="D592" s="17" t="n">
        <v>2</v>
      </c>
      <c r="E592" s="165"/>
      <c r="F592" s="94" t="n">
        <f aca="false">D592+E592</f>
        <v>2</v>
      </c>
    </row>
    <row r="593" customFormat="false" ht="12" hidden="true" customHeight="true" outlineLevel="0" collapsed="false">
      <c r="B593" s="26" t="s">
        <v>301</v>
      </c>
      <c r="C593" s="150" t="s">
        <v>912</v>
      </c>
      <c r="D593" s="17" t="n">
        <v>11</v>
      </c>
      <c r="E593" s="165"/>
      <c r="F593" s="94" t="n">
        <f aca="false">D593+E593</f>
        <v>11</v>
      </c>
    </row>
    <row r="594" customFormat="false" ht="12" hidden="true" customHeight="true" outlineLevel="0" collapsed="false">
      <c r="B594" s="26"/>
      <c r="C594" s="150"/>
      <c r="D594" s="17"/>
      <c r="E594" s="168"/>
      <c r="F594" s="94"/>
    </row>
    <row r="595" customFormat="false" ht="12" hidden="true" customHeight="true" outlineLevel="0" collapsed="false">
      <c r="B595" s="26"/>
      <c r="C595" s="150"/>
      <c r="D595" s="28"/>
      <c r="E595" s="168"/>
      <c r="F595" s="221"/>
    </row>
    <row r="596" customFormat="false" ht="12" hidden="true" customHeight="true" outlineLevel="0" collapsed="false">
      <c r="B596" s="80" t="s">
        <v>913</v>
      </c>
      <c r="C596" s="81"/>
      <c r="D596" s="83" t="n">
        <f aca="false">SUM(D581:D595)</f>
        <v>79</v>
      </c>
      <c r="E596" s="83" t="n">
        <f aca="false">SUM(E581:E595)</f>
        <v>0</v>
      </c>
      <c r="F596" s="84" t="n">
        <f aca="false">SUM(F581:F595)</f>
        <v>79</v>
      </c>
    </row>
    <row r="597" customFormat="false" ht="12" hidden="true" customHeight="true" outlineLevel="0" collapsed="false">
      <c r="B597" s="160"/>
      <c r="C597" s="160"/>
      <c r="D597" s="161"/>
      <c r="E597" s="161"/>
      <c r="F597" s="162"/>
    </row>
    <row r="598" customFormat="false" ht="12" hidden="true" customHeight="true" outlineLevel="0" collapsed="false">
      <c r="B598" s="160"/>
      <c r="C598" s="160"/>
      <c r="D598" s="161"/>
      <c r="E598" s="161"/>
      <c r="F598" s="162"/>
    </row>
    <row r="599" customFormat="false" ht="12" hidden="true" customHeight="true" outlineLevel="0" collapsed="false">
      <c r="B599" s="128" t="s">
        <v>914</v>
      </c>
      <c r="C599" s="140" t="s">
        <v>2</v>
      </c>
      <c r="D599" s="107" t="s">
        <v>3</v>
      </c>
      <c r="E599" s="107" t="s">
        <v>4</v>
      </c>
      <c r="F599" s="108" t="n">
        <f aca="false">+$F$3</f>
        <v>44501</v>
      </c>
    </row>
    <row r="600" customFormat="false" ht="12" hidden="true" customHeight="true" outlineLevel="0" collapsed="false">
      <c r="B600" s="26" t="s">
        <v>915</v>
      </c>
      <c r="C600" s="222" t="s">
        <v>893</v>
      </c>
      <c r="D600" s="233" t="n">
        <v>0</v>
      </c>
      <c r="E600" s="259"/>
      <c r="F600" s="124" t="n">
        <f aca="false">D600+E600</f>
        <v>0</v>
      </c>
    </row>
    <row r="601" customFormat="false" ht="12" hidden="true" customHeight="true" outlineLevel="0" collapsed="false">
      <c r="B601" s="26" t="s">
        <v>916</v>
      </c>
      <c r="C601" s="222" t="s">
        <v>893</v>
      </c>
      <c r="D601" s="233" t="n">
        <v>2</v>
      </c>
      <c r="E601" s="223"/>
      <c r="F601" s="124" t="n">
        <f aca="false">D601+E601</f>
        <v>2</v>
      </c>
    </row>
    <row r="602" customFormat="false" ht="12" hidden="true" customHeight="true" outlineLevel="0" collapsed="false">
      <c r="B602" s="26" t="s">
        <v>917</v>
      </c>
      <c r="C602" s="222"/>
      <c r="D602" s="233" t="n">
        <v>2</v>
      </c>
      <c r="E602" s="223"/>
      <c r="F602" s="124" t="n">
        <f aca="false">D602+E602</f>
        <v>2</v>
      </c>
    </row>
    <row r="603" customFormat="false" ht="12" hidden="true" customHeight="true" outlineLevel="0" collapsed="false">
      <c r="B603" s="80" t="s">
        <v>572</v>
      </c>
      <c r="C603" s="81"/>
      <c r="D603" s="83"/>
      <c r="E603" s="83"/>
      <c r="F603" s="84" t="n">
        <f aca="false">SUM(F600:F602)</f>
        <v>4</v>
      </c>
    </row>
    <row r="604" customFormat="false" ht="12" hidden="true" customHeight="true" outlineLevel="0" collapsed="false">
      <c r="B604" s="160"/>
      <c r="C604" s="160"/>
      <c r="D604" s="161"/>
      <c r="E604" s="161"/>
      <c r="F604" s="162"/>
    </row>
    <row r="605" customFormat="false" ht="12" hidden="true" customHeight="true" outlineLevel="0" collapsed="false">
      <c r="B605" s="160"/>
      <c r="C605" s="160"/>
      <c r="D605" s="161"/>
      <c r="E605" s="161"/>
      <c r="F605" s="162"/>
    </row>
    <row r="606" customFormat="false" ht="12" hidden="true" customHeight="true" outlineLevel="0" collapsed="false">
      <c r="B606" s="260" t="s">
        <v>918</v>
      </c>
      <c r="C606" s="261" t="s">
        <v>2</v>
      </c>
      <c r="D606" s="144" t="s">
        <v>3</v>
      </c>
      <c r="E606" s="144" t="s">
        <v>4</v>
      </c>
      <c r="F606" s="262" t="n">
        <f aca="false">+$F$3</f>
        <v>44501</v>
      </c>
    </row>
    <row r="607" customFormat="false" ht="12" hidden="true" customHeight="true" outlineLevel="0" collapsed="false">
      <c r="B607" s="263"/>
      <c r="C607" s="212" t="s">
        <v>919</v>
      </c>
      <c r="D607" s="264" t="n">
        <v>0</v>
      </c>
      <c r="E607" s="265"/>
      <c r="F607" s="147" t="n">
        <f aca="false">D607+E607</f>
        <v>0</v>
      </c>
    </row>
    <row r="608" customFormat="false" ht="12" hidden="true" customHeight="true" outlineLevel="0" collapsed="false">
      <c r="B608" s="266" t="s">
        <v>920</v>
      </c>
      <c r="C608" s="148" t="s">
        <v>921</v>
      </c>
      <c r="D608" s="17" t="n">
        <v>6</v>
      </c>
      <c r="E608" s="166"/>
      <c r="F608" s="94" t="n">
        <f aca="false">D608+E608</f>
        <v>6</v>
      </c>
    </row>
    <row r="609" customFormat="false" ht="12" hidden="true" customHeight="true" outlineLevel="0" collapsed="false">
      <c r="B609" s="258" t="s">
        <v>922</v>
      </c>
      <c r="C609" s="150" t="s">
        <v>923</v>
      </c>
      <c r="D609" s="17" t="n">
        <v>6</v>
      </c>
      <c r="E609" s="166"/>
      <c r="F609" s="94" t="n">
        <f aca="false">D609+E609</f>
        <v>6</v>
      </c>
    </row>
    <row r="610" customFormat="false" ht="12" hidden="true" customHeight="true" outlineLevel="0" collapsed="false">
      <c r="B610" s="258" t="s">
        <v>924</v>
      </c>
      <c r="C610" s="150" t="s">
        <v>925</v>
      </c>
      <c r="D610" s="17" t="n">
        <v>6</v>
      </c>
      <c r="E610" s="166"/>
      <c r="F610" s="94" t="n">
        <f aca="false">D610+E610</f>
        <v>6</v>
      </c>
    </row>
    <row r="611" customFormat="false" ht="12" hidden="true" customHeight="true" outlineLevel="0" collapsed="false">
      <c r="B611" s="267" t="s">
        <v>926</v>
      </c>
      <c r="C611" s="150" t="s">
        <v>927</v>
      </c>
      <c r="D611" s="17" t="n">
        <v>9</v>
      </c>
      <c r="E611" s="166"/>
      <c r="F611" s="94" t="n">
        <f aca="false">D611+E611</f>
        <v>9</v>
      </c>
    </row>
    <row r="612" customFormat="false" ht="12" hidden="true" customHeight="true" outlineLevel="0" collapsed="false">
      <c r="B612" s="258" t="s">
        <v>928</v>
      </c>
      <c r="C612" s="150" t="s">
        <v>929</v>
      </c>
      <c r="D612" s="17" t="n">
        <v>6</v>
      </c>
      <c r="E612" s="166"/>
      <c r="F612" s="94" t="n">
        <f aca="false">D612+E612</f>
        <v>6</v>
      </c>
    </row>
    <row r="613" customFormat="false" ht="12" hidden="true" customHeight="true" outlineLevel="0" collapsed="false">
      <c r="B613" s="258" t="s">
        <v>930</v>
      </c>
      <c r="C613" s="150" t="s">
        <v>931</v>
      </c>
      <c r="D613" s="232" t="n">
        <v>15</v>
      </c>
      <c r="E613" s="168"/>
      <c r="F613" s="94" t="n">
        <f aca="false">D613+E613</f>
        <v>15</v>
      </c>
    </row>
    <row r="614" customFormat="false" ht="12" hidden="true" customHeight="true" outlineLevel="0" collapsed="false">
      <c r="B614" s="258" t="s">
        <v>932</v>
      </c>
      <c r="C614" s="150" t="s">
        <v>933</v>
      </c>
      <c r="D614" s="17" t="n">
        <v>6</v>
      </c>
      <c r="E614" s="166"/>
      <c r="F614" s="94" t="n">
        <f aca="false">D614+E614</f>
        <v>6</v>
      </c>
      <c r="K614" s="268"/>
    </row>
    <row r="615" customFormat="false" ht="12" hidden="true" customHeight="true" outlineLevel="0" collapsed="false">
      <c r="B615" s="38" t="s">
        <v>934</v>
      </c>
      <c r="C615" s="150" t="s">
        <v>935</v>
      </c>
      <c r="D615" s="17" t="n">
        <v>15</v>
      </c>
      <c r="E615" s="166"/>
      <c r="F615" s="94" t="n">
        <f aca="false">D615+E615</f>
        <v>15</v>
      </c>
    </row>
    <row r="616" customFormat="false" ht="12" hidden="true" customHeight="true" outlineLevel="0" collapsed="false">
      <c r="B616" s="258" t="s">
        <v>857</v>
      </c>
      <c r="C616" s="150" t="s">
        <v>936</v>
      </c>
      <c r="D616" s="17" t="n">
        <v>26</v>
      </c>
      <c r="E616" s="166"/>
      <c r="F616" s="94" t="n">
        <f aca="false">D616+E616</f>
        <v>26</v>
      </c>
    </row>
    <row r="617" customFormat="false" ht="12" hidden="true" customHeight="true" outlineLevel="0" collapsed="false">
      <c r="B617" s="258"/>
      <c r="C617" s="150" t="s">
        <v>919</v>
      </c>
      <c r="D617" s="17" t="n">
        <v>0</v>
      </c>
      <c r="E617" s="168"/>
      <c r="F617" s="94" t="n">
        <f aca="false">D617+E617</f>
        <v>0</v>
      </c>
    </row>
    <row r="618" customFormat="false" ht="12" hidden="true" customHeight="true" outlineLevel="0" collapsed="false">
      <c r="B618" s="258" t="s">
        <v>937</v>
      </c>
      <c r="C618" s="150" t="s">
        <v>938</v>
      </c>
      <c r="D618" s="17" t="n">
        <v>15</v>
      </c>
      <c r="E618" s="166"/>
      <c r="F618" s="94" t="n">
        <f aca="false">D618+E618</f>
        <v>15</v>
      </c>
    </row>
    <row r="619" customFormat="false" ht="12" hidden="true" customHeight="true" outlineLevel="0" collapsed="false">
      <c r="B619" s="26"/>
      <c r="C619" s="150"/>
      <c r="D619" s="17"/>
      <c r="E619" s="168"/>
      <c r="F619" s="94" t="n">
        <f aca="false">D619+E619</f>
        <v>0</v>
      </c>
    </row>
    <row r="620" customFormat="false" ht="12" hidden="true" customHeight="true" outlineLevel="0" collapsed="false">
      <c r="B620" s="26"/>
      <c r="C620" s="150"/>
      <c r="D620" s="250"/>
      <c r="E620" s="168"/>
      <c r="F620" s="94"/>
    </row>
    <row r="621" customFormat="false" ht="12" hidden="true" customHeight="true" outlineLevel="0" collapsed="false">
      <c r="B621" s="26"/>
      <c r="C621" s="150"/>
      <c r="D621" s="181"/>
      <c r="E621" s="216"/>
      <c r="F621" s="221"/>
    </row>
    <row r="622" customFormat="false" ht="12" hidden="true" customHeight="true" outlineLevel="0" collapsed="false">
      <c r="B622" s="80" t="s">
        <v>939</v>
      </c>
      <c r="C622" s="81"/>
      <c r="D622" s="83" t="n">
        <f aca="false">SUM(D608:D621)</f>
        <v>110</v>
      </c>
      <c r="E622" s="83" t="n">
        <f aca="false">SUM(E608:E621)</f>
        <v>0</v>
      </c>
      <c r="F622" s="84" t="n">
        <f aca="false">SUM(F608:F621)</f>
        <v>110</v>
      </c>
    </row>
    <row r="623" customFormat="false" ht="12" hidden="true" customHeight="true" outlineLevel="0" collapsed="false">
      <c r="B623" s="160"/>
      <c r="C623" s="160"/>
      <c r="D623" s="161"/>
      <c r="E623" s="161"/>
      <c r="F623" s="162"/>
    </row>
    <row r="624" customFormat="false" ht="12" hidden="true" customHeight="true" outlineLevel="0" collapsed="false">
      <c r="B624" s="160"/>
      <c r="C624" s="160"/>
      <c r="D624" s="161"/>
      <c r="E624" s="161"/>
      <c r="F624" s="162"/>
    </row>
    <row r="625" customFormat="false" ht="12" hidden="true" customHeight="true" outlineLevel="0" collapsed="false">
      <c r="B625" s="234" t="s">
        <v>940</v>
      </c>
      <c r="C625" s="140" t="s">
        <v>2</v>
      </c>
      <c r="D625" s="107" t="s">
        <v>3</v>
      </c>
      <c r="E625" s="107" t="s">
        <v>4</v>
      </c>
      <c r="F625" s="108" t="n">
        <f aca="false">+$F$3</f>
        <v>44501</v>
      </c>
    </row>
    <row r="626" customFormat="false" ht="12" hidden="true" customHeight="true" outlineLevel="0" collapsed="false">
      <c r="B626" s="269" t="s">
        <v>941</v>
      </c>
      <c r="C626" s="150" t="s">
        <v>942</v>
      </c>
      <c r="D626" s="270" t="n">
        <v>7</v>
      </c>
      <c r="E626" s="271"/>
      <c r="F626" s="272" t="n">
        <f aca="false">D626+E626</f>
        <v>7</v>
      </c>
    </row>
    <row r="627" customFormat="false" ht="12" hidden="true" customHeight="true" outlineLevel="0" collapsed="false">
      <c r="B627" s="273" t="s">
        <v>943</v>
      </c>
      <c r="C627" s="150" t="s">
        <v>944</v>
      </c>
      <c r="D627" s="270" t="n">
        <v>15</v>
      </c>
      <c r="E627" s="271"/>
      <c r="F627" s="272" t="n">
        <f aca="false">D627+E627</f>
        <v>15</v>
      </c>
    </row>
    <row r="628" customFormat="false" ht="12" hidden="true" customHeight="true" outlineLevel="0" collapsed="false">
      <c r="B628" s="274"/>
      <c r="C628" s="150"/>
      <c r="D628" s="270" t="n">
        <v>0</v>
      </c>
      <c r="E628" s="275"/>
      <c r="F628" s="272" t="n">
        <f aca="false">D628+E628</f>
        <v>0</v>
      </c>
    </row>
    <row r="629" customFormat="false" ht="12" hidden="true" customHeight="true" outlineLevel="0" collapsed="false">
      <c r="B629" s="273" t="s">
        <v>857</v>
      </c>
      <c r="C629" s="150" t="s">
        <v>945</v>
      </c>
      <c r="D629" s="276" t="n">
        <v>10</v>
      </c>
      <c r="E629" s="275"/>
      <c r="F629" s="272" t="n">
        <f aca="false">D629+E629</f>
        <v>10</v>
      </c>
    </row>
    <row r="630" customFormat="false" ht="12" hidden="true" customHeight="true" outlineLevel="0" collapsed="false">
      <c r="B630" s="269" t="s">
        <v>946</v>
      </c>
      <c r="C630" s="150" t="s">
        <v>947</v>
      </c>
      <c r="D630" s="270" t="n">
        <v>20</v>
      </c>
      <c r="E630" s="271"/>
      <c r="F630" s="272" t="n">
        <f aca="false">D630+E630</f>
        <v>20</v>
      </c>
    </row>
    <row r="631" customFormat="false" ht="12" hidden="true" customHeight="true" outlineLevel="0" collapsed="false">
      <c r="B631" s="269" t="s">
        <v>948</v>
      </c>
      <c r="C631" s="150" t="s">
        <v>949</v>
      </c>
      <c r="D631" s="270" t="n">
        <v>20</v>
      </c>
      <c r="E631" s="271"/>
      <c r="F631" s="272" t="n">
        <f aca="false">D631+E631</f>
        <v>20</v>
      </c>
    </row>
    <row r="632" customFormat="false" ht="12" hidden="true" customHeight="true" outlineLevel="0" collapsed="false">
      <c r="B632" s="277" t="s">
        <v>950</v>
      </c>
      <c r="C632" s="150" t="s">
        <v>951</v>
      </c>
      <c r="D632" s="270" t="n">
        <v>7</v>
      </c>
      <c r="E632" s="271"/>
      <c r="F632" s="272" t="n">
        <f aca="false">D632+E632</f>
        <v>7</v>
      </c>
    </row>
    <row r="633" customFormat="false" ht="12" hidden="true" customHeight="true" outlineLevel="0" collapsed="false">
      <c r="B633" s="277" t="s">
        <v>952</v>
      </c>
      <c r="C633" s="150"/>
      <c r="D633" s="270" t="n">
        <v>3</v>
      </c>
      <c r="E633" s="271"/>
      <c r="F633" s="278" t="n">
        <f aca="false">D633+E633</f>
        <v>3</v>
      </c>
    </row>
    <row r="634" customFormat="false" ht="12" hidden="true" customHeight="true" outlineLevel="0" collapsed="false">
      <c r="B634" s="190"/>
      <c r="C634" s="156"/>
      <c r="D634" s="279"/>
      <c r="E634" s="178"/>
      <c r="F634" s="280"/>
    </row>
    <row r="635" customFormat="false" ht="12" hidden="true" customHeight="true" outlineLevel="0" collapsed="false">
      <c r="B635" s="80" t="s">
        <v>953</v>
      </c>
      <c r="C635" s="81"/>
      <c r="D635" s="83" t="n">
        <f aca="false">SUM(D626:D633)</f>
        <v>82</v>
      </c>
      <c r="E635" s="83" t="n">
        <f aca="false">SUM(E626:E633)</f>
        <v>0</v>
      </c>
      <c r="F635" s="84" t="n">
        <f aca="false">SUM(F626:F633)</f>
        <v>82</v>
      </c>
      <c r="G635" s="281"/>
    </row>
    <row r="636" customFormat="false" ht="12" hidden="true" customHeight="true" outlineLevel="0" collapsed="false">
      <c r="B636" s="160"/>
      <c r="C636" s="160"/>
      <c r="D636" s="161"/>
      <c r="E636" s="161"/>
      <c r="F636" s="162"/>
    </row>
    <row r="637" customFormat="false" ht="12" hidden="true" customHeight="true" outlineLevel="0" collapsed="false">
      <c r="B637" s="160"/>
      <c r="C637" s="160"/>
      <c r="D637" s="161"/>
      <c r="E637" s="161"/>
      <c r="F637" s="162"/>
    </row>
    <row r="638" customFormat="false" ht="12" hidden="true" customHeight="true" outlineLevel="0" collapsed="false">
      <c r="B638" s="128" t="s">
        <v>954</v>
      </c>
      <c r="C638" s="140" t="s">
        <v>2</v>
      </c>
      <c r="D638" s="107" t="s">
        <v>3</v>
      </c>
      <c r="E638" s="107" t="s">
        <v>4</v>
      </c>
      <c r="F638" s="108" t="n">
        <f aca="false">+$F$3</f>
        <v>44501</v>
      </c>
    </row>
    <row r="639" customFormat="false" ht="12" hidden="true" customHeight="true" outlineLevel="0" collapsed="false">
      <c r="B639" s="26" t="s">
        <v>955</v>
      </c>
      <c r="C639" s="222" t="s">
        <v>956</v>
      </c>
      <c r="D639" s="233" t="n">
        <v>2</v>
      </c>
      <c r="E639" s="223"/>
      <c r="F639" s="124" t="n">
        <f aca="false">D639+E639</f>
        <v>2</v>
      </c>
    </row>
    <row r="640" customFormat="false" ht="12" hidden="true" customHeight="true" outlineLevel="0" collapsed="false">
      <c r="B640" s="282" t="s">
        <v>957</v>
      </c>
      <c r="C640" s="222" t="s">
        <v>958</v>
      </c>
      <c r="D640" s="233" t="n">
        <v>4</v>
      </c>
      <c r="E640" s="223"/>
      <c r="F640" s="124" t="n">
        <f aca="false">D640+E640</f>
        <v>4</v>
      </c>
    </row>
    <row r="641" customFormat="false" ht="12" hidden="true" customHeight="true" outlineLevel="0" collapsed="false">
      <c r="B641" s="26"/>
      <c r="C641" s="222"/>
      <c r="D641" s="229"/>
      <c r="E641" s="229"/>
      <c r="F641" s="230"/>
    </row>
    <row r="642" customFormat="false" ht="12" hidden="true" customHeight="true" outlineLevel="0" collapsed="false">
      <c r="B642" s="80" t="s">
        <v>572</v>
      </c>
      <c r="C642" s="81"/>
      <c r="D642" s="83"/>
      <c r="E642" s="83"/>
      <c r="F642" s="84" t="n">
        <f aca="false">SUM(F639:F641)</f>
        <v>6</v>
      </c>
    </row>
    <row r="643" customFormat="false" ht="12" hidden="true" customHeight="true" outlineLevel="0" collapsed="false">
      <c r="B643" s="160"/>
      <c r="C643" s="160"/>
      <c r="D643" s="161"/>
      <c r="E643" s="161"/>
      <c r="F643" s="162"/>
    </row>
    <row r="644" customFormat="false" ht="12" hidden="true" customHeight="true" outlineLevel="0" collapsed="false">
      <c r="B644" s="234" t="s">
        <v>959</v>
      </c>
      <c r="C644" s="140" t="s">
        <v>2</v>
      </c>
      <c r="D644" s="107" t="s">
        <v>3</v>
      </c>
      <c r="E644" s="107" t="s">
        <v>4</v>
      </c>
      <c r="F644" s="108" t="n">
        <f aca="false">+$F$3</f>
        <v>44501</v>
      </c>
    </row>
    <row r="645" customFormat="false" ht="12" hidden="true" customHeight="true" outlineLevel="0" collapsed="false">
      <c r="B645" s="273" t="s">
        <v>960</v>
      </c>
      <c r="C645" s="150"/>
      <c r="D645" s="270" t="n">
        <v>3</v>
      </c>
      <c r="E645" s="271"/>
      <c r="F645" s="272" t="n">
        <f aca="false">D645+E645</f>
        <v>3</v>
      </c>
    </row>
    <row r="646" customFormat="false" ht="12" hidden="true" customHeight="true" outlineLevel="0" collapsed="false">
      <c r="B646" s="274" t="s">
        <v>961</v>
      </c>
      <c r="C646" s="150"/>
      <c r="D646" s="283" t="n">
        <v>2</v>
      </c>
      <c r="E646" s="271"/>
      <c r="F646" s="272" t="n">
        <f aca="false">D646+E646</f>
        <v>2</v>
      </c>
    </row>
    <row r="647" customFormat="false" ht="12" hidden="true" customHeight="true" outlineLevel="0" collapsed="false">
      <c r="B647" s="273" t="s">
        <v>962</v>
      </c>
      <c r="C647" s="150"/>
      <c r="D647" s="283" t="n">
        <v>0</v>
      </c>
      <c r="E647" s="284"/>
      <c r="F647" s="272" t="n">
        <f aca="false">D647+E647</f>
        <v>0</v>
      </c>
    </row>
    <row r="648" customFormat="false" ht="12" hidden="true" customHeight="true" outlineLevel="0" collapsed="false">
      <c r="B648" s="273" t="s">
        <v>963</v>
      </c>
      <c r="C648" s="150"/>
      <c r="D648" s="283" t="n">
        <v>0</v>
      </c>
      <c r="E648" s="284"/>
      <c r="F648" s="272" t="n">
        <f aca="false">D648+E648</f>
        <v>0</v>
      </c>
    </row>
    <row r="649" customFormat="false" ht="12" hidden="true" customHeight="true" outlineLevel="0" collapsed="false">
      <c r="B649" s="273" t="s">
        <v>964</v>
      </c>
      <c r="C649" s="150"/>
      <c r="D649" s="283" t="n">
        <v>2</v>
      </c>
      <c r="E649" s="271"/>
      <c r="F649" s="272" t="n">
        <f aca="false">D649+E649</f>
        <v>2</v>
      </c>
    </row>
    <row r="650" customFormat="false" ht="12" hidden="true" customHeight="true" outlineLevel="0" collapsed="false">
      <c r="B650" s="274"/>
      <c r="C650" s="150"/>
      <c r="D650" s="283"/>
      <c r="E650" s="284"/>
      <c r="F650" s="272" t="n">
        <f aca="false">D650+E650</f>
        <v>0</v>
      </c>
    </row>
    <row r="651" customFormat="false" ht="12" hidden="true" customHeight="true" outlineLevel="0" collapsed="false">
      <c r="B651" s="274"/>
      <c r="C651" s="150"/>
      <c r="D651" s="283"/>
      <c r="E651" s="284"/>
      <c r="F651" s="272" t="n">
        <f aca="false">D651+E651</f>
        <v>0</v>
      </c>
    </row>
    <row r="652" customFormat="false" ht="12" hidden="true" customHeight="true" outlineLevel="0" collapsed="false">
      <c r="B652" s="190"/>
      <c r="C652" s="156"/>
      <c r="D652" s="285"/>
      <c r="E652" s="255"/>
      <c r="F652" s="280"/>
    </row>
    <row r="653" customFormat="false" ht="12" hidden="true" customHeight="true" outlineLevel="0" collapsed="false">
      <c r="B653" s="186" t="s">
        <v>965</v>
      </c>
      <c r="C653" s="187"/>
      <c r="D653" s="188" t="n">
        <f aca="false">SUM(D645:D652)</f>
        <v>7</v>
      </c>
      <c r="E653" s="188" t="n">
        <f aca="false">SUM(E645:E652)</f>
        <v>0</v>
      </c>
      <c r="F653" s="189" t="n">
        <f aca="false">SUM(F645:F652)</f>
        <v>7</v>
      </c>
    </row>
    <row r="654" customFormat="false" ht="12" hidden="true" customHeight="true" outlineLevel="0" collapsed="false">
      <c r="B654" s="160"/>
      <c r="C654" s="160"/>
      <c r="D654" s="161"/>
      <c r="E654" s="161"/>
      <c r="F654" s="162"/>
    </row>
    <row r="655" customFormat="false" ht="12" hidden="true" customHeight="true" outlineLevel="0" collapsed="false">
      <c r="B655" s="160"/>
      <c r="C655" s="160"/>
      <c r="D655" s="161"/>
      <c r="E655" s="161"/>
      <c r="F655" s="162"/>
    </row>
    <row r="656" customFormat="false" ht="12" hidden="true" customHeight="true" outlineLevel="0" collapsed="false">
      <c r="B656" s="128" t="s">
        <v>966</v>
      </c>
      <c r="C656" s="140" t="s">
        <v>2</v>
      </c>
      <c r="D656" s="107" t="s">
        <v>3</v>
      </c>
      <c r="E656" s="107" t="s">
        <v>4</v>
      </c>
      <c r="F656" s="108" t="n">
        <f aca="false">+$F$3</f>
        <v>44501</v>
      </c>
    </row>
    <row r="657" customFormat="false" ht="12" hidden="true" customHeight="true" outlineLevel="0" collapsed="false">
      <c r="B657" s="26" t="s">
        <v>967</v>
      </c>
      <c r="C657" s="222"/>
      <c r="D657" s="233" t="n">
        <v>2</v>
      </c>
      <c r="E657" s="223"/>
      <c r="F657" s="124" t="n">
        <f aca="false">D657+E657</f>
        <v>2</v>
      </c>
    </row>
    <row r="658" customFormat="false" ht="12" hidden="true" customHeight="true" outlineLevel="0" collapsed="false">
      <c r="B658" s="155" t="s">
        <v>968</v>
      </c>
      <c r="C658" s="222"/>
      <c r="D658" s="233" t="n">
        <v>2</v>
      </c>
      <c r="E658" s="223"/>
      <c r="F658" s="124" t="n">
        <f aca="false">D658+E658</f>
        <v>2</v>
      </c>
    </row>
    <row r="659" customFormat="false" ht="12" hidden="true" customHeight="true" outlineLevel="0" collapsed="false">
      <c r="B659" s="26"/>
      <c r="C659" s="222"/>
      <c r="D659" s="229"/>
      <c r="E659" s="229"/>
      <c r="F659" s="230"/>
    </row>
    <row r="660" customFormat="false" ht="12" hidden="true" customHeight="true" outlineLevel="0" collapsed="false">
      <c r="B660" s="80" t="s">
        <v>572</v>
      </c>
      <c r="C660" s="81"/>
      <c r="D660" s="83"/>
      <c r="E660" s="83"/>
      <c r="F660" s="84" t="n">
        <f aca="false">SUM(F657:F659)</f>
        <v>4</v>
      </c>
    </row>
    <row r="661" customFormat="false" ht="12" hidden="true" customHeight="true" outlineLevel="0" collapsed="false">
      <c r="B661" s="160"/>
      <c r="C661" s="160"/>
      <c r="D661" s="161"/>
      <c r="E661" s="161"/>
      <c r="F661" s="162"/>
    </row>
    <row r="662" customFormat="false" ht="12" hidden="true" customHeight="true" outlineLevel="0" collapsed="false">
      <c r="B662" s="160"/>
      <c r="C662" s="160"/>
      <c r="D662" s="161"/>
      <c r="E662" s="161"/>
      <c r="F662" s="162"/>
    </row>
    <row r="663" customFormat="false" ht="12" hidden="true" customHeight="true" outlineLevel="0" collapsed="false">
      <c r="B663" s="4" t="s">
        <v>969</v>
      </c>
      <c r="C663" s="87" t="s">
        <v>2</v>
      </c>
      <c r="D663" s="88" t="s">
        <v>3</v>
      </c>
      <c r="E663" s="88" t="s">
        <v>4</v>
      </c>
      <c r="F663" s="8" t="n">
        <f aca="false">+$F$3</f>
        <v>44501</v>
      </c>
    </row>
    <row r="664" customFormat="false" ht="12" hidden="true" customHeight="true" outlineLevel="0" collapsed="false">
      <c r="B664" s="286" t="s">
        <v>970</v>
      </c>
      <c r="C664" s="287" t="s">
        <v>971</v>
      </c>
      <c r="D664" s="264" t="n">
        <v>0</v>
      </c>
      <c r="E664" s="265"/>
      <c r="F664" s="147" t="n">
        <f aca="false">D664+E664</f>
        <v>0</v>
      </c>
    </row>
    <row r="665" customFormat="false" ht="12" hidden="true" customHeight="true" outlineLevel="0" collapsed="false">
      <c r="B665" s="288" t="s">
        <v>972</v>
      </c>
      <c r="C665" s="227" t="s">
        <v>973</v>
      </c>
      <c r="D665" s="17" t="n">
        <v>6</v>
      </c>
      <c r="E665" s="165"/>
      <c r="F665" s="94" t="n">
        <f aca="false">D665+E665</f>
        <v>6</v>
      </c>
    </row>
    <row r="666" customFormat="false" ht="12" hidden="true" customHeight="true" outlineLevel="0" collapsed="false">
      <c r="B666" s="289" t="s">
        <v>974</v>
      </c>
      <c r="C666" s="227" t="s">
        <v>975</v>
      </c>
      <c r="D666" s="17" t="n">
        <v>2</v>
      </c>
      <c r="E666" s="165"/>
      <c r="F666" s="94" t="n">
        <f aca="false">D666+E666</f>
        <v>2</v>
      </c>
    </row>
    <row r="667" customFormat="false" ht="12" hidden="true" customHeight="true" outlineLevel="0" collapsed="false">
      <c r="B667" s="289" t="s">
        <v>976</v>
      </c>
      <c r="C667" s="227" t="s">
        <v>977</v>
      </c>
      <c r="D667" s="290" t="n">
        <v>6</v>
      </c>
      <c r="E667" s="168"/>
      <c r="F667" s="94" t="n">
        <f aca="false">D667+E667</f>
        <v>6</v>
      </c>
    </row>
    <row r="668" customFormat="false" ht="12" hidden="true" customHeight="true" outlineLevel="0" collapsed="false">
      <c r="B668" s="291" t="s">
        <v>978</v>
      </c>
      <c r="C668" s="227" t="s">
        <v>979</v>
      </c>
      <c r="D668" s="290" t="n">
        <v>15</v>
      </c>
      <c r="E668" s="168"/>
      <c r="F668" s="94" t="n">
        <f aca="false">D668+E668</f>
        <v>15</v>
      </c>
    </row>
    <row r="669" customFormat="false" ht="12" hidden="true" customHeight="true" outlineLevel="0" collapsed="false">
      <c r="B669" s="291" t="s">
        <v>980</v>
      </c>
      <c r="C669" s="227" t="s">
        <v>981</v>
      </c>
      <c r="D669" s="17" t="n">
        <v>15</v>
      </c>
      <c r="E669" s="165"/>
      <c r="F669" s="94" t="n">
        <f aca="false">D669+E669</f>
        <v>15</v>
      </c>
    </row>
    <row r="670" customFormat="false" ht="12" hidden="true" customHeight="true" outlineLevel="0" collapsed="false">
      <c r="B670" s="196" t="s">
        <v>982</v>
      </c>
      <c r="C670" s="227" t="s">
        <v>983</v>
      </c>
      <c r="D670" s="17" t="n">
        <v>15</v>
      </c>
      <c r="E670" s="165"/>
      <c r="F670" s="94" t="n">
        <f aca="false">D670+E670</f>
        <v>15</v>
      </c>
    </row>
    <row r="671" customFormat="false" ht="12" hidden="true" customHeight="true" outlineLevel="0" collapsed="false">
      <c r="B671" s="291" t="s">
        <v>984</v>
      </c>
      <c r="C671" s="227" t="s">
        <v>971</v>
      </c>
      <c r="D671" s="17" t="n">
        <v>2</v>
      </c>
      <c r="E671" s="165"/>
      <c r="F671" s="94" t="n">
        <f aca="false">D671+E671</f>
        <v>2</v>
      </c>
    </row>
    <row r="672" customFormat="false" ht="12" hidden="true" customHeight="true" outlineLevel="0" collapsed="false">
      <c r="B672" s="292" t="s">
        <v>985</v>
      </c>
      <c r="C672" s="227" t="s">
        <v>986</v>
      </c>
      <c r="D672" s="17" t="n">
        <v>9</v>
      </c>
      <c r="E672" s="165"/>
      <c r="F672" s="94" t="n">
        <f aca="false">D672+E672</f>
        <v>9</v>
      </c>
    </row>
    <row r="673" customFormat="false" ht="12" hidden="true" customHeight="true" outlineLevel="0" collapsed="false">
      <c r="B673" s="291" t="s">
        <v>987</v>
      </c>
      <c r="C673" s="227" t="s">
        <v>988</v>
      </c>
      <c r="D673" s="290" t="n">
        <v>15</v>
      </c>
      <c r="E673" s="168"/>
      <c r="F673" s="94" t="n">
        <f aca="false">D673+E673</f>
        <v>15</v>
      </c>
    </row>
    <row r="674" customFormat="false" ht="12" hidden="true" customHeight="true" outlineLevel="0" collapsed="false">
      <c r="B674" s="291" t="s">
        <v>989</v>
      </c>
      <c r="C674" s="227" t="s">
        <v>990</v>
      </c>
      <c r="D674" s="17" t="n">
        <v>9</v>
      </c>
      <c r="E674" s="165"/>
      <c r="F674" s="94" t="n">
        <f aca="false">D674+E674</f>
        <v>9</v>
      </c>
    </row>
    <row r="675" customFormat="false" ht="12" hidden="true" customHeight="true" outlineLevel="0" collapsed="false">
      <c r="B675" s="293"/>
      <c r="C675" s="150"/>
      <c r="D675" s="17"/>
      <c r="E675" s="168"/>
      <c r="F675" s="94" t="n">
        <f aca="false">D675+E675</f>
        <v>0</v>
      </c>
    </row>
    <row r="676" customFormat="false" ht="12" hidden="true" customHeight="true" outlineLevel="0" collapsed="false">
      <c r="B676" s="26"/>
      <c r="C676" s="150"/>
      <c r="D676" s="250"/>
      <c r="E676" s="216"/>
      <c r="F676" s="94"/>
    </row>
    <row r="677" customFormat="false" ht="12" hidden="true" customHeight="true" outlineLevel="0" collapsed="false">
      <c r="B677" s="26"/>
      <c r="C677" s="150"/>
      <c r="D677" s="181"/>
      <c r="E677" s="216"/>
      <c r="F677" s="221"/>
    </row>
    <row r="678" customFormat="false" ht="12" hidden="true" customHeight="true" outlineLevel="0" collapsed="false">
      <c r="B678" s="294" t="s">
        <v>991</v>
      </c>
      <c r="C678" s="295"/>
      <c r="D678" s="83" t="n">
        <f aca="false">SUM(D664:D677)</f>
        <v>94</v>
      </c>
      <c r="E678" s="83" t="n">
        <f aca="false">SUM(E665:E677)</f>
        <v>0</v>
      </c>
      <c r="F678" s="84" t="n">
        <f aca="false">SUM(F664:F677)</f>
        <v>94</v>
      </c>
    </row>
    <row r="679" customFormat="false" ht="12" hidden="true" customHeight="true" outlineLevel="0" collapsed="false">
      <c r="B679" s="160"/>
      <c r="C679" s="160"/>
      <c r="D679" s="161"/>
      <c r="E679" s="161"/>
      <c r="F679" s="162"/>
    </row>
    <row r="680" customFormat="false" ht="12" hidden="true" customHeight="true" outlineLevel="0" collapsed="false">
      <c r="B680" s="128" t="s">
        <v>992</v>
      </c>
      <c r="C680" s="140" t="s">
        <v>2</v>
      </c>
      <c r="D680" s="107" t="s">
        <v>3</v>
      </c>
      <c r="E680" s="107" t="s">
        <v>4</v>
      </c>
      <c r="F680" s="108" t="n">
        <f aca="false">+$F$3</f>
        <v>44501</v>
      </c>
    </row>
    <row r="681" customFormat="false" ht="12" hidden="true" customHeight="true" outlineLevel="0" collapsed="false">
      <c r="B681" s="26" t="s">
        <v>993</v>
      </c>
      <c r="C681" s="222"/>
      <c r="D681" s="233" t="n">
        <v>2</v>
      </c>
      <c r="E681" s="223"/>
      <c r="F681" s="124" t="n">
        <f aca="false">D681+E681</f>
        <v>2</v>
      </c>
    </row>
    <row r="682" customFormat="false" ht="12" hidden="true" customHeight="true" outlineLevel="0" collapsed="false">
      <c r="B682" s="26"/>
      <c r="C682" s="222"/>
      <c r="D682" s="233"/>
      <c r="E682" s="229"/>
      <c r="F682" s="124" t="n">
        <f aca="false">D682+E682</f>
        <v>0</v>
      </c>
    </row>
    <row r="683" customFormat="false" ht="12" hidden="true" customHeight="true" outlineLevel="0" collapsed="false">
      <c r="B683" s="26"/>
      <c r="C683" s="222"/>
      <c r="D683" s="229"/>
      <c r="E683" s="229"/>
      <c r="F683" s="230"/>
    </row>
    <row r="684" customFormat="false" ht="12" hidden="true" customHeight="true" outlineLevel="0" collapsed="false">
      <c r="B684" s="80" t="s">
        <v>572</v>
      </c>
      <c r="C684" s="81"/>
      <c r="D684" s="83"/>
      <c r="E684" s="83"/>
      <c r="F684" s="84" t="n">
        <f aca="false">SUM(F681:F683)</f>
        <v>2</v>
      </c>
    </row>
    <row r="685" customFormat="false" ht="12" hidden="true" customHeight="true" outlineLevel="0" collapsed="false">
      <c r="B685" s="160"/>
      <c r="C685" s="160"/>
      <c r="D685" s="161"/>
      <c r="E685" s="161"/>
      <c r="F685" s="162"/>
    </row>
    <row r="686" customFormat="false" ht="12" hidden="true" customHeight="true" outlineLevel="0" collapsed="false">
      <c r="B686" s="160"/>
      <c r="C686" s="160"/>
      <c r="D686" s="161"/>
      <c r="E686" s="161"/>
      <c r="F686" s="162"/>
    </row>
    <row r="687" customFormat="false" ht="12" hidden="true" customHeight="true" outlineLevel="0" collapsed="false">
      <c r="B687" s="234" t="s">
        <v>994</v>
      </c>
      <c r="C687" s="140" t="s">
        <v>2</v>
      </c>
      <c r="D687" s="107" t="s">
        <v>3</v>
      </c>
      <c r="E687" s="107" t="s">
        <v>4</v>
      </c>
      <c r="F687" s="108" t="n">
        <f aca="false">+$F$3</f>
        <v>44501</v>
      </c>
    </row>
    <row r="688" customFormat="false" ht="12" hidden="true" customHeight="true" outlineLevel="0" collapsed="false">
      <c r="B688" s="296" t="s">
        <v>995</v>
      </c>
      <c r="C688" s="150" t="s">
        <v>996</v>
      </c>
      <c r="D688" s="270" t="n">
        <v>6</v>
      </c>
      <c r="E688" s="271"/>
      <c r="F688" s="272" t="n">
        <f aca="false">D688+E688</f>
        <v>6</v>
      </c>
    </row>
    <row r="689" customFormat="false" ht="12" hidden="true" customHeight="true" outlineLevel="0" collapsed="false">
      <c r="B689" s="297" t="s">
        <v>997</v>
      </c>
      <c r="C689" s="150"/>
      <c r="D689" s="270" t="n">
        <v>0</v>
      </c>
      <c r="E689" s="275"/>
      <c r="F689" s="272" t="n">
        <f aca="false">D689+E689</f>
        <v>0</v>
      </c>
    </row>
    <row r="690" customFormat="false" ht="12" hidden="true" customHeight="true" outlineLevel="0" collapsed="false">
      <c r="B690" s="297" t="s">
        <v>998</v>
      </c>
      <c r="C690" s="150"/>
      <c r="D690" s="270" t="n">
        <v>0</v>
      </c>
      <c r="E690" s="275"/>
      <c r="F690" s="272" t="n">
        <f aca="false">D690+E690</f>
        <v>0</v>
      </c>
    </row>
    <row r="691" customFormat="false" ht="12" hidden="true" customHeight="true" outlineLevel="0" collapsed="false">
      <c r="B691" s="297" t="s">
        <v>999</v>
      </c>
      <c r="C691" s="150" t="s">
        <v>1000</v>
      </c>
      <c r="D691" s="270" t="n">
        <v>2</v>
      </c>
      <c r="E691" s="271"/>
      <c r="F691" s="272" t="n">
        <f aca="false">D691+E691</f>
        <v>2</v>
      </c>
    </row>
    <row r="692" customFormat="false" ht="12" hidden="true" customHeight="true" outlineLevel="0" collapsed="false">
      <c r="B692" s="298" t="s">
        <v>812</v>
      </c>
      <c r="C692" s="150" t="s">
        <v>1001</v>
      </c>
      <c r="D692" s="270" t="n">
        <v>4</v>
      </c>
      <c r="E692" s="271"/>
      <c r="F692" s="272" t="n">
        <f aca="false">D692+E692</f>
        <v>4</v>
      </c>
    </row>
    <row r="693" customFormat="false" ht="12" hidden="true" customHeight="true" outlineLevel="0" collapsed="false">
      <c r="B693" s="299" t="s">
        <v>1002</v>
      </c>
      <c r="C693" s="150"/>
      <c r="D693" s="270" t="n">
        <v>6</v>
      </c>
      <c r="E693" s="271"/>
      <c r="F693" s="272" t="n">
        <f aca="false">D693+E693</f>
        <v>6</v>
      </c>
    </row>
    <row r="694" customFormat="false" ht="12" hidden="true" customHeight="true" outlineLevel="0" collapsed="false">
      <c r="B694" s="274"/>
      <c r="C694" s="150"/>
      <c r="D694" s="283"/>
      <c r="E694" s="275"/>
      <c r="F694" s="272" t="n">
        <f aca="false">D694+E694</f>
        <v>0</v>
      </c>
    </row>
    <row r="695" customFormat="false" ht="12" hidden="true" customHeight="true" outlineLevel="0" collapsed="false">
      <c r="B695" s="190"/>
      <c r="C695" s="156"/>
      <c r="D695" s="285"/>
      <c r="E695" s="255"/>
      <c r="F695" s="280"/>
    </row>
    <row r="696" customFormat="false" ht="12" hidden="true" customHeight="true" outlineLevel="0" collapsed="false">
      <c r="B696" s="186" t="s">
        <v>1003</v>
      </c>
      <c r="C696" s="187"/>
      <c r="D696" s="188" t="n">
        <f aca="false">SUM(D688:D695)</f>
        <v>18</v>
      </c>
      <c r="E696" s="188" t="n">
        <f aca="false">SUM(E688:E695)</f>
        <v>0</v>
      </c>
      <c r="F696" s="189" t="n">
        <f aca="false">SUM(F688:F695)</f>
        <v>18</v>
      </c>
    </row>
    <row r="697" customFormat="false" ht="12" hidden="true" customHeight="true" outlineLevel="0" collapsed="false">
      <c r="B697" s="160"/>
      <c r="C697" s="160"/>
      <c r="D697" s="161"/>
      <c r="E697" s="161"/>
      <c r="F697" s="162"/>
    </row>
    <row r="698" customFormat="false" ht="12" hidden="true" customHeight="true" outlineLevel="0" collapsed="false">
      <c r="B698" s="160"/>
      <c r="C698" s="160"/>
      <c r="D698" s="161"/>
      <c r="E698" s="161"/>
      <c r="F698" s="162"/>
    </row>
    <row r="699" customFormat="false" ht="12" hidden="true" customHeight="true" outlineLevel="0" collapsed="false">
      <c r="B699" s="143" t="s">
        <v>1004</v>
      </c>
      <c r="C699" s="87" t="s">
        <v>2</v>
      </c>
      <c r="D699" s="88" t="s">
        <v>3</v>
      </c>
      <c r="E699" s="88" t="s">
        <v>4</v>
      </c>
      <c r="F699" s="8" t="n">
        <f aca="false">+$F$3</f>
        <v>44501</v>
      </c>
    </row>
    <row r="700" customFormat="false" ht="12" hidden="true" customHeight="true" outlineLevel="0" collapsed="false">
      <c r="B700" s="300" t="s">
        <v>1005</v>
      </c>
      <c r="C700" s="301"/>
      <c r="D700" s="302" t="n">
        <v>2</v>
      </c>
      <c r="E700" s="303"/>
      <c r="F700" s="147" t="n">
        <f aca="false">D700+E700</f>
        <v>2</v>
      </c>
    </row>
    <row r="701" customFormat="false" ht="12" hidden="true" customHeight="true" outlineLevel="0" collapsed="false">
      <c r="B701" s="38" t="s">
        <v>1006</v>
      </c>
      <c r="C701" s="222"/>
      <c r="D701" s="233" t="n">
        <v>2</v>
      </c>
      <c r="E701" s="223"/>
      <c r="F701" s="124" t="n">
        <f aca="false">D701+E701</f>
        <v>2</v>
      </c>
    </row>
    <row r="702" customFormat="false" ht="12" hidden="true" customHeight="true" outlineLevel="0" collapsed="false">
      <c r="B702" s="102" t="s">
        <v>1007</v>
      </c>
      <c r="C702" s="304"/>
      <c r="D702" s="305" t="n">
        <v>2</v>
      </c>
      <c r="E702" s="306"/>
      <c r="F702" s="124" t="n">
        <f aca="false">D702+E702</f>
        <v>2</v>
      </c>
    </row>
    <row r="703" customFormat="false" ht="12" hidden="true" customHeight="true" outlineLevel="0" collapsed="false">
      <c r="B703" s="68" t="s">
        <v>572</v>
      </c>
      <c r="C703" s="69"/>
      <c r="D703" s="71"/>
      <c r="E703" s="71"/>
      <c r="F703" s="72" t="n">
        <f aca="false">SUM(F700:F702)</f>
        <v>6</v>
      </c>
    </row>
    <row r="704" customFormat="false" ht="12" hidden="true" customHeight="true" outlineLevel="0" collapsed="false">
      <c r="B704" s="160"/>
      <c r="C704" s="160"/>
      <c r="D704" s="161"/>
      <c r="E704" s="161"/>
      <c r="F704" s="162"/>
    </row>
    <row r="705" customFormat="false" ht="12" hidden="true" customHeight="true" outlineLevel="0" collapsed="false">
      <c r="B705" s="160"/>
      <c r="C705" s="160"/>
      <c r="D705" s="161"/>
      <c r="E705" s="161"/>
      <c r="F705" s="162"/>
    </row>
    <row r="706" customFormat="false" ht="12" hidden="true" customHeight="true" outlineLevel="0" collapsed="false">
      <c r="B706" s="234" t="s">
        <v>1008</v>
      </c>
      <c r="C706" s="140" t="s">
        <v>2</v>
      </c>
      <c r="D706" s="107" t="s">
        <v>3</v>
      </c>
      <c r="E706" s="107" t="s">
        <v>4</v>
      </c>
      <c r="F706" s="108" t="n">
        <f aca="false">+$F$3</f>
        <v>44501</v>
      </c>
    </row>
    <row r="707" customFormat="false" ht="12" hidden="true" customHeight="true" outlineLevel="0" collapsed="false">
      <c r="B707" s="307" t="s">
        <v>1009</v>
      </c>
      <c r="C707" s="150"/>
      <c r="D707" s="283" t="n">
        <v>2</v>
      </c>
      <c r="E707" s="284"/>
      <c r="F707" s="272" t="n">
        <f aca="false">D707+E707</f>
        <v>2</v>
      </c>
    </row>
    <row r="708" customFormat="false" ht="12" hidden="true" customHeight="true" outlineLevel="0" collapsed="false">
      <c r="B708" s="297" t="s">
        <v>1010</v>
      </c>
      <c r="C708" s="150"/>
      <c r="D708" s="283" t="n">
        <v>2</v>
      </c>
      <c r="E708" s="284"/>
      <c r="F708" s="272" t="n">
        <f aca="false">D708+E708</f>
        <v>2</v>
      </c>
    </row>
    <row r="709" customFormat="false" ht="12" hidden="true" customHeight="true" outlineLevel="0" collapsed="false">
      <c r="B709" s="297" t="s">
        <v>1011</v>
      </c>
      <c r="C709" s="150"/>
      <c r="D709" s="283" t="n">
        <v>3</v>
      </c>
      <c r="E709" s="284"/>
      <c r="F709" s="272" t="n">
        <f aca="false">D709+E709</f>
        <v>3</v>
      </c>
    </row>
    <row r="710" customFormat="false" ht="12" hidden="true" customHeight="true" outlineLevel="0" collapsed="false">
      <c r="B710" s="297" t="s">
        <v>1012</v>
      </c>
      <c r="C710" s="150"/>
      <c r="D710" s="283" t="n">
        <v>2</v>
      </c>
      <c r="E710" s="284"/>
      <c r="F710" s="272" t="n">
        <f aca="false">D710+E710</f>
        <v>2</v>
      </c>
    </row>
    <row r="711" customFormat="false" ht="12" hidden="true" customHeight="true" outlineLevel="0" collapsed="false">
      <c r="B711" s="273" t="s">
        <v>1013</v>
      </c>
      <c r="C711" s="150"/>
      <c r="D711" s="283" t="n">
        <v>7</v>
      </c>
      <c r="E711" s="284"/>
      <c r="F711" s="272" t="n">
        <f aca="false">D711+E711</f>
        <v>7</v>
      </c>
    </row>
    <row r="712" customFormat="false" ht="12" hidden="true" customHeight="true" outlineLevel="0" collapsed="false">
      <c r="B712" s="274" t="s">
        <v>1014</v>
      </c>
      <c r="C712" s="150"/>
      <c r="D712" s="283" t="n">
        <v>2</v>
      </c>
      <c r="E712" s="284"/>
      <c r="F712" s="272" t="n">
        <f aca="false">D712+E712</f>
        <v>2</v>
      </c>
    </row>
    <row r="713" customFormat="false" ht="12" hidden="true" customHeight="true" outlineLevel="0" collapsed="false">
      <c r="B713" s="274" t="s">
        <v>1015</v>
      </c>
      <c r="C713" s="150"/>
      <c r="D713" s="283" t="n">
        <v>2</v>
      </c>
      <c r="E713" s="284"/>
      <c r="F713" s="272" t="n">
        <f aca="false">D713+E713</f>
        <v>2</v>
      </c>
    </row>
    <row r="714" customFormat="false" ht="12" hidden="true" customHeight="true" outlineLevel="0" collapsed="false">
      <c r="B714" s="190"/>
      <c r="C714" s="156"/>
      <c r="D714" s="285"/>
      <c r="E714" s="255"/>
      <c r="F714" s="280"/>
    </row>
    <row r="715" customFormat="false" ht="12" hidden="true" customHeight="true" outlineLevel="0" collapsed="false">
      <c r="B715" s="186" t="s">
        <v>1016</v>
      </c>
      <c r="C715" s="187"/>
      <c r="D715" s="188" t="n">
        <f aca="false">SUM(D707:D714)</f>
        <v>20</v>
      </c>
      <c r="E715" s="188" t="n">
        <f aca="false">SUM(E707:E714)</f>
        <v>0</v>
      </c>
      <c r="F715" s="189" t="n">
        <f aca="false">SUM(F707:F714)</f>
        <v>20</v>
      </c>
    </row>
    <row r="716" customFormat="false" ht="12" hidden="true" customHeight="true" outlineLevel="0" collapsed="false">
      <c r="B716" s="160"/>
      <c r="C716" s="160"/>
      <c r="D716" s="161"/>
      <c r="E716" s="161"/>
      <c r="F716" s="162"/>
    </row>
    <row r="717" customFormat="false" ht="12" hidden="true" customHeight="true" outlineLevel="0" collapsed="false">
      <c r="B717" s="143" t="s">
        <v>1017</v>
      </c>
      <c r="C717" s="87" t="s">
        <v>2</v>
      </c>
      <c r="D717" s="88" t="s">
        <v>3</v>
      </c>
      <c r="E717" s="88" t="s">
        <v>4</v>
      </c>
      <c r="F717" s="8" t="n">
        <f aca="false">+$F$3</f>
        <v>44501</v>
      </c>
    </row>
    <row r="718" customFormat="false" ht="12" hidden="true" customHeight="true" outlineLevel="0" collapsed="false">
      <c r="B718" s="300" t="s">
        <v>1018</v>
      </c>
      <c r="C718" s="301"/>
      <c r="D718" s="302" t="n">
        <v>0</v>
      </c>
      <c r="E718" s="303"/>
      <c r="F718" s="147" t="n">
        <f aca="false">D718+E718</f>
        <v>0</v>
      </c>
    </row>
    <row r="719" customFormat="false" ht="12" hidden="true" customHeight="true" outlineLevel="0" collapsed="false">
      <c r="B719" s="38"/>
      <c r="C719" s="222"/>
      <c r="D719" s="233"/>
      <c r="E719" s="229"/>
      <c r="F719" s="124" t="n">
        <f aca="false">D719+E719</f>
        <v>0</v>
      </c>
    </row>
    <row r="720" customFormat="false" ht="12" hidden="true" customHeight="true" outlineLevel="0" collapsed="false">
      <c r="B720" s="102"/>
      <c r="C720" s="304"/>
      <c r="D720" s="308"/>
      <c r="E720" s="308"/>
      <c r="F720" s="72"/>
    </row>
    <row r="721" customFormat="false" ht="12" hidden="true" customHeight="true" outlineLevel="0" collapsed="false">
      <c r="B721" s="68" t="s">
        <v>572</v>
      </c>
      <c r="C721" s="69"/>
      <c r="D721" s="71"/>
      <c r="E721" s="71"/>
      <c r="F721" s="72" t="n">
        <f aca="false">SUM(F718:F720)</f>
        <v>0</v>
      </c>
    </row>
    <row r="722" customFormat="false" ht="12" hidden="true" customHeight="true" outlineLevel="0" collapsed="false">
      <c r="B722" s="160"/>
      <c r="C722" s="160"/>
      <c r="D722" s="161"/>
      <c r="E722" s="161"/>
      <c r="F722" s="162"/>
    </row>
    <row r="723" customFormat="false" ht="12" hidden="true" customHeight="true" outlineLevel="0" collapsed="false">
      <c r="B723" s="160"/>
      <c r="C723" s="160"/>
      <c r="D723" s="161"/>
      <c r="E723" s="161"/>
      <c r="F723" s="162"/>
    </row>
    <row r="724" customFormat="false" ht="12" hidden="true" customHeight="true" outlineLevel="0" collapsed="false">
      <c r="B724" s="234" t="s">
        <v>1019</v>
      </c>
      <c r="C724" s="140" t="s">
        <v>2</v>
      </c>
      <c r="D724" s="107" t="s">
        <v>3</v>
      </c>
      <c r="E724" s="107" t="s">
        <v>4</v>
      </c>
      <c r="F724" s="108" t="n">
        <f aca="false">+$F$3</f>
        <v>44501</v>
      </c>
    </row>
    <row r="725" customFormat="false" ht="12" hidden="true" customHeight="true" outlineLevel="0" collapsed="false">
      <c r="B725" s="307" t="s">
        <v>1020</v>
      </c>
      <c r="C725" s="150" t="s">
        <v>1021</v>
      </c>
      <c r="D725" s="283" t="n">
        <v>5</v>
      </c>
      <c r="E725" s="275"/>
      <c r="F725" s="272" t="n">
        <f aca="false">D725+E725</f>
        <v>5</v>
      </c>
    </row>
    <row r="726" customFormat="false" ht="12" hidden="true" customHeight="true" outlineLevel="0" collapsed="false">
      <c r="B726" s="26" t="s">
        <v>1022</v>
      </c>
      <c r="C726" s="150" t="s">
        <v>1023</v>
      </c>
      <c r="D726" s="276" t="n">
        <v>0</v>
      </c>
      <c r="E726" s="275"/>
      <c r="F726" s="272" t="n">
        <f aca="false">D726+E726</f>
        <v>0</v>
      </c>
    </row>
    <row r="727" customFormat="false" ht="12" hidden="true" customHeight="true" outlineLevel="0" collapsed="false">
      <c r="B727" s="297" t="s">
        <v>1024</v>
      </c>
      <c r="C727" s="150" t="s">
        <v>1025</v>
      </c>
      <c r="D727" s="283" t="n">
        <v>7</v>
      </c>
      <c r="E727" s="275"/>
      <c r="F727" s="272" t="n">
        <f aca="false">D727+E727</f>
        <v>7</v>
      </c>
    </row>
    <row r="728" customFormat="false" ht="12" hidden="true" customHeight="true" outlineLevel="0" collapsed="false">
      <c r="B728" s="297" t="s">
        <v>1026</v>
      </c>
      <c r="C728" s="150" t="s">
        <v>1027</v>
      </c>
      <c r="D728" s="283" t="n">
        <v>0</v>
      </c>
      <c r="E728" s="275"/>
      <c r="F728" s="272" t="n">
        <f aca="false">D728+E728</f>
        <v>0</v>
      </c>
    </row>
    <row r="729" customFormat="false" ht="12" hidden="true" customHeight="true" outlineLevel="0" collapsed="false">
      <c r="B729" s="273" t="s">
        <v>1028</v>
      </c>
      <c r="C729" s="150" t="s">
        <v>1023</v>
      </c>
      <c r="D729" s="283" t="n">
        <v>2</v>
      </c>
      <c r="E729" s="275"/>
      <c r="F729" s="272" t="n">
        <f aca="false">D729+E729</f>
        <v>2</v>
      </c>
    </row>
    <row r="730" customFormat="false" ht="12" hidden="true" customHeight="true" outlineLevel="0" collapsed="false">
      <c r="B730" s="274" t="s">
        <v>1029</v>
      </c>
      <c r="C730" s="150" t="s">
        <v>1030</v>
      </c>
      <c r="D730" s="283" t="n">
        <v>9</v>
      </c>
      <c r="E730" s="275"/>
      <c r="F730" s="272" t="n">
        <f aca="false">D730+E730</f>
        <v>9</v>
      </c>
    </row>
    <row r="731" customFormat="false" ht="12" hidden="true" customHeight="true" outlineLevel="0" collapsed="false">
      <c r="B731" s="274" t="s">
        <v>1031</v>
      </c>
      <c r="C731" s="150" t="s">
        <v>1032</v>
      </c>
      <c r="D731" s="283" t="n">
        <v>3</v>
      </c>
      <c r="E731" s="275"/>
      <c r="F731" s="272" t="n">
        <f aca="false">D731+E731</f>
        <v>3</v>
      </c>
    </row>
    <row r="732" customFormat="false" ht="12" hidden="true" customHeight="true" outlineLevel="0" collapsed="false">
      <c r="B732" s="135" t="s">
        <v>1033</v>
      </c>
      <c r="C732" s="156" t="s">
        <v>1023</v>
      </c>
      <c r="D732" s="283" t="n">
        <v>0</v>
      </c>
      <c r="E732" s="255"/>
      <c r="F732" s="272" t="n">
        <f aca="false">D732+E732</f>
        <v>0</v>
      </c>
    </row>
    <row r="733" customFormat="false" ht="12" hidden="true" customHeight="true" outlineLevel="0" collapsed="false">
      <c r="B733" s="309"/>
      <c r="C733" s="156"/>
      <c r="D733" s="285"/>
      <c r="E733" s="255"/>
      <c r="F733" s="310"/>
    </row>
    <row r="734" customFormat="false" ht="12" hidden="true" customHeight="true" outlineLevel="0" collapsed="false">
      <c r="B734" s="309"/>
      <c r="C734" s="156"/>
      <c r="D734" s="285"/>
      <c r="E734" s="255"/>
      <c r="F734" s="310"/>
    </row>
    <row r="735" customFormat="false" ht="12" hidden="true" customHeight="true" outlineLevel="0" collapsed="false">
      <c r="B735" s="190"/>
      <c r="C735" s="156"/>
      <c r="D735" s="285"/>
      <c r="E735" s="255"/>
      <c r="F735" s="280"/>
    </row>
    <row r="736" customFormat="false" ht="12" hidden="true" customHeight="true" outlineLevel="0" collapsed="false">
      <c r="B736" s="186" t="s">
        <v>1034</v>
      </c>
      <c r="C736" s="187"/>
      <c r="D736" s="188" t="n">
        <f aca="false">SUM(D725:D735)</f>
        <v>26</v>
      </c>
      <c r="E736" s="188" t="n">
        <f aca="false">SUM(E725:E735)</f>
        <v>0</v>
      </c>
      <c r="F736" s="189" t="n">
        <f aca="false">SUM(F725:F735)</f>
        <v>26</v>
      </c>
    </row>
    <row r="737" customFormat="false" ht="12" hidden="true" customHeight="true" outlineLevel="0" collapsed="false">
      <c r="B737" s="160"/>
      <c r="C737" s="160"/>
      <c r="D737" s="161"/>
      <c r="E737" s="161"/>
      <c r="F737" s="162"/>
    </row>
    <row r="738" customFormat="false" ht="12" hidden="true" customHeight="true" outlineLevel="0" collapsed="false">
      <c r="B738" s="143" t="s">
        <v>1035</v>
      </c>
      <c r="C738" s="87" t="s">
        <v>2</v>
      </c>
      <c r="D738" s="88" t="s">
        <v>3</v>
      </c>
      <c r="E738" s="88" t="s">
        <v>4</v>
      </c>
      <c r="F738" s="8" t="n">
        <f aca="false">+$F$3</f>
        <v>44501</v>
      </c>
    </row>
    <row r="739" customFormat="false" ht="12" hidden="true" customHeight="true" outlineLevel="0" collapsed="false">
      <c r="B739" s="300" t="s">
        <v>1036</v>
      </c>
      <c r="C739" s="301"/>
      <c r="D739" s="302" t="n">
        <v>0</v>
      </c>
      <c r="E739" s="311"/>
      <c r="F739" s="147" t="n">
        <f aca="false">D739+E739</f>
        <v>0</v>
      </c>
    </row>
    <row r="740" customFormat="false" ht="12" hidden="true" customHeight="true" outlineLevel="0" collapsed="false">
      <c r="B740" s="38" t="s">
        <v>1037</v>
      </c>
      <c r="C740" s="222"/>
      <c r="D740" s="233" t="n">
        <v>0</v>
      </c>
      <c r="E740" s="259"/>
      <c r="F740" s="124" t="n">
        <f aca="false">D740+E740</f>
        <v>0</v>
      </c>
    </row>
    <row r="741" customFormat="false" ht="12" hidden="true" customHeight="true" outlineLevel="0" collapsed="false">
      <c r="B741" s="38" t="s">
        <v>1038</v>
      </c>
      <c r="C741" s="222"/>
      <c r="D741" s="233" t="n">
        <v>0</v>
      </c>
      <c r="E741" s="259"/>
      <c r="F741" s="124" t="n">
        <f aca="false">D741+E741</f>
        <v>0</v>
      </c>
    </row>
    <row r="742" customFormat="false" ht="12" hidden="true" customHeight="true" outlineLevel="0" collapsed="false">
      <c r="B742" s="38"/>
      <c r="C742" s="222"/>
      <c r="D742" s="233"/>
      <c r="E742" s="229"/>
      <c r="F742" s="124" t="n">
        <f aca="false">D742+E742</f>
        <v>0</v>
      </c>
    </row>
    <row r="743" customFormat="false" ht="12" hidden="true" customHeight="true" outlineLevel="0" collapsed="false">
      <c r="B743" s="102"/>
      <c r="C743" s="304"/>
      <c r="D743" s="308"/>
      <c r="E743" s="308"/>
      <c r="F743" s="72"/>
    </row>
    <row r="744" customFormat="false" ht="12" hidden="true" customHeight="true" outlineLevel="0" collapsed="false">
      <c r="B744" s="68" t="s">
        <v>572</v>
      </c>
      <c r="C744" s="69"/>
      <c r="D744" s="71"/>
      <c r="E744" s="71"/>
      <c r="F744" s="72" t="n">
        <f aca="false">SUM(F739:F743)</f>
        <v>0</v>
      </c>
    </row>
    <row r="745" customFormat="false" ht="12" hidden="true" customHeight="true" outlineLevel="0" collapsed="false">
      <c r="B745" s="160"/>
      <c r="C745" s="160"/>
      <c r="D745" s="161"/>
      <c r="E745" s="161"/>
      <c r="F745" s="162"/>
    </row>
    <row r="746" customFormat="false" ht="12" hidden="true" customHeight="true" outlineLevel="0" collapsed="false">
      <c r="B746" s="160"/>
      <c r="C746" s="160"/>
      <c r="D746" s="161"/>
      <c r="E746" s="161"/>
      <c r="F746" s="162"/>
    </row>
    <row r="747" customFormat="false" ht="12" hidden="true" customHeight="true" outlineLevel="0" collapsed="false">
      <c r="B747" s="234" t="s">
        <v>1039</v>
      </c>
      <c r="C747" s="140" t="s">
        <v>2</v>
      </c>
      <c r="D747" s="107" t="s">
        <v>3</v>
      </c>
      <c r="E747" s="107" t="s">
        <v>4</v>
      </c>
      <c r="F747" s="108" t="n">
        <f aca="false">+$F$3</f>
        <v>44501</v>
      </c>
    </row>
    <row r="748" customFormat="false" ht="12" hidden="true" customHeight="true" outlineLevel="0" collapsed="false">
      <c r="B748" s="307" t="s">
        <v>1040</v>
      </c>
      <c r="C748" s="312" t="s">
        <v>1041</v>
      </c>
      <c r="D748" s="270" t="n">
        <v>2</v>
      </c>
      <c r="E748" s="271"/>
      <c r="F748" s="272" t="n">
        <f aca="false">D748+E748</f>
        <v>2</v>
      </c>
    </row>
    <row r="749" customFormat="false" ht="12" hidden="true" customHeight="true" outlineLevel="0" collapsed="false">
      <c r="B749" s="297" t="s">
        <v>1042</v>
      </c>
      <c r="C749" s="312" t="s">
        <v>1043</v>
      </c>
      <c r="D749" s="270" t="n">
        <v>2</v>
      </c>
      <c r="E749" s="271"/>
      <c r="F749" s="272" t="n">
        <f aca="false">D749+E749</f>
        <v>2</v>
      </c>
    </row>
    <row r="750" customFormat="false" ht="12" hidden="true" customHeight="true" outlineLevel="0" collapsed="false">
      <c r="B750" s="297" t="s">
        <v>1044</v>
      </c>
      <c r="C750" s="312" t="s">
        <v>1045</v>
      </c>
      <c r="D750" s="276" t="n">
        <v>22</v>
      </c>
      <c r="E750" s="275"/>
      <c r="F750" s="272" t="n">
        <f aca="false">D750+E750</f>
        <v>22</v>
      </c>
    </row>
    <row r="751" customFormat="false" ht="12" hidden="true" customHeight="true" outlineLevel="0" collapsed="false">
      <c r="B751" s="297" t="s">
        <v>1046</v>
      </c>
      <c r="C751" s="312" t="s">
        <v>1047</v>
      </c>
      <c r="D751" s="276" t="n">
        <v>9</v>
      </c>
      <c r="E751" s="275"/>
      <c r="F751" s="272" t="n">
        <f aca="false">D751+E751</f>
        <v>9</v>
      </c>
    </row>
    <row r="752" customFormat="false" ht="12" hidden="true" customHeight="true" outlineLevel="0" collapsed="false">
      <c r="B752" s="297" t="s">
        <v>1048</v>
      </c>
      <c r="C752" s="312" t="s">
        <v>1049</v>
      </c>
      <c r="D752" s="270" t="n">
        <v>6</v>
      </c>
      <c r="E752" s="271"/>
      <c r="F752" s="272" t="n">
        <f aca="false">D752+E752</f>
        <v>6</v>
      </c>
    </row>
    <row r="753" customFormat="false" ht="12" hidden="true" customHeight="true" outlineLevel="0" collapsed="false">
      <c r="B753" s="297" t="s">
        <v>1050</v>
      </c>
      <c r="C753" s="150" t="s">
        <v>1051</v>
      </c>
      <c r="D753" s="270" t="n">
        <v>0</v>
      </c>
      <c r="E753" s="275"/>
      <c r="F753" s="272" t="n">
        <f aca="false">D753+E753</f>
        <v>0</v>
      </c>
    </row>
    <row r="754" customFormat="false" ht="12" hidden="true" customHeight="true" outlineLevel="0" collapsed="false">
      <c r="B754" s="297" t="s">
        <v>1052</v>
      </c>
      <c r="C754" s="312" t="s">
        <v>1053</v>
      </c>
      <c r="D754" s="270" t="n">
        <v>4</v>
      </c>
      <c r="E754" s="271"/>
      <c r="F754" s="272" t="n">
        <f aca="false">D754+E754</f>
        <v>4</v>
      </c>
    </row>
    <row r="755" customFormat="false" ht="12" hidden="true" customHeight="true" outlineLevel="0" collapsed="false">
      <c r="B755" s="297" t="s">
        <v>1054</v>
      </c>
      <c r="C755" s="312" t="s">
        <v>1055</v>
      </c>
      <c r="D755" s="276" t="n">
        <v>17</v>
      </c>
      <c r="E755" s="275"/>
      <c r="F755" s="272" t="n">
        <f aca="false">D755+E755</f>
        <v>17</v>
      </c>
    </row>
    <row r="756" customFormat="false" ht="12" hidden="true" customHeight="true" outlineLevel="0" collapsed="false">
      <c r="B756" s="297" t="s">
        <v>1056</v>
      </c>
      <c r="C756" s="150" t="s">
        <v>1057</v>
      </c>
      <c r="D756" s="270" t="n">
        <v>22</v>
      </c>
      <c r="E756" s="271"/>
      <c r="F756" s="272" t="n">
        <f aca="false">D756+E756</f>
        <v>22</v>
      </c>
    </row>
    <row r="757" customFormat="false" ht="12" hidden="true" customHeight="true" outlineLevel="0" collapsed="false">
      <c r="B757" s="297" t="s">
        <v>1058</v>
      </c>
      <c r="C757" s="312" t="s">
        <v>1059</v>
      </c>
      <c r="D757" s="270" t="n">
        <v>2</v>
      </c>
      <c r="E757" s="271"/>
      <c r="F757" s="272" t="n">
        <f aca="false">D757+E757</f>
        <v>2</v>
      </c>
    </row>
    <row r="758" customFormat="false" ht="12" hidden="true" customHeight="true" outlineLevel="0" collapsed="false">
      <c r="B758" s="273" t="s">
        <v>1060</v>
      </c>
      <c r="C758" s="150" t="s">
        <v>1061</v>
      </c>
      <c r="D758" s="270" t="n">
        <v>22</v>
      </c>
      <c r="E758" s="271"/>
      <c r="F758" s="272" t="n">
        <f aca="false">D758+E758</f>
        <v>22</v>
      </c>
    </row>
    <row r="759" customFormat="false" ht="12" hidden="true" customHeight="true" outlineLevel="0" collapsed="false">
      <c r="B759" s="313" t="s">
        <v>1062</v>
      </c>
      <c r="C759" s="314" t="s">
        <v>1063</v>
      </c>
      <c r="D759" s="270" t="n">
        <v>0</v>
      </c>
      <c r="E759" s="275"/>
      <c r="F759" s="272" t="n">
        <f aca="false">D759+E759</f>
        <v>0</v>
      </c>
    </row>
    <row r="760" customFormat="false" ht="12" hidden="true" customHeight="true" outlineLevel="0" collapsed="false">
      <c r="B760" s="315" t="s">
        <v>1064</v>
      </c>
      <c r="C760" s="150" t="s">
        <v>1065</v>
      </c>
      <c r="D760" s="276" t="n">
        <v>17</v>
      </c>
      <c r="E760" s="275"/>
      <c r="F760" s="272" t="n">
        <f aca="false">D760+E760</f>
        <v>17</v>
      </c>
    </row>
    <row r="761" customFormat="false" ht="12" hidden="true" customHeight="true" outlineLevel="0" collapsed="false">
      <c r="B761" s="190"/>
      <c r="C761" s="156"/>
      <c r="D761" s="285"/>
      <c r="E761" s="255"/>
      <c r="F761" s="280"/>
    </row>
    <row r="762" customFormat="false" ht="12" hidden="true" customHeight="true" outlineLevel="0" collapsed="false">
      <c r="B762" s="186" t="s">
        <v>1066</v>
      </c>
      <c r="C762" s="187"/>
      <c r="D762" s="188" t="n">
        <f aca="false">SUM(D748:D761)</f>
        <v>125</v>
      </c>
      <c r="E762" s="188" t="n">
        <f aca="false">SUM(E748:E761)</f>
        <v>0</v>
      </c>
      <c r="F762" s="189" t="n">
        <f aca="false">SUM(F748:F761)</f>
        <v>125</v>
      </c>
    </row>
    <row r="763" customFormat="false" ht="12" hidden="true" customHeight="true" outlineLevel="0" collapsed="false">
      <c r="B763" s="160"/>
      <c r="C763" s="160"/>
      <c r="D763" s="161"/>
      <c r="E763" s="161"/>
      <c r="F763" s="162"/>
    </row>
    <row r="764" customFormat="false" ht="12" hidden="true" customHeight="true" outlineLevel="0" collapsed="false">
      <c r="B764" s="143" t="s">
        <v>1067</v>
      </c>
      <c r="C764" s="87" t="s">
        <v>2</v>
      </c>
      <c r="D764" s="88" t="s">
        <v>3</v>
      </c>
      <c r="E764" s="88" t="s">
        <v>4</v>
      </c>
      <c r="F764" s="8" t="n">
        <f aca="false">+$F$3</f>
        <v>44501</v>
      </c>
      <c r="I764" s="316"/>
    </row>
    <row r="765" customFormat="false" ht="12" hidden="true" customHeight="true" outlineLevel="0" collapsed="false">
      <c r="B765" s="300" t="s">
        <v>1068</v>
      </c>
      <c r="C765" s="301"/>
      <c r="D765" s="302" t="n">
        <v>0</v>
      </c>
      <c r="E765" s="303"/>
      <c r="F765" s="147" t="n">
        <f aca="false">D765+E765</f>
        <v>0</v>
      </c>
    </row>
    <row r="766" customFormat="false" ht="12" hidden="true" customHeight="true" outlineLevel="0" collapsed="false">
      <c r="B766" s="38"/>
      <c r="C766" s="222"/>
      <c r="D766" s="233"/>
      <c r="E766" s="229"/>
      <c r="F766" s="124" t="n">
        <f aca="false">D766+E766</f>
        <v>0</v>
      </c>
    </row>
    <row r="767" customFormat="false" ht="12" hidden="true" customHeight="true" outlineLevel="0" collapsed="false">
      <c r="B767" s="102"/>
      <c r="C767" s="304"/>
      <c r="D767" s="308"/>
      <c r="E767" s="308"/>
      <c r="F767" s="72"/>
    </row>
    <row r="768" customFormat="false" ht="12" hidden="true" customHeight="true" outlineLevel="0" collapsed="false">
      <c r="B768" s="68" t="s">
        <v>572</v>
      </c>
      <c r="C768" s="69"/>
      <c r="D768" s="71"/>
      <c r="E768" s="71"/>
      <c r="F768" s="72" t="n">
        <f aca="false">SUM(F765:F767)</f>
        <v>0</v>
      </c>
    </row>
    <row r="769" customFormat="false" ht="12" hidden="true" customHeight="true" outlineLevel="0" collapsed="false">
      <c r="B769" s="160"/>
      <c r="C769" s="160"/>
      <c r="D769" s="161"/>
      <c r="E769" s="161"/>
      <c r="F769" s="162"/>
    </row>
    <row r="770" customFormat="false" ht="12" hidden="true" customHeight="true" outlineLevel="0" collapsed="false">
      <c r="B770" s="160"/>
      <c r="C770" s="160"/>
      <c r="D770" s="161"/>
      <c r="E770" s="161"/>
      <c r="F770" s="162"/>
    </row>
    <row r="771" customFormat="false" ht="12" hidden="true" customHeight="true" outlineLevel="0" collapsed="false">
      <c r="B771" s="160"/>
      <c r="C771" s="160"/>
      <c r="D771" s="161"/>
      <c r="E771" s="161"/>
      <c r="F771" s="162"/>
    </row>
    <row r="772" customFormat="false" ht="12" hidden="true" customHeight="true" outlineLevel="0" collapsed="false">
      <c r="B772" s="234" t="s">
        <v>1069</v>
      </c>
      <c r="C772" s="140" t="s">
        <v>2</v>
      </c>
      <c r="D772" s="107" t="s">
        <v>3</v>
      </c>
      <c r="E772" s="107" t="s">
        <v>4</v>
      </c>
      <c r="F772" s="108" t="n">
        <f aca="false">+$F$3</f>
        <v>44501</v>
      </c>
    </row>
    <row r="773" customFormat="false" ht="12" hidden="true" customHeight="true" outlineLevel="0" collapsed="false">
      <c r="B773" s="307" t="s">
        <v>1070</v>
      </c>
      <c r="C773" s="150"/>
      <c r="D773" s="276" t="n">
        <v>0</v>
      </c>
      <c r="E773" s="284"/>
      <c r="F773" s="272" t="n">
        <f aca="false">D773+E773</f>
        <v>0</v>
      </c>
    </row>
    <row r="774" customFormat="false" ht="12" hidden="true" customHeight="true" outlineLevel="0" collapsed="false">
      <c r="B774" s="297" t="s">
        <v>1071</v>
      </c>
      <c r="C774" s="150"/>
      <c r="D774" s="270" t="n">
        <v>0</v>
      </c>
      <c r="E774" s="284"/>
      <c r="F774" s="272" t="n">
        <f aca="false">D774+E774</f>
        <v>0</v>
      </c>
    </row>
    <row r="775" customFormat="false" ht="12" hidden="true" customHeight="true" outlineLevel="0" collapsed="false">
      <c r="B775" s="297" t="s">
        <v>1072</v>
      </c>
      <c r="C775" s="150"/>
      <c r="D775" s="283" t="n">
        <v>2</v>
      </c>
      <c r="E775" s="284"/>
      <c r="F775" s="272" t="n">
        <f aca="false">D775+E775</f>
        <v>2</v>
      </c>
    </row>
    <row r="776" customFormat="false" ht="12" hidden="true" customHeight="true" outlineLevel="0" collapsed="false">
      <c r="B776" s="297" t="s">
        <v>984</v>
      </c>
      <c r="C776" s="150"/>
      <c r="D776" s="283" t="n">
        <v>2</v>
      </c>
      <c r="E776" s="284"/>
      <c r="F776" s="272" t="n">
        <f aca="false">D776+E776</f>
        <v>2</v>
      </c>
    </row>
    <row r="777" customFormat="false" ht="12" hidden="true" customHeight="true" outlineLevel="0" collapsed="false">
      <c r="B777" s="273"/>
      <c r="C777" s="150"/>
      <c r="D777" s="283" t="n">
        <v>0</v>
      </c>
      <c r="E777" s="284"/>
      <c r="F777" s="272" t="n">
        <f aca="false">D777+E777</f>
        <v>0</v>
      </c>
    </row>
    <row r="778" customFormat="false" ht="12" hidden="true" customHeight="true" outlineLevel="0" collapsed="false">
      <c r="B778" s="274"/>
      <c r="C778" s="150"/>
      <c r="D778" s="283" t="n">
        <v>0</v>
      </c>
      <c r="E778" s="284"/>
      <c r="F778" s="272" t="n">
        <f aca="false">D778+E778</f>
        <v>0</v>
      </c>
    </row>
    <row r="779" customFormat="false" ht="12" hidden="true" customHeight="true" outlineLevel="0" collapsed="false">
      <c r="B779" s="274"/>
      <c r="C779" s="150"/>
      <c r="D779" s="283" t="n">
        <v>0</v>
      </c>
      <c r="E779" s="284"/>
      <c r="F779" s="272" t="n">
        <f aca="false">D779+E779</f>
        <v>0</v>
      </c>
    </row>
    <row r="780" customFormat="false" ht="12" hidden="true" customHeight="true" outlineLevel="0" collapsed="false">
      <c r="B780" s="190"/>
      <c r="C780" s="156"/>
      <c r="D780" s="285"/>
      <c r="E780" s="255"/>
      <c r="F780" s="280"/>
    </row>
    <row r="781" customFormat="false" ht="12" hidden="true" customHeight="true" outlineLevel="0" collapsed="false">
      <c r="B781" s="186" t="s">
        <v>1073</v>
      </c>
      <c r="C781" s="187"/>
      <c r="D781" s="188" t="n">
        <f aca="false">SUM(D773:D780)</f>
        <v>4</v>
      </c>
      <c r="E781" s="188" t="n">
        <f aca="false">SUM(E773:E780)</f>
        <v>0</v>
      </c>
      <c r="F781" s="189" t="n">
        <f aca="false">SUM(F773:F780)</f>
        <v>4</v>
      </c>
    </row>
    <row r="782" customFormat="false" ht="12" hidden="true" customHeight="true" outlineLevel="0" collapsed="false">
      <c r="B782" s="160"/>
      <c r="C782" s="160"/>
      <c r="D782" s="161"/>
      <c r="E782" s="161"/>
      <c r="F782" s="162"/>
    </row>
    <row r="783" customFormat="false" ht="12" hidden="true" customHeight="true" outlineLevel="0" collapsed="false">
      <c r="B783" s="143" t="s">
        <v>1074</v>
      </c>
      <c r="C783" s="87" t="s">
        <v>2</v>
      </c>
      <c r="D783" s="88" t="s">
        <v>3</v>
      </c>
      <c r="E783" s="88" t="s">
        <v>4</v>
      </c>
      <c r="F783" s="8" t="n">
        <f aca="false">+$F$3</f>
        <v>44501</v>
      </c>
    </row>
    <row r="784" customFormat="false" ht="12" hidden="true" customHeight="true" outlineLevel="0" collapsed="false">
      <c r="B784" s="300" t="s">
        <v>1075</v>
      </c>
      <c r="C784" s="301"/>
      <c r="D784" s="302" t="n">
        <v>2</v>
      </c>
      <c r="E784" s="303"/>
      <c r="F784" s="147" t="n">
        <f aca="false">D784+E784</f>
        <v>2</v>
      </c>
    </row>
    <row r="785" customFormat="false" ht="12" hidden="true" customHeight="true" outlineLevel="0" collapsed="false">
      <c r="B785" s="38"/>
      <c r="C785" s="222"/>
      <c r="D785" s="233"/>
      <c r="E785" s="229"/>
      <c r="F785" s="124" t="n">
        <f aca="false">D785+E785</f>
        <v>0</v>
      </c>
    </row>
    <row r="786" customFormat="false" ht="12" hidden="true" customHeight="true" outlineLevel="0" collapsed="false">
      <c r="B786" s="102"/>
      <c r="C786" s="304"/>
      <c r="D786" s="308"/>
      <c r="E786" s="308"/>
      <c r="F786" s="72"/>
    </row>
    <row r="787" customFormat="false" ht="12" hidden="true" customHeight="true" outlineLevel="0" collapsed="false">
      <c r="B787" s="68" t="s">
        <v>572</v>
      </c>
      <c r="C787" s="69"/>
      <c r="D787" s="71"/>
      <c r="E787" s="71"/>
      <c r="F787" s="72" t="n">
        <f aca="false">SUM(F784:F786)</f>
        <v>2</v>
      </c>
    </row>
    <row r="788" customFormat="false" ht="12" hidden="true" customHeight="true" outlineLevel="0" collapsed="false">
      <c r="B788" s="160"/>
      <c r="C788" s="160"/>
      <c r="D788" s="161"/>
      <c r="E788" s="161"/>
      <c r="F788" s="162"/>
    </row>
    <row r="789" customFormat="false" ht="12" hidden="true" customHeight="true" outlineLevel="0" collapsed="false">
      <c r="B789" s="160"/>
      <c r="C789" s="160"/>
      <c r="D789" s="161"/>
      <c r="E789" s="161"/>
      <c r="F789" s="162"/>
    </row>
    <row r="790" customFormat="false" ht="12" hidden="true" customHeight="true" outlineLevel="0" collapsed="false">
      <c r="B790" s="234" t="s">
        <v>1076</v>
      </c>
      <c r="C790" s="140" t="s">
        <v>2</v>
      </c>
      <c r="D790" s="107" t="s">
        <v>3</v>
      </c>
      <c r="E790" s="107" t="s">
        <v>4</v>
      </c>
      <c r="F790" s="108" t="n">
        <f aca="false">+$F$3</f>
        <v>44501</v>
      </c>
    </row>
    <row r="791" customFormat="false" ht="12" hidden="true" customHeight="true" outlineLevel="0" collapsed="false">
      <c r="B791" s="307" t="s">
        <v>1077</v>
      </c>
      <c r="C791" s="150" t="s">
        <v>1078</v>
      </c>
      <c r="D791" s="270" t="n">
        <v>0</v>
      </c>
      <c r="E791" s="275"/>
      <c r="F791" s="272" t="n">
        <f aca="false">D791+E791</f>
        <v>0</v>
      </c>
    </row>
    <row r="792" customFormat="false" ht="12" hidden="true" customHeight="true" outlineLevel="0" collapsed="false">
      <c r="B792" s="297" t="s">
        <v>483</v>
      </c>
      <c r="C792" s="150"/>
      <c r="D792" s="270" t="n">
        <v>0</v>
      </c>
      <c r="E792" s="275"/>
      <c r="F792" s="272" t="n">
        <f aca="false">D792+E792</f>
        <v>0</v>
      </c>
    </row>
    <row r="793" customFormat="false" ht="12" hidden="true" customHeight="true" outlineLevel="0" collapsed="false">
      <c r="B793" s="297" t="s">
        <v>1079</v>
      </c>
      <c r="C793" s="150" t="s">
        <v>1080</v>
      </c>
      <c r="D793" s="270" t="n">
        <v>0</v>
      </c>
      <c r="E793" s="275"/>
      <c r="F793" s="272" t="n">
        <f aca="false">D793+E793</f>
        <v>0</v>
      </c>
    </row>
    <row r="794" customFormat="false" ht="12" hidden="true" customHeight="true" outlineLevel="0" collapsed="false">
      <c r="B794" s="297"/>
      <c r="C794" s="150"/>
      <c r="D794" s="283" t="n">
        <v>0</v>
      </c>
      <c r="E794" s="284"/>
      <c r="F794" s="272" t="n">
        <f aca="false">D794+E794</f>
        <v>0</v>
      </c>
    </row>
    <row r="795" customFormat="false" ht="12" hidden="true" customHeight="true" outlineLevel="0" collapsed="false">
      <c r="B795" s="273"/>
      <c r="C795" s="150"/>
      <c r="D795" s="283" t="n">
        <v>0</v>
      </c>
      <c r="E795" s="284"/>
      <c r="F795" s="272" t="n">
        <f aca="false">D795+E795</f>
        <v>0</v>
      </c>
    </row>
    <row r="796" customFormat="false" ht="12" hidden="true" customHeight="true" outlineLevel="0" collapsed="false">
      <c r="B796" s="274"/>
      <c r="C796" s="150"/>
      <c r="D796" s="283" t="n">
        <v>0</v>
      </c>
      <c r="E796" s="284"/>
      <c r="F796" s="272" t="n">
        <f aca="false">D796+E796</f>
        <v>0</v>
      </c>
    </row>
    <row r="797" customFormat="false" ht="12" hidden="true" customHeight="true" outlineLevel="0" collapsed="false">
      <c r="B797" s="274"/>
      <c r="C797" s="150"/>
      <c r="D797" s="283" t="n">
        <v>0</v>
      </c>
      <c r="E797" s="284"/>
      <c r="F797" s="272" t="n">
        <f aca="false">D797+E797</f>
        <v>0</v>
      </c>
    </row>
    <row r="798" customFormat="false" ht="12" hidden="true" customHeight="true" outlineLevel="0" collapsed="false">
      <c r="B798" s="190"/>
      <c r="C798" s="156"/>
      <c r="D798" s="285"/>
      <c r="E798" s="255"/>
      <c r="F798" s="280"/>
    </row>
    <row r="799" customFormat="false" ht="12" hidden="true" customHeight="true" outlineLevel="0" collapsed="false">
      <c r="B799" s="186" t="s">
        <v>1081</v>
      </c>
      <c r="C799" s="187"/>
      <c r="D799" s="188" t="n">
        <f aca="false">SUM(D791:D798)</f>
        <v>0</v>
      </c>
      <c r="E799" s="188" t="n">
        <f aca="false">SUM(E791:E798)</f>
        <v>0</v>
      </c>
      <c r="F799" s="189" t="n">
        <f aca="false">SUM(F791:F798)</f>
        <v>0</v>
      </c>
    </row>
    <row r="800" customFormat="false" ht="12" hidden="true" customHeight="true" outlineLevel="0" collapsed="false">
      <c r="B800" s="160"/>
      <c r="C800" s="160"/>
      <c r="D800" s="161"/>
      <c r="E800" s="161"/>
      <c r="F800" s="162"/>
    </row>
    <row r="801" customFormat="false" ht="12" hidden="true" customHeight="true" outlineLevel="0" collapsed="false">
      <c r="B801" s="143" t="s">
        <v>1082</v>
      </c>
      <c r="C801" s="87" t="s">
        <v>2</v>
      </c>
      <c r="D801" s="88" t="s">
        <v>3</v>
      </c>
      <c r="E801" s="88" t="s">
        <v>4</v>
      </c>
      <c r="F801" s="8" t="n">
        <f aca="false">+$F$3</f>
        <v>44501</v>
      </c>
    </row>
    <row r="802" customFormat="false" ht="12" hidden="true" customHeight="true" outlineLevel="0" collapsed="false">
      <c r="B802" s="300" t="s">
        <v>1083</v>
      </c>
      <c r="C802" s="301" t="s">
        <v>1084</v>
      </c>
      <c r="D802" s="302" t="n">
        <v>0</v>
      </c>
      <c r="E802" s="303"/>
      <c r="F802" s="147" t="n">
        <f aca="false">D802+E802</f>
        <v>0</v>
      </c>
    </row>
    <row r="803" customFormat="false" ht="12" hidden="true" customHeight="true" outlineLevel="0" collapsed="false">
      <c r="B803" s="38"/>
      <c r="C803" s="222"/>
      <c r="D803" s="233"/>
      <c r="E803" s="229"/>
      <c r="F803" s="124" t="n">
        <f aca="false">D803+E803</f>
        <v>0</v>
      </c>
    </row>
    <row r="804" customFormat="false" ht="12" hidden="true" customHeight="true" outlineLevel="0" collapsed="false">
      <c r="B804" s="102"/>
      <c r="C804" s="304"/>
      <c r="D804" s="308"/>
      <c r="E804" s="308"/>
      <c r="F804" s="72"/>
    </row>
    <row r="805" customFormat="false" ht="12" hidden="true" customHeight="true" outlineLevel="0" collapsed="false">
      <c r="B805" s="68" t="s">
        <v>572</v>
      </c>
      <c r="C805" s="69"/>
      <c r="D805" s="71"/>
      <c r="E805" s="71"/>
      <c r="F805" s="72" t="n">
        <f aca="false">SUM(F802:F804)</f>
        <v>0</v>
      </c>
    </row>
    <row r="806" customFormat="false" ht="12" hidden="true" customHeight="true" outlineLevel="0" collapsed="false">
      <c r="F806" s="79"/>
    </row>
    <row r="807" customFormat="false" ht="12" hidden="true" customHeight="true" outlineLevel="0" collapsed="false">
      <c r="F807" s="79"/>
    </row>
    <row r="808" customFormat="false" ht="12" hidden="true" customHeight="true" outlineLevel="0" collapsed="false">
      <c r="B808" s="234" t="s">
        <v>1085</v>
      </c>
      <c r="C808" s="140" t="s">
        <v>2</v>
      </c>
      <c r="D808" s="107" t="s">
        <v>3</v>
      </c>
      <c r="E808" s="107" t="s">
        <v>4</v>
      </c>
      <c r="F808" s="108" t="n">
        <f aca="false">+$F$3</f>
        <v>44501</v>
      </c>
    </row>
    <row r="809" customFormat="false" ht="12" hidden="true" customHeight="true" outlineLevel="0" collapsed="false">
      <c r="B809" s="307"/>
      <c r="C809" s="150"/>
      <c r="D809" s="283" t="n">
        <v>0</v>
      </c>
      <c r="E809" s="284"/>
      <c r="F809" s="272" t="n">
        <f aca="false">D809+E809</f>
        <v>0</v>
      </c>
    </row>
    <row r="810" customFormat="false" ht="12" hidden="true" customHeight="true" outlineLevel="0" collapsed="false">
      <c r="B810" s="297"/>
      <c r="C810" s="150"/>
      <c r="D810" s="283" t="n">
        <v>0</v>
      </c>
      <c r="E810" s="284"/>
      <c r="F810" s="272" t="n">
        <f aca="false">D810+E810</f>
        <v>0</v>
      </c>
    </row>
    <row r="811" customFormat="false" ht="12" hidden="true" customHeight="true" outlineLevel="0" collapsed="false">
      <c r="B811" s="297"/>
      <c r="C811" s="150"/>
      <c r="D811" s="283" t="n">
        <v>0</v>
      </c>
      <c r="E811" s="284"/>
      <c r="F811" s="272" t="n">
        <f aca="false">D811+E811</f>
        <v>0</v>
      </c>
    </row>
    <row r="812" customFormat="false" ht="12" hidden="true" customHeight="true" outlineLevel="0" collapsed="false">
      <c r="B812" s="297"/>
      <c r="C812" s="150"/>
      <c r="D812" s="283" t="n">
        <v>0</v>
      </c>
      <c r="E812" s="284"/>
      <c r="F812" s="272" t="n">
        <f aca="false">D812+E812</f>
        <v>0</v>
      </c>
    </row>
    <row r="813" customFormat="false" ht="12" hidden="true" customHeight="true" outlineLevel="0" collapsed="false">
      <c r="B813" s="273"/>
      <c r="C813" s="150"/>
      <c r="D813" s="283" t="n">
        <v>0</v>
      </c>
      <c r="E813" s="284"/>
      <c r="F813" s="272" t="n">
        <f aca="false">D813+E813</f>
        <v>0</v>
      </c>
    </row>
    <row r="814" customFormat="false" ht="12" hidden="true" customHeight="true" outlineLevel="0" collapsed="false">
      <c r="B814" s="274"/>
      <c r="C814" s="150"/>
      <c r="D814" s="283" t="n">
        <v>0</v>
      </c>
      <c r="E814" s="284"/>
      <c r="F814" s="272" t="n">
        <f aca="false">D814+E814</f>
        <v>0</v>
      </c>
    </row>
    <row r="815" customFormat="false" ht="12" hidden="true" customHeight="true" outlineLevel="0" collapsed="false">
      <c r="B815" s="274"/>
      <c r="C815" s="150"/>
      <c r="D815" s="283" t="n">
        <v>0</v>
      </c>
      <c r="E815" s="284"/>
      <c r="F815" s="272" t="n">
        <f aca="false">D815+E815</f>
        <v>0</v>
      </c>
    </row>
    <row r="816" customFormat="false" ht="12" hidden="true" customHeight="true" outlineLevel="0" collapsed="false">
      <c r="B816" s="190"/>
      <c r="C816" s="156"/>
      <c r="D816" s="285"/>
      <c r="E816" s="255"/>
      <c r="F816" s="280"/>
    </row>
    <row r="817" customFormat="false" ht="12" hidden="true" customHeight="true" outlineLevel="0" collapsed="false">
      <c r="B817" s="186" t="s">
        <v>1086</v>
      </c>
      <c r="C817" s="187"/>
      <c r="D817" s="188" t="n">
        <f aca="false">SUM(D809:D816)</f>
        <v>0</v>
      </c>
      <c r="E817" s="188" t="n">
        <f aca="false">SUM(E809:E816)</f>
        <v>0</v>
      </c>
      <c r="F817" s="189" t="n">
        <f aca="false">SUM(F809:F816)</f>
        <v>0</v>
      </c>
    </row>
    <row r="818" customFormat="false" ht="12" hidden="true" customHeight="true" outlineLevel="0" collapsed="false">
      <c r="B818" s="160"/>
      <c r="C818" s="160"/>
      <c r="D818" s="161"/>
      <c r="E818" s="161"/>
      <c r="F818" s="162"/>
    </row>
    <row r="819" customFormat="false" ht="12" hidden="true" customHeight="true" outlineLevel="0" collapsed="false">
      <c r="B819" s="143" t="s">
        <v>1087</v>
      </c>
      <c r="C819" s="87" t="s">
        <v>2</v>
      </c>
      <c r="D819" s="88" t="s">
        <v>3</v>
      </c>
      <c r="E819" s="88" t="s">
        <v>4</v>
      </c>
      <c r="F819" s="8" t="n">
        <f aca="false">+$F$3</f>
        <v>44501</v>
      </c>
    </row>
    <row r="820" customFormat="false" ht="12" hidden="true" customHeight="true" outlineLevel="0" collapsed="false">
      <c r="B820" s="300"/>
      <c r="C820" s="301"/>
      <c r="D820" s="302" t="n">
        <v>0</v>
      </c>
      <c r="E820" s="303"/>
      <c r="F820" s="147" t="n">
        <f aca="false">D820+E820</f>
        <v>0</v>
      </c>
    </row>
    <row r="821" customFormat="false" ht="12" hidden="true" customHeight="true" outlineLevel="0" collapsed="false">
      <c r="B821" s="38"/>
      <c r="C821" s="222"/>
      <c r="D821" s="233"/>
      <c r="E821" s="229"/>
      <c r="F821" s="124" t="n">
        <f aca="false">D821+E821</f>
        <v>0</v>
      </c>
    </row>
    <row r="822" customFormat="false" ht="12" hidden="true" customHeight="true" outlineLevel="0" collapsed="false">
      <c r="B822" s="102"/>
      <c r="C822" s="304"/>
      <c r="D822" s="308"/>
      <c r="E822" s="308"/>
      <c r="F822" s="72"/>
    </row>
    <row r="823" customFormat="false" ht="12" hidden="true" customHeight="true" outlineLevel="0" collapsed="false">
      <c r="B823" s="68" t="s">
        <v>572</v>
      </c>
      <c r="C823" s="69"/>
      <c r="D823" s="71"/>
      <c r="E823" s="71"/>
      <c r="F823" s="72" t="n">
        <f aca="false">SUM(F820:F822)</f>
        <v>0</v>
      </c>
    </row>
    <row r="824" customFormat="false" ht="12" hidden="true" customHeight="true" outlineLevel="0" collapsed="false">
      <c r="F824" s="79"/>
    </row>
    <row r="825" customFormat="false" ht="12" hidden="true" customHeight="true" outlineLevel="0" collapsed="false">
      <c r="F825" s="79"/>
    </row>
    <row r="826" customFormat="false" ht="12" hidden="true" customHeight="true" outlineLevel="0" collapsed="false">
      <c r="B826" s="139" t="s">
        <v>1088</v>
      </c>
      <c r="C826" s="140"/>
      <c r="D826" s="107" t="s">
        <v>3</v>
      </c>
      <c r="E826" s="107" t="s">
        <v>1089</v>
      </c>
      <c r="F826" s="108" t="n">
        <f aca="false">+$F$3</f>
        <v>44501</v>
      </c>
    </row>
    <row r="827" customFormat="false" ht="12" hidden="true" customHeight="true" outlineLevel="0" collapsed="false">
      <c r="A827" s="0" t="n">
        <v>1</v>
      </c>
      <c r="B827" s="135" t="s">
        <v>319</v>
      </c>
      <c r="C827" s="181"/>
      <c r="D827" s="317" t="n">
        <f aca="false">F156</f>
        <v>3726</v>
      </c>
      <c r="E827" s="318" t="n">
        <f aca="false">+F190</f>
        <v>583</v>
      </c>
      <c r="F827" s="124" t="n">
        <f aca="false">D827+E827</f>
        <v>4309</v>
      </c>
    </row>
    <row r="828" customFormat="false" ht="12" hidden="true" customHeight="true" outlineLevel="0" collapsed="false">
      <c r="A828" s="0" t="n">
        <v>2</v>
      </c>
      <c r="B828" s="135" t="s">
        <v>408</v>
      </c>
      <c r="C828" s="181"/>
      <c r="D828" s="317" t="n">
        <f aca="false">F218</f>
        <v>317</v>
      </c>
      <c r="E828" s="318" t="n">
        <f aca="false">+F222</f>
        <v>3</v>
      </c>
      <c r="F828" s="124" t="n">
        <f aca="false">D828+E828</f>
        <v>320</v>
      </c>
    </row>
    <row r="829" customFormat="false" ht="12" hidden="true" customHeight="true" outlineLevel="0" collapsed="false">
      <c r="A829" s="0" t="n">
        <v>3</v>
      </c>
      <c r="B829" s="135" t="s">
        <v>456</v>
      </c>
      <c r="C829" s="181"/>
      <c r="D829" s="317" t="n">
        <f aca="false">F250</f>
        <v>92</v>
      </c>
      <c r="E829" s="318" t="n">
        <f aca="false">E250</f>
        <v>0</v>
      </c>
      <c r="F829" s="124" t="n">
        <f aca="false">D829+E829</f>
        <v>92</v>
      </c>
    </row>
    <row r="830" customFormat="false" ht="12" hidden="true" customHeight="true" outlineLevel="0" collapsed="false">
      <c r="A830" s="0" t="n">
        <v>4</v>
      </c>
      <c r="B830" s="135" t="s">
        <v>489</v>
      </c>
      <c r="C830" s="181"/>
      <c r="D830" s="317" t="n">
        <f aca="false">F271</f>
        <v>73</v>
      </c>
      <c r="E830" s="318" t="n">
        <f aca="false">F275</f>
        <v>6</v>
      </c>
      <c r="F830" s="124" t="n">
        <f aca="false">D830+E830</f>
        <v>79</v>
      </c>
    </row>
    <row r="831" customFormat="false" ht="12" hidden="true" customHeight="true" outlineLevel="0" collapsed="false">
      <c r="A831" s="0" t="n">
        <v>5</v>
      </c>
      <c r="B831" s="135" t="s">
        <v>1090</v>
      </c>
      <c r="C831" s="181"/>
      <c r="D831" s="317" t="n">
        <f aca="false">F305</f>
        <v>283</v>
      </c>
      <c r="E831" s="318" t="n">
        <f aca="false">+F308</f>
        <v>2</v>
      </c>
      <c r="F831" s="124" t="n">
        <f aca="false">D831+E831</f>
        <v>285</v>
      </c>
    </row>
    <row r="832" customFormat="false" ht="12" hidden="true" customHeight="true" outlineLevel="0" collapsed="false">
      <c r="A832" s="0" t="n">
        <v>6</v>
      </c>
      <c r="B832" s="135" t="s">
        <v>564</v>
      </c>
      <c r="C832" s="181"/>
      <c r="D832" s="317" t="n">
        <f aca="false">F321</f>
        <v>42</v>
      </c>
      <c r="E832" s="318" t="n">
        <f aca="false">+F327</f>
        <v>5</v>
      </c>
      <c r="F832" s="124" t="n">
        <f aca="false">D832+E832</f>
        <v>47</v>
      </c>
    </row>
    <row r="833" customFormat="false" ht="12" hidden="true" customHeight="true" outlineLevel="0" collapsed="false">
      <c r="A833" s="0" t="n">
        <v>7</v>
      </c>
      <c r="B833" s="135" t="s">
        <v>590</v>
      </c>
      <c r="C833" s="181"/>
      <c r="D833" s="317" t="n">
        <f aca="false">F340</f>
        <v>138</v>
      </c>
      <c r="E833" s="318" t="n">
        <f aca="false">+F345</f>
        <v>2</v>
      </c>
      <c r="F833" s="124" t="n">
        <f aca="false">D833+E833</f>
        <v>140</v>
      </c>
    </row>
    <row r="834" customFormat="false" ht="12" hidden="true" customHeight="true" outlineLevel="0" collapsed="false">
      <c r="A834" s="0" t="n">
        <v>8</v>
      </c>
      <c r="B834" s="135" t="s">
        <v>657</v>
      </c>
      <c r="C834" s="181"/>
      <c r="D834" s="317" t="n">
        <f aca="false">F379</f>
        <v>310</v>
      </c>
      <c r="E834" s="318" t="n">
        <f aca="false">+F385</f>
        <v>8</v>
      </c>
      <c r="F834" s="124" t="n">
        <f aca="false">D834+E834</f>
        <v>318</v>
      </c>
    </row>
    <row r="835" customFormat="false" ht="12" hidden="true" customHeight="true" outlineLevel="0" collapsed="false">
      <c r="A835" s="0" t="n">
        <v>9</v>
      </c>
      <c r="B835" s="135" t="s">
        <v>1091</v>
      </c>
      <c r="C835" s="181"/>
      <c r="D835" s="317" t="n">
        <f aca="false">F396</f>
        <v>89</v>
      </c>
      <c r="E835" s="318" t="n">
        <f aca="false">F401</f>
        <v>4</v>
      </c>
      <c r="F835" s="124" t="n">
        <f aca="false">D835+E835</f>
        <v>93</v>
      </c>
    </row>
    <row r="836" customFormat="false" ht="12" hidden="true" customHeight="true" outlineLevel="0" collapsed="false">
      <c r="A836" s="0" t="n">
        <v>10</v>
      </c>
      <c r="B836" s="135" t="s">
        <v>721</v>
      </c>
      <c r="C836" s="181"/>
      <c r="D836" s="317" t="n">
        <f aca="false">F427</f>
        <v>182</v>
      </c>
      <c r="E836" s="318" t="n">
        <f aca="false">+F433</f>
        <v>18</v>
      </c>
      <c r="F836" s="124" t="n">
        <f aca="false">D836+E836</f>
        <v>200</v>
      </c>
    </row>
    <row r="837" customFormat="false" ht="12" hidden="true" customHeight="true" outlineLevel="0" collapsed="false">
      <c r="A837" s="0" t="n">
        <v>11</v>
      </c>
      <c r="B837" s="135" t="s">
        <v>753</v>
      </c>
      <c r="C837" s="181"/>
      <c r="D837" s="317" t="n">
        <f aca="false">F452</f>
        <v>90</v>
      </c>
      <c r="E837" s="318" t="n">
        <f aca="false">+F457</f>
        <v>6</v>
      </c>
      <c r="F837" s="124" t="n">
        <f aca="false">D837+E837</f>
        <v>96</v>
      </c>
    </row>
    <row r="838" customFormat="false" ht="12" hidden="true" customHeight="true" outlineLevel="0" collapsed="false">
      <c r="A838" s="0" t="n">
        <v>12</v>
      </c>
      <c r="B838" s="135" t="s">
        <v>793</v>
      </c>
      <c r="C838" s="181"/>
      <c r="D838" s="317" t="n">
        <f aca="false">F478</f>
        <v>121</v>
      </c>
      <c r="E838" s="318" t="n">
        <f aca="false">F483</f>
        <v>2</v>
      </c>
      <c r="F838" s="124" t="n">
        <f aca="false">D838+E838</f>
        <v>123</v>
      </c>
    </row>
    <row r="839" customFormat="false" ht="12" hidden="true" customHeight="true" outlineLevel="0" collapsed="false">
      <c r="A839" s="0" t="n">
        <v>13</v>
      </c>
      <c r="B839" s="135" t="s">
        <v>813</v>
      </c>
      <c r="C839" s="181"/>
      <c r="D839" s="317" t="n">
        <f aca="false">F497</f>
        <v>84</v>
      </c>
      <c r="E839" s="318" t="n">
        <f aca="false">+F502</f>
        <v>0</v>
      </c>
      <c r="F839" s="124" t="n">
        <f aca="false">D839+E839</f>
        <v>84</v>
      </c>
    </row>
    <row r="840" customFormat="false" ht="12" hidden="true" customHeight="true" outlineLevel="0" collapsed="false">
      <c r="A840" s="0" t="n">
        <v>14</v>
      </c>
      <c r="B840" s="135" t="s">
        <v>832</v>
      </c>
      <c r="C840" s="181"/>
      <c r="D840" s="317" t="n">
        <f aca="false">+F515</f>
        <v>68</v>
      </c>
      <c r="E840" s="318"/>
      <c r="F840" s="124" t="n">
        <f aca="false">D840+E840</f>
        <v>68</v>
      </c>
    </row>
    <row r="841" customFormat="false" ht="12" hidden="true" customHeight="true" outlineLevel="0" collapsed="false">
      <c r="A841" s="0" t="n">
        <v>15</v>
      </c>
      <c r="B841" s="135" t="s">
        <v>844</v>
      </c>
      <c r="C841" s="181"/>
      <c r="D841" s="317" t="n">
        <f aca="false">+F525</f>
        <v>5</v>
      </c>
      <c r="E841" s="318" t="n">
        <f aca="false">+F530</f>
        <v>2</v>
      </c>
      <c r="F841" s="124" t="n">
        <f aca="false">D841+E841</f>
        <v>7</v>
      </c>
    </row>
    <row r="842" customFormat="false" ht="12" hidden="true" customHeight="true" outlineLevel="0" collapsed="false">
      <c r="A842" s="0" t="n">
        <v>16</v>
      </c>
      <c r="B842" s="135" t="s">
        <v>861</v>
      </c>
      <c r="C842" s="181"/>
      <c r="D842" s="317" t="n">
        <f aca="false">+D542</f>
        <v>68</v>
      </c>
      <c r="E842" s="318" t="n">
        <f aca="false">+F547</f>
        <v>2</v>
      </c>
      <c r="F842" s="124" t="n">
        <f aca="false">D842+E842</f>
        <v>70</v>
      </c>
    </row>
    <row r="843" customFormat="false" ht="12" hidden="true" customHeight="true" outlineLevel="0" collapsed="false">
      <c r="A843" s="0" t="n">
        <v>17</v>
      </c>
      <c r="B843" s="135" t="s">
        <v>881</v>
      </c>
      <c r="C843" s="181"/>
      <c r="D843" s="317" t="n">
        <f aca="false">+D560</f>
        <v>74</v>
      </c>
      <c r="E843" s="318" t="n">
        <f aca="false">+F565</f>
        <v>2</v>
      </c>
      <c r="F843" s="124" t="n">
        <f aca="false">D843+E843</f>
        <v>76</v>
      </c>
    </row>
    <row r="844" customFormat="false" ht="12.75" hidden="true" customHeight="true" outlineLevel="0" collapsed="false">
      <c r="A844" s="0" t="n">
        <v>18</v>
      </c>
      <c r="B844" s="135" t="s">
        <v>1092</v>
      </c>
      <c r="C844" s="181"/>
      <c r="D844" s="317" t="n">
        <f aca="false">+D577</f>
        <v>0</v>
      </c>
      <c r="E844" s="318"/>
      <c r="F844" s="124" t="n">
        <f aca="false">D844+E844</f>
        <v>0</v>
      </c>
    </row>
    <row r="845" customFormat="false" ht="12" hidden="true" customHeight="true" outlineLevel="0" collapsed="false">
      <c r="A845" s="0" t="n">
        <v>19</v>
      </c>
      <c r="B845" s="135" t="s">
        <v>1093</v>
      </c>
      <c r="C845" s="181"/>
      <c r="D845" s="317" t="n">
        <f aca="false">+D596</f>
        <v>79</v>
      </c>
      <c r="E845" s="318" t="n">
        <f aca="false">+F603</f>
        <v>4</v>
      </c>
      <c r="F845" s="124" t="n">
        <f aca="false">D845+E845</f>
        <v>83</v>
      </c>
    </row>
    <row r="846" customFormat="false" ht="12" hidden="true" customHeight="true" outlineLevel="0" collapsed="false">
      <c r="A846" s="0" t="n">
        <v>20</v>
      </c>
      <c r="B846" s="135" t="s">
        <v>939</v>
      </c>
      <c r="C846" s="181"/>
      <c r="D846" s="317" t="n">
        <f aca="false">+D622</f>
        <v>110</v>
      </c>
      <c r="E846" s="318"/>
      <c r="F846" s="124" t="n">
        <f aca="false">D846+E846</f>
        <v>110</v>
      </c>
    </row>
    <row r="847" customFormat="false" ht="12" hidden="true" customHeight="true" outlineLevel="0" collapsed="false">
      <c r="A847" s="0" t="n">
        <v>21</v>
      </c>
      <c r="B847" s="135" t="s">
        <v>953</v>
      </c>
      <c r="C847" s="181"/>
      <c r="D847" s="317" t="n">
        <f aca="false">+D635</f>
        <v>82</v>
      </c>
      <c r="E847" s="318" t="n">
        <f aca="false">+F642</f>
        <v>6</v>
      </c>
      <c r="F847" s="124" t="n">
        <f aca="false">D847+E847</f>
        <v>88</v>
      </c>
    </row>
    <row r="848" customFormat="false" ht="12" hidden="true" customHeight="true" outlineLevel="0" collapsed="false">
      <c r="A848" s="0" t="n">
        <v>22</v>
      </c>
      <c r="B848" s="135" t="s">
        <v>1094</v>
      </c>
      <c r="C848" s="181"/>
      <c r="D848" s="317" t="n">
        <f aca="false">+D653</f>
        <v>7</v>
      </c>
      <c r="E848" s="318" t="n">
        <f aca="false">+F660</f>
        <v>4</v>
      </c>
      <c r="F848" s="124" t="n">
        <f aca="false">D848+E848</f>
        <v>11</v>
      </c>
    </row>
    <row r="849" customFormat="false" ht="12.75" hidden="true" customHeight="true" outlineLevel="0" collapsed="false">
      <c r="A849" s="0" t="n">
        <v>23</v>
      </c>
      <c r="B849" s="135" t="s">
        <v>991</v>
      </c>
      <c r="C849" s="181"/>
      <c r="D849" s="317" t="n">
        <f aca="false">+D678</f>
        <v>94</v>
      </c>
      <c r="E849" s="318" t="n">
        <f aca="false">+F684</f>
        <v>2</v>
      </c>
      <c r="F849" s="124" t="n">
        <f aca="false">D849+E849</f>
        <v>96</v>
      </c>
    </row>
    <row r="850" customFormat="false" ht="12.75" hidden="true" customHeight="true" outlineLevel="0" collapsed="false">
      <c r="A850" s="0" t="n">
        <v>24</v>
      </c>
      <c r="B850" s="135" t="s">
        <v>1095</v>
      </c>
      <c r="C850" s="181"/>
      <c r="D850" s="317" t="n">
        <f aca="false">+D696</f>
        <v>18</v>
      </c>
      <c r="E850" s="318" t="n">
        <f aca="false">+F703</f>
        <v>6</v>
      </c>
      <c r="F850" s="124" t="n">
        <f aca="false">D850+E850</f>
        <v>24</v>
      </c>
    </row>
    <row r="851" customFormat="false" ht="12" hidden="true" customHeight="true" outlineLevel="0" collapsed="false">
      <c r="A851" s="0" t="n">
        <v>25</v>
      </c>
      <c r="B851" s="135" t="s">
        <v>1016</v>
      </c>
      <c r="C851" s="181"/>
      <c r="D851" s="317" t="n">
        <f aca="false">+D715</f>
        <v>20</v>
      </c>
      <c r="E851" s="318" t="n">
        <f aca="false">+F721</f>
        <v>0</v>
      </c>
      <c r="F851" s="124" t="n">
        <f aca="false">D851+E851</f>
        <v>20</v>
      </c>
    </row>
    <row r="852" customFormat="false" ht="12" hidden="true" customHeight="true" outlineLevel="0" collapsed="false">
      <c r="A852" s="0" t="n">
        <v>26</v>
      </c>
      <c r="B852" s="135" t="s">
        <v>1034</v>
      </c>
      <c r="C852" s="181"/>
      <c r="D852" s="317" t="n">
        <f aca="false">D736</f>
        <v>26</v>
      </c>
      <c r="E852" s="318" t="n">
        <f aca="false">F768</f>
        <v>0</v>
      </c>
      <c r="F852" s="124" t="n">
        <f aca="false">D852+E852</f>
        <v>26</v>
      </c>
    </row>
    <row r="853" customFormat="false" ht="12" hidden="true" customHeight="true" outlineLevel="0" collapsed="false">
      <c r="A853" s="0" t="n">
        <v>27</v>
      </c>
      <c r="B853" s="135" t="s">
        <v>1066</v>
      </c>
      <c r="C853" s="181"/>
      <c r="D853" s="317" t="n">
        <f aca="false">D762</f>
        <v>125</v>
      </c>
      <c r="E853" s="318" t="n">
        <f aca="false">F787</f>
        <v>2</v>
      </c>
      <c r="F853" s="124" t="n">
        <f aca="false">D853+E853</f>
        <v>127</v>
      </c>
    </row>
    <row r="854" customFormat="false" ht="12" hidden="true" customHeight="true" outlineLevel="0" collapsed="false">
      <c r="A854" s="0" t="n">
        <v>28</v>
      </c>
      <c r="B854" s="135" t="s">
        <v>1096</v>
      </c>
      <c r="C854" s="181"/>
      <c r="D854" s="317" t="n">
        <f aca="false">D781</f>
        <v>4</v>
      </c>
      <c r="E854" s="318" t="n">
        <f aca="false">F787</f>
        <v>2</v>
      </c>
      <c r="F854" s="124" t="n">
        <f aca="false">D854+E854</f>
        <v>6</v>
      </c>
    </row>
    <row r="855" customFormat="false" ht="12" hidden="true" customHeight="true" outlineLevel="0" collapsed="false">
      <c r="A855" s="0" t="n">
        <v>29</v>
      </c>
      <c r="B855" s="26" t="s">
        <v>1097</v>
      </c>
      <c r="C855" s="181"/>
      <c r="D855" s="317" t="n">
        <f aca="false">F799</f>
        <v>0</v>
      </c>
      <c r="E855" s="318" t="n">
        <f aca="false">F805</f>
        <v>0</v>
      </c>
      <c r="F855" s="124" t="n">
        <f aca="false">D855+E855</f>
        <v>0</v>
      </c>
    </row>
    <row r="856" customFormat="false" ht="12" hidden="true" customHeight="true" outlineLevel="0" collapsed="false">
      <c r="A856" s="0" t="n">
        <v>30</v>
      </c>
      <c r="B856" s="26" t="s">
        <v>1098</v>
      </c>
      <c r="C856" s="181"/>
      <c r="D856" s="317" t="n">
        <f aca="false">F817</f>
        <v>0</v>
      </c>
      <c r="E856" s="318" t="n">
        <f aca="false">F823</f>
        <v>0</v>
      </c>
      <c r="F856" s="124" t="n">
        <f aca="false">D856+E856</f>
        <v>0</v>
      </c>
    </row>
    <row r="857" customFormat="false" ht="12" hidden="true" customHeight="true" outlineLevel="0" collapsed="false">
      <c r="B857" s="319" t="s">
        <v>1099</v>
      </c>
      <c r="C857" s="181"/>
      <c r="D857" s="317"/>
      <c r="E857" s="318"/>
      <c r="F857" s="124" t="n">
        <f aca="false">-F367</f>
        <v>-20</v>
      </c>
    </row>
    <row r="858" customFormat="false" ht="12" hidden="true" customHeight="true" outlineLevel="0" collapsed="false">
      <c r="B858" s="135"/>
      <c r="C858" s="181"/>
      <c r="D858" s="317"/>
      <c r="E858" s="318"/>
      <c r="F858" s="124"/>
    </row>
    <row r="859" customFormat="false" ht="12" hidden="true" customHeight="true" outlineLevel="0" collapsed="false">
      <c r="B859" s="135"/>
      <c r="C859" s="181"/>
      <c r="D859" s="317"/>
      <c r="E859" s="318"/>
      <c r="F859" s="124"/>
    </row>
    <row r="860" customFormat="false" ht="12" hidden="true" customHeight="true" outlineLevel="0" collapsed="false">
      <c r="B860" s="135"/>
      <c r="C860" s="181"/>
      <c r="D860" s="317"/>
      <c r="E860" s="318"/>
      <c r="F860" s="124"/>
    </row>
    <row r="861" customFormat="false" ht="12" hidden="true" customHeight="true" outlineLevel="0" collapsed="false">
      <c r="B861" s="135"/>
      <c r="C861" s="181"/>
      <c r="D861" s="317"/>
      <c r="E861" s="318"/>
      <c r="F861" s="124"/>
    </row>
    <row r="862" customFormat="false" ht="12" hidden="true" customHeight="true" outlineLevel="0" collapsed="false">
      <c r="B862" s="135"/>
      <c r="C862" s="181"/>
      <c r="D862" s="317"/>
      <c r="E862" s="318"/>
      <c r="F862" s="124"/>
    </row>
    <row r="863" customFormat="false" ht="12" hidden="true" customHeight="true" outlineLevel="0" collapsed="false">
      <c r="B863" s="80" t="s">
        <v>1100</v>
      </c>
      <c r="C863" s="81"/>
      <c r="D863" s="83" t="n">
        <f aca="false">SUM(D827:D862)</f>
        <v>6327</v>
      </c>
      <c r="E863" s="83" t="n">
        <f aca="false">SUM(E827:E862)</f>
        <v>671</v>
      </c>
      <c r="F863" s="84" t="n">
        <f aca="false">SUM(F827:F862)</f>
        <v>6978</v>
      </c>
      <c r="G863" s="281" t="n">
        <f aca="false">+F863-D863</f>
        <v>651</v>
      </c>
    </row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>
      <c r="F866" s="108" t="n">
        <f aca="false">+$F$3</f>
        <v>44501</v>
      </c>
    </row>
    <row r="867" customFormat="false" ht="12" hidden="true" customHeight="true" outlineLevel="0" collapsed="false">
      <c r="B867" s="319" t="s">
        <v>1099</v>
      </c>
      <c r="C867" s="320"/>
      <c r="D867" s="321"/>
      <c r="E867" s="321"/>
      <c r="F867" s="322"/>
    </row>
    <row r="868" customFormat="false" ht="12" hidden="true" customHeight="true" outlineLevel="0" collapsed="false">
      <c r="B868" s="323" t="s">
        <v>1101</v>
      </c>
      <c r="C868" s="324"/>
      <c r="D868" s="325"/>
      <c r="E868" s="325"/>
      <c r="F868" s="326" t="n">
        <f aca="false">-F367</f>
        <v>-20</v>
      </c>
    </row>
    <row r="869" customFormat="false" ht="12" hidden="true" customHeight="true" outlineLevel="0" collapsed="false"/>
  </sheetData>
  <sheetProtection sheet="true" password="ceef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242" activeCellId="0" sqref="A242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2</v>
      </c>
      <c r="B1" s="3" t="s">
        <v>1103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8" t="s">
        <v>1104</v>
      </c>
      <c r="C3" s="329" t="s">
        <v>1105</v>
      </c>
      <c r="D3" s="330" t="n">
        <v>44501</v>
      </c>
    </row>
    <row r="4" customFormat="false" ht="12" hidden="false" customHeight="true" outlineLevel="0" collapsed="false">
      <c r="B4" s="331" t="s">
        <v>1106</v>
      </c>
      <c r="C4" s="332" t="s">
        <v>1107</v>
      </c>
      <c r="D4" s="333" t="n">
        <v>500000</v>
      </c>
    </row>
    <row r="5" customFormat="false" ht="12" hidden="false" customHeight="true" outlineLevel="0" collapsed="false">
      <c r="B5" s="274" t="s">
        <v>1108</v>
      </c>
      <c r="C5" s="334" t="s">
        <v>1109</v>
      </c>
      <c r="D5" s="335" t="n">
        <f aca="false">9021.17-8837.68+9021.17</f>
        <v>9204.66</v>
      </c>
      <c r="E5" s="327"/>
    </row>
    <row r="6" customFormat="false" ht="12.75" hidden="false" customHeight="false" outlineLevel="0" collapsed="false">
      <c r="B6" s="336"/>
      <c r="C6" s="334"/>
      <c r="D6" s="335"/>
      <c r="E6" s="327"/>
      <c r="G6" s="327"/>
      <c r="H6" s="327"/>
    </row>
    <row r="7" customFormat="false" ht="12.75" hidden="false" customHeight="false" outlineLevel="0" collapsed="false">
      <c r="B7" s="336" t="s">
        <v>1110</v>
      </c>
      <c r="C7" s="334" t="s">
        <v>1107</v>
      </c>
      <c r="D7" s="335" t="n">
        <f aca="false">605174.26+125334.42</f>
        <v>730508.68</v>
      </c>
      <c r="F7" s="327"/>
      <c r="G7" s="337"/>
    </row>
    <row r="8" customFormat="false" ht="12.75" hidden="false" customHeight="false" outlineLevel="0" collapsed="false">
      <c r="B8" s="336" t="s">
        <v>1111</v>
      </c>
      <c r="C8" s="334" t="s">
        <v>1107</v>
      </c>
      <c r="D8" s="338" t="n">
        <f aca="false">1215166.17+381011.58+77940.72</f>
        <v>1674118.47</v>
      </c>
      <c r="E8" s="339"/>
    </row>
    <row r="9" customFormat="false" ht="12.75" hidden="false" customHeight="false" outlineLevel="0" collapsed="false">
      <c r="B9" s="340" t="s">
        <v>1112</v>
      </c>
      <c r="C9" s="334" t="s">
        <v>1107</v>
      </c>
      <c r="D9" s="341" t="n">
        <f aca="false">Hoja1!A14</f>
        <v>23458.17</v>
      </c>
      <c r="E9" s="339"/>
      <c r="F9" s="327"/>
    </row>
    <row r="10" customFormat="false" ht="11.25" hidden="false" customHeight="true" outlineLevel="0" collapsed="false">
      <c r="B10" s="274" t="s">
        <v>1113</v>
      </c>
      <c r="C10" s="342" t="s">
        <v>1114</v>
      </c>
      <c r="D10" s="341" t="n">
        <v>5200</v>
      </c>
      <c r="F10" s="327"/>
    </row>
    <row r="11" customFormat="false" ht="12.75" hidden="false" customHeight="false" outlineLevel="0" collapsed="false">
      <c r="B11" s="274" t="s">
        <v>1115</v>
      </c>
      <c r="C11" s="342" t="s">
        <v>1114</v>
      </c>
      <c r="D11" s="341" t="n">
        <v>218400</v>
      </c>
      <c r="F11" s="327"/>
    </row>
    <row r="12" customFormat="false" ht="12.75" hidden="false" customHeight="false" outlineLevel="0" collapsed="false">
      <c r="B12" s="274" t="s">
        <v>1116</v>
      </c>
      <c r="C12" s="342" t="s">
        <v>1114</v>
      </c>
      <c r="D12" s="341" t="n">
        <v>218400</v>
      </c>
    </row>
    <row r="13" customFormat="false" ht="12.75" hidden="false" customHeight="false" outlineLevel="0" collapsed="false">
      <c r="B13" s="274" t="s">
        <v>1117</v>
      </c>
      <c r="C13" s="342" t="s">
        <v>1114</v>
      </c>
      <c r="D13" s="341" t="n">
        <v>218400</v>
      </c>
      <c r="E13" s="343"/>
      <c r="F13" s="343"/>
    </row>
    <row r="14" customFormat="false" ht="15" hidden="false" customHeight="false" outlineLevel="0" collapsed="false">
      <c r="B14" s="344"/>
      <c r="C14" s="150"/>
      <c r="D14" s="341"/>
    </row>
    <row r="15" customFormat="false" ht="15" hidden="false" customHeight="false" outlineLevel="0" collapsed="false">
      <c r="B15" s="345" t="s">
        <v>1118</v>
      </c>
      <c r="C15" s="334" t="s">
        <v>1119</v>
      </c>
      <c r="D15" s="346" t="n">
        <f aca="false">6808.75+6708</f>
        <v>13516.75</v>
      </c>
    </row>
    <row r="16" customFormat="false" ht="15" hidden="false" customHeight="false" outlineLevel="0" collapsed="false">
      <c r="B16" s="344" t="s">
        <v>1120</v>
      </c>
      <c r="C16" s="347" t="s">
        <v>1121</v>
      </c>
      <c r="D16" s="348" t="n">
        <v>62600.46</v>
      </c>
    </row>
    <row r="17" customFormat="false" ht="12.75" hidden="false" customHeight="false" outlineLevel="0" collapsed="false">
      <c r="B17" s="349" t="s">
        <v>1122</v>
      </c>
      <c r="C17" s="334" t="s">
        <v>1123</v>
      </c>
      <c r="D17" s="346" t="n">
        <v>702000</v>
      </c>
    </row>
    <row r="18" customFormat="false" ht="12.75" hidden="false" customHeight="false" outlineLevel="0" collapsed="false">
      <c r="B18" s="349" t="s">
        <v>1124</v>
      </c>
      <c r="C18" s="334" t="s">
        <v>1125</v>
      </c>
      <c r="D18" s="346" t="n">
        <v>37370.82</v>
      </c>
    </row>
    <row r="19" customFormat="false" ht="12.75" hidden="false" customHeight="false" outlineLevel="0" collapsed="false">
      <c r="B19" s="349" t="s">
        <v>1126</v>
      </c>
      <c r="C19" s="334" t="s">
        <v>1125</v>
      </c>
      <c r="D19" s="346" t="n">
        <v>37861.62</v>
      </c>
    </row>
    <row r="20" customFormat="false" ht="12.75" hidden="false" customHeight="false" outlineLevel="0" collapsed="false">
      <c r="B20" s="274" t="s">
        <v>1127</v>
      </c>
      <c r="C20" s="350"/>
      <c r="D20" s="346" t="n">
        <f aca="false">32941.81+47534.49</f>
        <v>80476.3</v>
      </c>
    </row>
    <row r="21" customFormat="false" ht="13.5" hidden="false" customHeight="true" outlineLevel="0" collapsed="false">
      <c r="B21" s="351" t="s">
        <v>1128</v>
      </c>
      <c r="C21" s="334"/>
      <c r="D21" s="335" t="n">
        <f aca="false">3950.4*2+66762.63</f>
        <v>74663.43</v>
      </c>
      <c r="G21" s="352"/>
    </row>
    <row r="22" customFormat="false" ht="12" hidden="false" customHeight="true" outlineLevel="0" collapsed="false">
      <c r="B22" s="274" t="s">
        <v>1129</v>
      </c>
      <c r="C22" s="353" t="s">
        <v>1130</v>
      </c>
      <c r="D22" s="354" t="n">
        <f aca="false">24067.2+749.94</f>
        <v>24817.14</v>
      </c>
    </row>
    <row r="23" customFormat="false" ht="12" hidden="false" customHeight="true" outlineLevel="0" collapsed="false">
      <c r="B23" s="355" t="s">
        <v>1131</v>
      </c>
      <c r="C23" s="350" t="s">
        <v>1132</v>
      </c>
      <c r="D23" s="356" t="n">
        <v>72000</v>
      </c>
    </row>
    <row r="24" customFormat="false" ht="12" hidden="false" customHeight="true" outlineLevel="0" collapsed="false">
      <c r="B24" s="345"/>
      <c r="C24" s="350"/>
      <c r="D24" s="356"/>
    </row>
    <row r="25" customFormat="false" ht="13.5" hidden="false" customHeight="false" outlineLevel="0" collapsed="false">
      <c r="B25" s="277" t="s">
        <v>1133</v>
      </c>
      <c r="C25" s="347"/>
      <c r="D25" s="346"/>
    </row>
    <row r="26" s="160" customFormat="true" ht="13.5" hidden="false" customHeight="false" outlineLevel="0" collapsed="false">
      <c r="A26" s="0"/>
      <c r="B26" s="357" t="s">
        <v>1134</v>
      </c>
      <c r="C26" s="187"/>
      <c r="D26" s="358" t="n">
        <f aca="false">SUM(D4:D25)</f>
        <v>4702996.5</v>
      </c>
    </row>
    <row r="27" customFormat="false" ht="13.5" hidden="false" customHeight="false" outlineLevel="0" collapsed="false">
      <c r="A27" s="160"/>
      <c r="B27" s="357" t="s">
        <v>1135</v>
      </c>
      <c r="C27" s="359" t="str">
        <f aca="false">CONCATENATE("(",'Puntos IXP'!F863," Puntos)")</f>
        <v>(6978 Puntos)</v>
      </c>
      <c r="D27" s="360" t="n">
        <f aca="false">ROUNDUP(D26/'Puntos IXP'!F863,0)</f>
        <v>674</v>
      </c>
      <c r="E27" s="78"/>
      <c r="F27" s="361"/>
      <c r="G27" s="361"/>
    </row>
    <row r="28" customFormat="false" ht="12.75" hidden="true" customHeight="false" outlineLevel="0" collapsed="false">
      <c r="B28" s="160"/>
      <c r="C28" s="160"/>
      <c r="D28" s="362"/>
      <c r="E28" s="363"/>
    </row>
    <row r="29" customFormat="false" ht="12.75" hidden="true" customHeight="false" outlineLevel="0" collapsed="false">
      <c r="B29" s="160"/>
      <c r="C29" s="160"/>
      <c r="D29" s="362"/>
    </row>
    <row r="30" customFormat="false" ht="13.5" hidden="true" customHeight="false" outlineLevel="0" collapsed="false">
      <c r="B30" s="160"/>
      <c r="C30" s="160"/>
      <c r="D30" s="362"/>
    </row>
    <row r="31" customFormat="false" ht="12" hidden="true" customHeight="true" outlineLevel="0" collapsed="false">
      <c r="B31" s="364" t="s">
        <v>1136</v>
      </c>
      <c r="C31" s="365" t="s">
        <v>1105</v>
      </c>
      <c r="D31" s="108" t="n">
        <f aca="false">$D$3</f>
        <v>44501</v>
      </c>
    </row>
    <row r="32" customFormat="false" ht="12" hidden="true" customHeight="true" outlineLevel="0" collapsed="false">
      <c r="B32" s="274" t="s">
        <v>1137</v>
      </c>
      <c r="C32" s="334" t="s">
        <v>1138</v>
      </c>
      <c r="D32" s="338" t="n">
        <f aca="false">68793+51597+52125+19225.2</f>
        <v>191740.2</v>
      </c>
    </row>
    <row r="33" customFormat="false" ht="15" hidden="true" customHeight="true" outlineLevel="0" collapsed="false">
      <c r="B33" s="336" t="s">
        <v>1139</v>
      </c>
      <c r="C33" s="334" t="s">
        <v>1114</v>
      </c>
      <c r="D33" s="341" t="n">
        <f aca="false">156000</f>
        <v>156000</v>
      </c>
    </row>
    <row r="34" customFormat="false" ht="12" hidden="true" customHeight="true" outlineLevel="0" collapsed="false">
      <c r="B34" s="336" t="s">
        <v>1140</v>
      </c>
      <c r="C34" s="334" t="s">
        <v>1114</v>
      </c>
      <c r="D34" s="341" t="n">
        <v>33119.84</v>
      </c>
    </row>
    <row r="35" customFormat="false" ht="12" hidden="true" customHeight="true" outlineLevel="0" collapsed="false">
      <c r="B35" s="274" t="s">
        <v>1141</v>
      </c>
      <c r="C35" s="334" t="s">
        <v>1142</v>
      </c>
      <c r="D35" s="341" t="n">
        <v>145200</v>
      </c>
      <c r="F35" s="327"/>
    </row>
    <row r="36" customFormat="false" ht="12" hidden="true" customHeight="true" outlineLevel="0" collapsed="false">
      <c r="B36" s="274" t="s">
        <v>1143</v>
      </c>
      <c r="C36" s="334" t="s">
        <v>1144</v>
      </c>
      <c r="D36" s="338" t="n">
        <v>5776.19</v>
      </c>
    </row>
    <row r="37" customFormat="false" ht="12" hidden="true" customHeight="true" outlineLevel="0" collapsed="false">
      <c r="B37" s="274" t="s">
        <v>1145</v>
      </c>
      <c r="C37" s="334" t="s">
        <v>1146</v>
      </c>
      <c r="D37" s="341" t="n">
        <v>2523.98</v>
      </c>
    </row>
    <row r="38" customFormat="false" ht="12" hidden="true" customHeight="true" outlineLevel="0" collapsed="false">
      <c r="B38" s="274" t="s">
        <v>1147</v>
      </c>
      <c r="C38" s="334" t="s">
        <v>1148</v>
      </c>
      <c r="D38" s="341" t="n">
        <v>4000</v>
      </c>
    </row>
    <row r="39" customFormat="false" ht="12" hidden="true" customHeight="true" outlineLevel="0" collapsed="false">
      <c r="B39" s="274" t="s">
        <v>1149</v>
      </c>
      <c r="C39" s="334" t="s">
        <v>1150</v>
      </c>
      <c r="D39" s="341" t="n">
        <v>2080</v>
      </c>
      <c r="E39" s="327"/>
    </row>
    <row r="40" customFormat="false" ht="12" hidden="true" customHeight="true" outlineLevel="0" collapsed="false">
      <c r="B40" s="274" t="s">
        <v>1151</v>
      </c>
      <c r="C40" s="334" t="s">
        <v>1152</v>
      </c>
      <c r="D40" s="366" t="n">
        <v>81315.3</v>
      </c>
      <c r="E40" s="363"/>
    </row>
    <row r="41" customFormat="false" ht="12" hidden="true" customHeight="true" outlineLevel="0" collapsed="false">
      <c r="B41" s="274" t="s">
        <v>1153</v>
      </c>
      <c r="C41" s="334" t="s">
        <v>1154</v>
      </c>
      <c r="D41" s="341" t="n">
        <v>49996.08</v>
      </c>
      <c r="E41" s="363"/>
    </row>
    <row r="42" customFormat="false" ht="12" hidden="true" customHeight="true" outlineLevel="0" collapsed="false">
      <c r="B42" s="336" t="s">
        <v>1155</v>
      </c>
      <c r="C42" s="334" t="s">
        <v>1107</v>
      </c>
      <c r="D42" s="335" t="n">
        <v>16140</v>
      </c>
      <c r="E42" s="363"/>
    </row>
    <row r="43" customFormat="false" ht="12" hidden="true" customHeight="true" outlineLevel="0" collapsed="false">
      <c r="B43" s="351"/>
      <c r="C43" s="334"/>
      <c r="D43" s="341"/>
    </row>
    <row r="44" customFormat="false" ht="12" hidden="true" customHeight="true" outlineLevel="0" collapsed="false">
      <c r="B44" s="351" t="s">
        <v>1156</v>
      </c>
      <c r="C44" s="334"/>
      <c r="D44" s="367" t="n">
        <v>66732.72</v>
      </c>
    </row>
    <row r="45" customFormat="false" ht="12" hidden="true" customHeight="true" outlineLevel="0" collapsed="false">
      <c r="B45" s="368" t="s">
        <v>1157</v>
      </c>
      <c r="C45" s="347" t="s">
        <v>1158</v>
      </c>
      <c r="D45" s="369" t="n">
        <v>175456.19</v>
      </c>
    </row>
    <row r="46" customFormat="false" ht="12.75" hidden="true" customHeight="false" outlineLevel="0" collapsed="false">
      <c r="B46" s="227" t="s">
        <v>1159</v>
      </c>
      <c r="C46" s="350" t="s">
        <v>1160</v>
      </c>
      <c r="D46" s="369" t="n">
        <v>230094</v>
      </c>
    </row>
    <row r="47" customFormat="false" ht="12" hidden="true" customHeight="true" outlineLevel="0" collapsed="false">
      <c r="B47" s="314" t="s">
        <v>1161</v>
      </c>
      <c r="C47" s="334"/>
      <c r="D47" s="354"/>
    </row>
    <row r="48" customFormat="false" ht="12" hidden="true" customHeight="true" outlineLevel="0" collapsed="false">
      <c r="B48" s="351" t="s">
        <v>1162</v>
      </c>
      <c r="C48" s="347"/>
      <c r="D48" s="341"/>
    </row>
    <row r="49" customFormat="false" ht="12" hidden="true" customHeight="true" outlineLevel="0" collapsed="false">
      <c r="B49" s="351" t="s">
        <v>1163</v>
      </c>
      <c r="C49" s="334" t="s">
        <v>1164</v>
      </c>
      <c r="D49" s="370" t="n">
        <v>14666.72</v>
      </c>
      <c r="E49" s="57"/>
    </row>
    <row r="50" customFormat="false" ht="12.75" hidden="true" customHeight="false" outlineLevel="0" collapsed="false">
      <c r="B50" s="371" t="s">
        <v>1165</v>
      </c>
      <c r="C50" s="353"/>
      <c r="D50" s="372" t="n">
        <f aca="false">+'Puntos IXP'!E827*'Gastos Mensuales IXP'!D27</f>
        <v>392942</v>
      </c>
    </row>
    <row r="51" customFormat="false" ht="12.75" hidden="true" customHeight="false" outlineLevel="0" collapsed="false">
      <c r="B51" s="349" t="s">
        <v>1166</v>
      </c>
      <c r="C51" s="353" t="s">
        <v>1160</v>
      </c>
      <c r="D51" s="370" t="n">
        <v>16000</v>
      </c>
    </row>
    <row r="52" customFormat="false" ht="25.5" hidden="true" customHeight="false" outlineLevel="0" collapsed="false">
      <c r="B52" s="349" t="s">
        <v>1167</v>
      </c>
      <c r="C52" s="353" t="s">
        <v>1158</v>
      </c>
      <c r="D52" s="373"/>
    </row>
    <row r="53" customFormat="false" ht="12.75" hidden="true" customHeight="false" outlineLevel="0" collapsed="false">
      <c r="B53" s="349"/>
      <c r="C53" s="353"/>
      <c r="D53" s="373"/>
    </row>
    <row r="54" customFormat="false" ht="12" hidden="true" customHeight="true" outlineLevel="0" collapsed="false">
      <c r="B54" s="374"/>
      <c r="C54" s="353"/>
      <c r="D54" s="341"/>
    </row>
    <row r="55" customFormat="false" ht="12" hidden="true" customHeight="true" outlineLevel="0" collapsed="false">
      <c r="B55" s="375"/>
      <c r="C55" s="353"/>
      <c r="D55" s="366"/>
    </row>
    <row r="56" customFormat="false" ht="12" hidden="true" customHeight="true" outlineLevel="0" collapsed="false">
      <c r="B56" s="277" t="s">
        <v>1168</v>
      </c>
      <c r="C56" s="353"/>
      <c r="D56" s="376"/>
    </row>
    <row r="57" customFormat="false" ht="12.75" hidden="true" customHeight="false" outlineLevel="0" collapsed="false">
      <c r="B57" s="377"/>
      <c r="C57" s="350"/>
      <c r="D57" s="378"/>
    </row>
    <row r="58" s="160" customFormat="true" ht="12.75" hidden="true" customHeight="false" outlineLevel="0" collapsed="false">
      <c r="A58" s="0"/>
      <c r="B58" s="274"/>
      <c r="C58" s="353"/>
      <c r="D58" s="378"/>
      <c r="E58" s="363"/>
    </row>
    <row r="59" customFormat="false" ht="12.75" hidden="true" customHeight="false" outlineLevel="0" collapsed="false">
      <c r="A59" s="160"/>
      <c r="B59" s="379" t="s">
        <v>1169</v>
      </c>
      <c r="C59" s="380"/>
      <c r="D59" s="381" t="n">
        <f aca="false">5000*110</f>
        <v>550000</v>
      </c>
    </row>
    <row r="60" customFormat="false" ht="12.75" hidden="true" customHeight="false" outlineLevel="0" collapsed="false">
      <c r="B60" s="274"/>
      <c r="C60" s="353"/>
      <c r="D60" s="378"/>
    </row>
    <row r="61" customFormat="false" ht="12.75" hidden="true" customHeight="false" outlineLevel="0" collapsed="false">
      <c r="B61" s="274"/>
      <c r="C61" s="334"/>
      <c r="D61" s="382"/>
    </row>
    <row r="62" customFormat="false" ht="13.5" hidden="true" customHeight="false" outlineLevel="0" collapsed="false">
      <c r="B62" s="274" t="s">
        <v>1170</v>
      </c>
      <c r="C62" s="383"/>
      <c r="D62" s="384" t="n">
        <f aca="false">-SUM(D44:D55)</f>
        <v>-895891.63</v>
      </c>
    </row>
    <row r="63" customFormat="false" ht="12.75" hidden="true" customHeight="true" outlineLevel="0" collapsed="false">
      <c r="B63" s="357" t="s">
        <v>1171</v>
      </c>
      <c r="C63" s="187"/>
      <c r="D63" s="385" t="n">
        <f aca="false">SUM(D32:D62)</f>
        <v>1237891.59</v>
      </c>
    </row>
    <row r="64" customFormat="false" ht="13.5" hidden="true" customHeight="false" outlineLevel="0" collapsed="false">
      <c r="B64" s="357" t="s">
        <v>1172</v>
      </c>
      <c r="C64" s="359" t="str">
        <f aca="false">CONCATENATE("(",'Puntos IXP'!F158," Puntos)")</f>
        <v>(3726 Puntos)</v>
      </c>
      <c r="D64" s="386" t="n">
        <f aca="false">ROUNDUP(D63/'Puntos IXP'!F158,0)</f>
        <v>333</v>
      </c>
      <c r="E64" s="363"/>
    </row>
    <row r="65" customFormat="false" ht="12.75" hidden="true" customHeight="false" outlineLevel="0" collapsed="false">
      <c r="E65" s="327"/>
    </row>
    <row r="66" customFormat="false" ht="12.75" hidden="true" customHeight="false" outlineLevel="0" collapsed="false">
      <c r="C66" s="387"/>
    </row>
    <row r="67" customFormat="false" ht="13.5" hidden="true" customHeight="false" outlineLevel="0" collapsed="false"/>
    <row r="68" customFormat="false" ht="12.75" hidden="true" customHeight="false" outlineLevel="0" collapsed="false">
      <c r="B68" s="364" t="s">
        <v>1173</v>
      </c>
      <c r="C68" s="365" t="s">
        <v>1105</v>
      </c>
      <c r="D68" s="388" t="n">
        <f aca="false">$D$3</f>
        <v>44501</v>
      </c>
    </row>
    <row r="69" customFormat="false" ht="12.75" hidden="true" customHeight="false" outlineLevel="0" collapsed="false">
      <c r="B69" s="336" t="s">
        <v>1155</v>
      </c>
      <c r="C69" s="334" t="s">
        <v>1107</v>
      </c>
      <c r="D69" s="335" t="n">
        <v>16140</v>
      </c>
    </row>
    <row r="70" customFormat="false" ht="12.75" hidden="true" customHeight="false" outlineLevel="0" collapsed="false">
      <c r="B70" s="274" t="s">
        <v>1174</v>
      </c>
      <c r="C70" s="334" t="s">
        <v>1175</v>
      </c>
      <c r="D70" s="389" t="n">
        <v>51569.44</v>
      </c>
    </row>
    <row r="71" customFormat="false" ht="12.75" hidden="true" customHeight="false" outlineLevel="0" collapsed="false">
      <c r="B71" s="274" t="s">
        <v>1176</v>
      </c>
      <c r="C71" s="334" t="s">
        <v>1177</v>
      </c>
      <c r="D71" s="389" t="n">
        <v>13000</v>
      </c>
    </row>
    <row r="72" customFormat="false" ht="12.75" hidden="true" customHeight="false" outlineLevel="0" collapsed="false">
      <c r="B72" s="274" t="s">
        <v>1178</v>
      </c>
      <c r="C72" s="334" t="s">
        <v>1179</v>
      </c>
      <c r="D72" s="390" t="n">
        <v>29717.61</v>
      </c>
    </row>
    <row r="73" customFormat="false" ht="12.75" hidden="true" customHeight="false" outlineLevel="0" collapsed="false">
      <c r="B73" s="274" t="s">
        <v>1180</v>
      </c>
      <c r="C73" s="347"/>
      <c r="D73" s="391"/>
    </row>
    <row r="74" customFormat="false" ht="12.75" hidden="true" customHeight="false" outlineLevel="0" collapsed="false">
      <c r="B74" s="274" t="s">
        <v>1181</v>
      </c>
      <c r="C74" s="334" t="s">
        <v>1175</v>
      </c>
      <c r="D74" s="389" t="n">
        <f aca="false">991.73</f>
        <v>991.73</v>
      </c>
    </row>
    <row r="75" customFormat="false" ht="12.75" hidden="true" customHeight="false" outlineLevel="0" collapsed="false">
      <c r="B75" s="392" t="s">
        <v>1182</v>
      </c>
      <c r="C75" s="334" t="s">
        <v>1175</v>
      </c>
      <c r="D75" s="389"/>
      <c r="E75" s="327"/>
    </row>
    <row r="76" customFormat="false" ht="12.75" hidden="true" customHeight="false" outlineLevel="0" collapsed="false">
      <c r="B76" s="393" t="s">
        <v>1183</v>
      </c>
      <c r="C76" s="334" t="s">
        <v>1184</v>
      </c>
      <c r="D76" s="389" t="n">
        <v>22000</v>
      </c>
    </row>
    <row r="77" customFormat="false" ht="12.75" hidden="true" customHeight="false" outlineLevel="0" collapsed="false">
      <c r="B77" s="349"/>
      <c r="C77" s="350"/>
      <c r="D77" s="389"/>
    </row>
    <row r="78" customFormat="false" ht="12.75" hidden="true" customHeight="false" outlineLevel="0" collapsed="false">
      <c r="B78" s="336" t="s">
        <v>1185</v>
      </c>
      <c r="C78" s="334" t="s">
        <v>1186</v>
      </c>
      <c r="D78" s="389" t="n">
        <f aca="false">58514.49+1011.14</f>
        <v>59525.63</v>
      </c>
    </row>
    <row r="79" customFormat="false" ht="12.75" hidden="true" customHeight="false" outlineLevel="0" collapsed="false">
      <c r="B79" s="371" t="s">
        <v>1187</v>
      </c>
      <c r="C79" s="334" t="s">
        <v>1188</v>
      </c>
      <c r="D79" s="394" t="n">
        <f aca="false">80300+10730</f>
        <v>91030</v>
      </c>
      <c r="E79" s="327"/>
      <c r="F79" s="327"/>
    </row>
    <row r="80" customFormat="false" ht="12.75" hidden="true" customHeight="false" outlineLevel="0" collapsed="false">
      <c r="B80" s="274"/>
      <c r="C80" s="350"/>
      <c r="D80" s="389"/>
      <c r="E80" s="57"/>
    </row>
    <row r="81" customFormat="false" ht="12.75" hidden="true" customHeight="false" outlineLevel="0" collapsed="false">
      <c r="B81" s="26" t="s">
        <v>1189</v>
      </c>
      <c r="C81" s="353"/>
      <c r="D81" s="395" t="n">
        <f aca="false">+'Puntos IXP'!E828*'Gastos Mensuales IXP'!D27</f>
        <v>2022</v>
      </c>
    </row>
    <row r="82" customFormat="false" ht="12.75" hidden="true" customHeight="false" outlineLevel="0" collapsed="false">
      <c r="B82" s="274" t="s">
        <v>1190</v>
      </c>
      <c r="C82" s="350"/>
      <c r="D82" s="396" t="n">
        <f aca="false">-D81</f>
        <v>-2022</v>
      </c>
    </row>
    <row r="83" customFormat="false" ht="13.5" hidden="true" customHeight="false" outlineLevel="0" collapsed="false">
      <c r="B83" s="277" t="s">
        <v>1191</v>
      </c>
      <c r="C83" s="353"/>
      <c r="D83" s="397" t="n">
        <f aca="false">-D79</f>
        <v>-91030</v>
      </c>
    </row>
    <row r="84" customFormat="false" ht="13.5" hidden="true" customHeight="false" outlineLevel="0" collapsed="false">
      <c r="B84" s="26"/>
      <c r="C84" s="187"/>
      <c r="D84" s="398" t="n">
        <f aca="false">SUM(D69:D83)</f>
        <v>192944.41</v>
      </c>
    </row>
    <row r="85" customFormat="false" ht="13.5" hidden="true" customHeight="false" outlineLevel="0" collapsed="false">
      <c r="B85" s="357" t="s">
        <v>1192</v>
      </c>
      <c r="C85" s="359" t="str">
        <f aca="false">CONCATENATE("(",'Puntos IXP'!F218," Puntos)")</f>
        <v>(317 Puntos)</v>
      </c>
      <c r="D85" s="399" t="n">
        <f aca="false">ROUNDUP(D84/'Puntos IXP'!F218,0)</f>
        <v>609</v>
      </c>
    </row>
    <row r="86" customFormat="false" ht="12.75" hidden="true" customHeight="false" outlineLevel="0" collapsed="false">
      <c r="E86" s="327"/>
    </row>
    <row r="87" customFormat="false" ht="12.75" hidden="true" customHeight="false" outlineLevel="0" collapsed="false"/>
    <row r="88" customFormat="false" ht="13.5" hidden="true" customHeight="false" outlineLevel="0" collapsed="false">
      <c r="E88" s="327"/>
    </row>
    <row r="89" customFormat="false" ht="12.75" hidden="true" customHeight="false" outlineLevel="0" collapsed="false">
      <c r="B89" s="364" t="s">
        <v>1193</v>
      </c>
      <c r="C89" s="365" t="s">
        <v>1105</v>
      </c>
      <c r="D89" s="388" t="n">
        <f aca="false">$D$3</f>
        <v>44501</v>
      </c>
      <c r="E89" s="327"/>
    </row>
    <row r="90" customFormat="false" ht="12.75" hidden="true" customHeight="false" outlineLevel="0" collapsed="false">
      <c r="B90" s="336" t="s">
        <v>1194</v>
      </c>
      <c r="C90" s="353" t="s">
        <v>1107</v>
      </c>
      <c r="D90" s="335" t="n">
        <v>16140</v>
      </c>
      <c r="E90" s="327"/>
    </row>
    <row r="91" customFormat="false" ht="12.75" hidden="true" customHeight="false" outlineLevel="0" collapsed="false">
      <c r="B91" s="274" t="s">
        <v>1195</v>
      </c>
      <c r="C91" s="353" t="s">
        <v>1196</v>
      </c>
      <c r="D91" s="389" t="n">
        <v>6475</v>
      </c>
      <c r="E91" s="327"/>
    </row>
    <row r="92" customFormat="false" ht="12.75" hidden="true" customHeight="false" outlineLevel="0" collapsed="false">
      <c r="B92" s="274" t="s">
        <v>1197</v>
      </c>
      <c r="C92" s="353" t="s">
        <v>1198</v>
      </c>
      <c r="D92" s="389" t="n">
        <v>4000</v>
      </c>
    </row>
    <row r="93" customFormat="false" ht="12.75" hidden="true" customHeight="false" outlineLevel="0" collapsed="false">
      <c r="B93" s="274" t="s">
        <v>1199</v>
      </c>
      <c r="C93" s="350" t="s">
        <v>452</v>
      </c>
      <c r="D93" s="395" t="n">
        <v>50960</v>
      </c>
    </row>
    <row r="94" customFormat="false" ht="12.75" hidden="true" customHeight="false" outlineLevel="0" collapsed="false">
      <c r="B94" s="274"/>
      <c r="C94" s="350"/>
      <c r="D94" s="395"/>
    </row>
    <row r="95" customFormat="false" ht="12.75" hidden="true" customHeight="false" outlineLevel="0" collapsed="false">
      <c r="B95" s="274"/>
      <c r="C95" s="350"/>
      <c r="D95" s="395"/>
    </row>
    <row r="96" customFormat="false" ht="12.75" hidden="true" customHeight="false" outlineLevel="0" collapsed="false">
      <c r="B96" s="274" t="s">
        <v>1200</v>
      </c>
      <c r="C96" s="353" t="s">
        <v>452</v>
      </c>
      <c r="D96" s="395" t="n">
        <v>910</v>
      </c>
    </row>
    <row r="97" customFormat="false" ht="12.75" hidden="true" customHeight="false" outlineLevel="0" collapsed="false">
      <c r="B97" s="274" t="s">
        <v>1201</v>
      </c>
      <c r="C97" s="334" t="s">
        <v>452</v>
      </c>
      <c r="D97" s="389"/>
    </row>
    <row r="98" customFormat="false" ht="12.75" hidden="true" customHeight="false" outlineLevel="0" collapsed="false">
      <c r="B98" s="349"/>
      <c r="C98" s="350"/>
      <c r="D98" s="395"/>
    </row>
    <row r="99" customFormat="false" ht="12.75" hidden="true" customHeight="false" outlineLevel="0" collapsed="false">
      <c r="B99" s="336" t="s">
        <v>1202</v>
      </c>
      <c r="C99" s="350" t="s">
        <v>452</v>
      </c>
      <c r="D99" s="389"/>
    </row>
    <row r="100" customFormat="false" ht="13.5" hidden="true" customHeight="true" outlineLevel="0" collapsed="false">
      <c r="B100" s="277" t="s">
        <v>1203</v>
      </c>
      <c r="C100" s="334" t="s">
        <v>452</v>
      </c>
      <c r="D100" s="395" t="n">
        <v>15000</v>
      </c>
    </row>
    <row r="101" customFormat="false" ht="13.5" hidden="true" customHeight="false" outlineLevel="0" collapsed="false">
      <c r="B101" s="274" t="s">
        <v>1204</v>
      </c>
      <c r="C101" s="353"/>
      <c r="D101" s="397"/>
    </row>
    <row r="102" customFormat="false" ht="13.5" hidden="true" customHeight="true" outlineLevel="0" collapsed="false">
      <c r="B102" s="357" t="s">
        <v>1171</v>
      </c>
      <c r="C102" s="187"/>
      <c r="D102" s="398" t="n">
        <f aca="false">SUM(D90:D101)</f>
        <v>93485</v>
      </c>
    </row>
    <row r="103" customFormat="false" ht="13.5" hidden="true" customHeight="true" outlineLevel="0" collapsed="false">
      <c r="B103" s="186" t="s">
        <v>1205</v>
      </c>
      <c r="C103" s="359" t="str">
        <f aca="false">CONCATENATE("(",'Puntos IXP'!F250," Puntos)")</f>
        <v>(92 Puntos)</v>
      </c>
      <c r="D103" s="399" t="n">
        <f aca="false">ROUNDUP(D102/'Puntos IXP'!F250,0)</f>
        <v>1017</v>
      </c>
    </row>
    <row r="104" customFormat="false" ht="13.5" hidden="true" customHeight="true" outlineLevel="0" collapsed="false">
      <c r="E104" s="327"/>
    </row>
    <row r="105" customFormat="false" ht="13.5" hidden="true" customHeight="true" outlineLevel="0" collapsed="false">
      <c r="E105" s="327"/>
    </row>
    <row r="106" customFormat="false" ht="13.5" hidden="true" customHeight="true" outlineLevel="0" collapsed="false"/>
    <row r="107" customFormat="false" ht="13.5" hidden="true" customHeight="true" outlineLevel="0" collapsed="false">
      <c r="B107" s="364" t="s">
        <v>1206</v>
      </c>
      <c r="C107" s="365" t="s">
        <v>1105</v>
      </c>
      <c r="D107" s="388" t="n">
        <f aca="false">$D$3</f>
        <v>44501</v>
      </c>
    </row>
    <row r="108" customFormat="false" ht="13.5" hidden="true" customHeight="true" outlineLevel="0" collapsed="false">
      <c r="B108" s="336" t="s">
        <v>1194</v>
      </c>
      <c r="C108" s="353" t="s">
        <v>1107</v>
      </c>
      <c r="D108" s="335" t="n">
        <v>16140</v>
      </c>
    </row>
    <row r="109" customFormat="false" ht="13.5" hidden="true" customHeight="true" outlineLevel="0" collapsed="false">
      <c r="B109" s="274" t="s">
        <v>1207</v>
      </c>
      <c r="C109" s="353" t="s">
        <v>1208</v>
      </c>
      <c r="D109" s="395" t="n">
        <v>15620</v>
      </c>
    </row>
    <row r="110" customFormat="false" ht="13.5" hidden="true" customHeight="true" outlineLevel="0" collapsed="false">
      <c r="B110" s="274" t="s">
        <v>1209</v>
      </c>
      <c r="C110" s="353" t="s">
        <v>1210</v>
      </c>
      <c r="D110" s="395" t="n">
        <v>845.52</v>
      </c>
    </row>
    <row r="111" customFormat="false" ht="13.5" hidden="true" customHeight="true" outlineLevel="0" collapsed="false">
      <c r="B111" s="274"/>
      <c r="C111" s="350"/>
      <c r="D111" s="395"/>
    </row>
    <row r="112" customFormat="false" ht="13.5" hidden="true" customHeight="true" outlineLevel="0" collapsed="false">
      <c r="B112" s="336"/>
      <c r="C112" s="334"/>
      <c r="D112" s="389"/>
    </row>
    <row r="113" customFormat="false" ht="12.75" hidden="true" customHeight="false" outlineLevel="0" collapsed="false">
      <c r="B113" s="274"/>
      <c r="C113" s="350"/>
      <c r="D113" s="395"/>
    </row>
    <row r="114" customFormat="false" ht="12.75" hidden="true" customHeight="false" outlineLevel="0" collapsed="false">
      <c r="B114" s="26" t="s">
        <v>1211</v>
      </c>
      <c r="C114" s="350"/>
      <c r="D114" s="395" t="n">
        <f aca="false">+'Puntos IXP'!E830*'Gastos Mensuales IXP'!D27</f>
        <v>4044</v>
      </c>
    </row>
    <row r="115" customFormat="false" ht="13.5" hidden="true" customHeight="false" outlineLevel="0" collapsed="false">
      <c r="B115" s="274" t="s">
        <v>1212</v>
      </c>
      <c r="C115" s="350"/>
      <c r="D115" s="395" t="n">
        <f aca="false">-D113-D114</f>
        <v>-4044</v>
      </c>
    </row>
    <row r="116" customFormat="false" ht="13.5" hidden="true" customHeight="true" outlineLevel="0" collapsed="false">
      <c r="B116" s="186" t="s">
        <v>1171</v>
      </c>
      <c r="C116" s="187"/>
      <c r="D116" s="398" t="n">
        <f aca="false">SUM(D108:D115)</f>
        <v>32605.52</v>
      </c>
    </row>
    <row r="117" customFormat="false" ht="13.5" hidden="true" customHeight="true" outlineLevel="0" collapsed="false">
      <c r="B117" s="186" t="s">
        <v>1213</v>
      </c>
      <c r="C117" s="359" t="str">
        <f aca="false">CONCATENATE("(",'Puntos IXP'!F271," Puntos)")</f>
        <v>(73 Puntos)</v>
      </c>
      <c r="D117" s="399" t="n">
        <f aca="false">ROUNDUP(D116/'Puntos IXP'!F271,0)</f>
        <v>447</v>
      </c>
    </row>
    <row r="118" customFormat="false" ht="13.5" hidden="true" customHeight="true" outlineLevel="0" collapsed="false">
      <c r="E118" s="327"/>
    </row>
    <row r="119" customFormat="false" ht="13.5" hidden="true" customHeight="true" outlineLevel="0" collapsed="false">
      <c r="E119" s="327"/>
    </row>
    <row r="120" customFormat="false" ht="13.5" hidden="true" customHeight="true" outlineLevel="0" collapsed="false">
      <c r="E120" s="327"/>
    </row>
    <row r="121" customFormat="false" ht="13.5" hidden="true" customHeight="true" outlineLevel="0" collapsed="false">
      <c r="B121" s="364" t="s">
        <v>1214</v>
      </c>
      <c r="C121" s="365" t="s">
        <v>1105</v>
      </c>
      <c r="D121" s="388" t="n">
        <f aca="false">$D$3</f>
        <v>44501</v>
      </c>
      <c r="E121" s="327"/>
    </row>
    <row r="122" customFormat="false" ht="13.5" hidden="true" customHeight="true" outlineLevel="0" collapsed="false">
      <c r="B122" s="336" t="s">
        <v>1155</v>
      </c>
      <c r="C122" s="353" t="s">
        <v>1107</v>
      </c>
      <c r="D122" s="335" t="n">
        <v>16140</v>
      </c>
      <c r="E122" s="327"/>
    </row>
    <row r="123" customFormat="false" ht="13.5" hidden="true" customHeight="true" outlineLevel="0" collapsed="false">
      <c r="B123" s="274" t="s">
        <v>1215</v>
      </c>
      <c r="C123" s="353" t="s">
        <v>1216</v>
      </c>
      <c r="D123" s="395" t="n">
        <v>37440</v>
      </c>
      <c r="E123" s="327"/>
    </row>
    <row r="124" customFormat="false" ht="13.5" hidden="true" customHeight="true" outlineLevel="0" collapsed="false">
      <c r="B124" s="274" t="s">
        <v>1217</v>
      </c>
      <c r="C124" s="400" t="s">
        <v>444</v>
      </c>
      <c r="D124" s="395" t="n">
        <f aca="false">2500+99370</f>
        <v>101870</v>
      </c>
      <c r="E124" s="327"/>
    </row>
    <row r="125" customFormat="false" ht="13.5" hidden="true" customHeight="true" outlineLevel="0" collapsed="false">
      <c r="B125" s="274" t="s">
        <v>1218</v>
      </c>
      <c r="C125" s="350" t="s">
        <v>1219</v>
      </c>
      <c r="D125" s="395" t="n">
        <v>3231.5</v>
      </c>
      <c r="E125" s="401"/>
    </row>
    <row r="126" customFormat="false" ht="13.5" hidden="true" customHeight="true" outlineLevel="0" collapsed="false">
      <c r="B126" s="371"/>
      <c r="C126" s="334"/>
      <c r="D126" s="402"/>
    </row>
    <row r="127" customFormat="false" ht="12.75" hidden="true" customHeight="false" outlineLevel="0" collapsed="false">
      <c r="B127" s="336"/>
      <c r="C127" s="334"/>
      <c r="D127" s="402"/>
    </row>
    <row r="128" customFormat="false" ht="15" hidden="true" customHeight="true" outlineLevel="0" collapsed="false">
      <c r="B128" s="274" t="s">
        <v>1220</v>
      </c>
      <c r="C128" s="353"/>
      <c r="D128" s="395" t="n">
        <f aca="false">+'Puntos IXP'!E831*'Gastos Mensuales IXP'!D27</f>
        <v>1348</v>
      </c>
    </row>
    <row r="129" customFormat="false" ht="13.5" hidden="true" customHeight="true" outlineLevel="0" collapsed="false">
      <c r="B129" s="274" t="s">
        <v>1221</v>
      </c>
      <c r="C129" s="353"/>
      <c r="D129" s="403" t="n">
        <f aca="false">-D128</f>
        <v>-1348</v>
      </c>
    </row>
    <row r="130" customFormat="false" ht="13.5" hidden="true" customHeight="true" outlineLevel="0" collapsed="false">
      <c r="B130" s="186" t="s">
        <v>1171</v>
      </c>
      <c r="C130" s="187"/>
      <c r="D130" s="398" t="n">
        <f aca="false">SUM(D122:D129)</f>
        <v>158681.5</v>
      </c>
    </row>
    <row r="131" customFormat="false" ht="13.5" hidden="true" customHeight="true" outlineLevel="0" collapsed="false">
      <c r="B131" s="186" t="s">
        <v>1222</v>
      </c>
      <c r="C131" s="359" t="str">
        <f aca="false">CONCATENATE("(",'Puntos IXP'!F305," Puntos)")</f>
        <v>(283 Puntos)</v>
      </c>
      <c r="D131" s="399" t="n">
        <f aca="false">ROUNDUP(D130/'Puntos IXP'!F305,0)</f>
        <v>561</v>
      </c>
      <c r="E131" s="327"/>
    </row>
    <row r="132" customFormat="false" ht="13.5" hidden="true" customHeight="true" outlineLevel="0" collapsed="false">
      <c r="E132" s="327"/>
    </row>
    <row r="133" customFormat="false" ht="13.5" hidden="true" customHeight="true" outlineLevel="0" collapsed="false">
      <c r="E133" s="327"/>
    </row>
    <row r="134" customFormat="false" ht="13.5" hidden="true" customHeight="true" outlineLevel="0" collapsed="false">
      <c r="B134" s="364" t="s">
        <v>1223</v>
      </c>
      <c r="C134" s="365" t="s">
        <v>1105</v>
      </c>
      <c r="D134" s="388" t="n">
        <f aca="false">$D$3</f>
        <v>44501</v>
      </c>
    </row>
    <row r="135" customFormat="false" ht="13.5" hidden="true" customHeight="true" outlineLevel="0" collapsed="false">
      <c r="B135" s="336" t="s">
        <v>1155</v>
      </c>
      <c r="C135" s="353" t="s">
        <v>1107</v>
      </c>
      <c r="D135" s="335" t="n">
        <v>16140</v>
      </c>
    </row>
    <row r="136" customFormat="false" ht="13.5" hidden="true" customHeight="true" outlineLevel="0" collapsed="false">
      <c r="B136" s="274" t="s">
        <v>1224</v>
      </c>
      <c r="C136" s="353" t="s">
        <v>188</v>
      </c>
      <c r="D136" s="395"/>
    </row>
    <row r="137" customFormat="false" ht="13.5" hidden="true" customHeight="true" outlineLevel="0" collapsed="false">
      <c r="B137" s="371" t="s">
        <v>1225</v>
      </c>
      <c r="C137" s="353"/>
      <c r="D137" s="395" t="n">
        <f aca="false">+'Puntos IXP'!E832*'Gastos Mensuales IXP'!D27</f>
        <v>3370</v>
      </c>
    </row>
    <row r="138" customFormat="false" ht="12.75" hidden="true" customHeight="false" outlineLevel="0" collapsed="false">
      <c r="B138" s="274"/>
      <c r="C138" s="350"/>
      <c r="D138" s="395"/>
    </row>
    <row r="139" customFormat="false" ht="12.75" hidden="true" customHeight="false" outlineLevel="0" collapsed="false">
      <c r="B139" s="313"/>
      <c r="C139" s="334"/>
      <c r="D139" s="346"/>
    </row>
    <row r="140" customFormat="false" ht="15" hidden="true" customHeight="false" outlineLevel="0" collapsed="false">
      <c r="B140" s="226"/>
      <c r="C140" s="334"/>
      <c r="D140" s="346"/>
    </row>
    <row r="141" customFormat="false" ht="13.5" hidden="true" customHeight="false" outlineLevel="0" collapsed="false">
      <c r="B141" s="274" t="s">
        <v>1226</v>
      </c>
      <c r="C141" s="353"/>
      <c r="D141" s="397" t="n">
        <f aca="false">-D139-D137</f>
        <v>-3370</v>
      </c>
    </row>
    <row r="142" customFormat="false" ht="13.5" hidden="true" customHeight="true" outlineLevel="0" collapsed="false">
      <c r="B142" s="186" t="s">
        <v>1171</v>
      </c>
      <c r="C142" s="187"/>
      <c r="D142" s="398" t="n">
        <f aca="false">SUM(D135:D141)</f>
        <v>16140</v>
      </c>
    </row>
    <row r="143" customFormat="false" ht="13.5" hidden="true" customHeight="true" outlineLevel="0" collapsed="false">
      <c r="B143" s="186" t="s">
        <v>1227</v>
      </c>
      <c r="C143" s="359" t="str">
        <f aca="false">CONCATENATE("(",'Puntos IXP'!F321," Puntos)")</f>
        <v>(42 Puntos)</v>
      </c>
      <c r="D143" s="399" t="n">
        <f aca="false">ROUNDUP(D142/'Puntos IXP'!F321,0)</f>
        <v>385</v>
      </c>
      <c r="E143" s="327"/>
    </row>
    <row r="144" customFormat="false" ht="13.5" hidden="true" customHeight="true" outlineLevel="0" collapsed="false">
      <c r="E144" s="327"/>
    </row>
    <row r="145" customFormat="false" ht="13.5" hidden="true" customHeight="true" outlineLevel="0" collapsed="false">
      <c r="E145" s="327"/>
    </row>
    <row r="146" customFormat="false" ht="13.5" hidden="true" customHeight="true" outlineLevel="0" collapsed="false">
      <c r="B146" s="364" t="s">
        <v>1228</v>
      </c>
      <c r="C146" s="365" t="s">
        <v>1105</v>
      </c>
      <c r="D146" s="388" t="n">
        <f aca="false">$D$3</f>
        <v>44501</v>
      </c>
    </row>
    <row r="147" customFormat="false" ht="13.5" hidden="true" customHeight="true" outlineLevel="0" collapsed="false">
      <c r="B147" s="336" t="s">
        <v>1155</v>
      </c>
      <c r="C147" s="353" t="s">
        <v>1107</v>
      </c>
      <c r="D147" s="335" t="n">
        <v>16140</v>
      </c>
    </row>
    <row r="148" customFormat="false" ht="13.5" hidden="true" customHeight="true" outlineLevel="0" collapsed="false">
      <c r="B148" s="274" t="s">
        <v>1229</v>
      </c>
      <c r="C148" s="353" t="s">
        <v>1230</v>
      </c>
      <c r="D148" s="395" t="n">
        <v>5000</v>
      </c>
      <c r="E148" s="363"/>
      <c r="F148" s="138"/>
      <c r="G148" s="138"/>
    </row>
    <row r="149" customFormat="false" ht="13.5" hidden="true" customHeight="true" outlineLevel="0" collapsed="false">
      <c r="B149" s="274" t="s">
        <v>1231</v>
      </c>
      <c r="C149" s="350" t="s">
        <v>1232</v>
      </c>
      <c r="D149" s="395" t="n">
        <v>2500</v>
      </c>
      <c r="E149" s="327"/>
      <c r="F149" s="138"/>
      <c r="G149" s="138"/>
    </row>
    <row r="150" customFormat="false" ht="13.5" hidden="true" customHeight="true" outlineLevel="0" collapsed="false">
      <c r="B150" s="274" t="s">
        <v>1233</v>
      </c>
      <c r="C150" s="353" t="s">
        <v>1179</v>
      </c>
      <c r="D150" s="395" t="n">
        <v>1036</v>
      </c>
      <c r="F150" s="138"/>
      <c r="G150" s="138"/>
    </row>
    <row r="151" customFormat="false" ht="13.5" hidden="true" customHeight="true" outlineLevel="0" collapsed="false">
      <c r="B151" s="313"/>
      <c r="C151" s="334"/>
      <c r="D151" s="346"/>
      <c r="F151" s="404"/>
      <c r="G151" s="138"/>
    </row>
    <row r="152" customFormat="false" ht="13.5" hidden="true" customHeight="true" outlineLevel="0" collapsed="false">
      <c r="B152" s="31"/>
      <c r="C152" s="405"/>
      <c r="D152" s="402"/>
      <c r="F152" s="138"/>
      <c r="G152" s="138"/>
    </row>
    <row r="153" customFormat="false" ht="12.75" hidden="true" customHeight="false" outlineLevel="0" collapsed="false">
      <c r="B153" s="336"/>
      <c r="C153" s="334"/>
      <c r="D153" s="402"/>
    </row>
    <row r="154" customFormat="false" ht="12.75" hidden="true" customHeight="false" outlineLevel="0" collapsed="false">
      <c r="B154" s="26" t="s">
        <v>1234</v>
      </c>
      <c r="C154" s="353"/>
      <c r="D154" s="395" t="n">
        <f aca="false">+'Puntos IXP'!E833*'Gastos Mensuales IXP'!D27</f>
        <v>1348</v>
      </c>
    </row>
    <row r="155" customFormat="false" ht="13.5" hidden="true" customHeight="false" outlineLevel="0" collapsed="false">
      <c r="B155" s="274" t="s">
        <v>1235</v>
      </c>
      <c r="C155" s="353"/>
      <c r="D155" s="406" t="n">
        <f aca="false">-D154-D151</f>
        <v>-1348</v>
      </c>
    </row>
    <row r="156" customFormat="false" ht="13.5" hidden="true" customHeight="false" outlineLevel="0" collapsed="false">
      <c r="B156" s="186" t="s">
        <v>1171</v>
      </c>
      <c r="C156" s="187"/>
      <c r="D156" s="398" t="n">
        <f aca="false">SUM(D147:D155)</f>
        <v>24676</v>
      </c>
    </row>
    <row r="157" customFormat="false" ht="13.5" hidden="true" customHeight="false" outlineLevel="0" collapsed="false">
      <c r="B157" s="186" t="s">
        <v>1236</v>
      </c>
      <c r="C157" s="359" t="str">
        <f aca="false">CONCATENATE("(",'Puntos IXP'!F340," Puntos)")</f>
        <v>(138 Puntos)</v>
      </c>
      <c r="D157" s="399" t="n">
        <f aca="false">ROUNDUP(D156/'Puntos IXP'!F340,0)</f>
        <v>179</v>
      </c>
      <c r="E157" s="327"/>
    </row>
    <row r="158" customFormat="false" ht="12.75" hidden="true" customHeight="false" outlineLevel="0" collapsed="false">
      <c r="E158" s="327"/>
      <c r="F158" s="327"/>
    </row>
    <row r="159" customFormat="false" ht="13.5" hidden="true" customHeight="false" outlineLevel="0" collapsed="false">
      <c r="F159" s="327"/>
    </row>
    <row r="160" customFormat="false" ht="12.75" hidden="true" customHeight="false" outlineLevel="0" collapsed="false">
      <c r="B160" s="364" t="s">
        <v>1237</v>
      </c>
      <c r="C160" s="365" t="s">
        <v>1105</v>
      </c>
      <c r="D160" s="388" t="n">
        <f aca="false">$D$3</f>
        <v>44501</v>
      </c>
      <c r="F160" s="327"/>
    </row>
    <row r="161" customFormat="false" ht="12.75" hidden="true" customHeight="false" outlineLevel="0" collapsed="false">
      <c r="B161" s="336" t="s">
        <v>1155</v>
      </c>
      <c r="C161" s="334" t="s">
        <v>1107</v>
      </c>
      <c r="D161" s="335" t="n">
        <v>16140</v>
      </c>
      <c r="F161" s="327"/>
    </row>
    <row r="162" customFormat="false" ht="12.75" hidden="true" customHeight="false" outlineLevel="0" collapsed="false">
      <c r="B162" s="371" t="s">
        <v>1238</v>
      </c>
      <c r="C162" s="334"/>
      <c r="D162" s="389" t="n">
        <f aca="false">+'Puntos IXP'!E834*'Gastos Mensuales IXP'!D27</f>
        <v>5392</v>
      </c>
      <c r="E162" s="327"/>
      <c r="F162" s="327"/>
    </row>
    <row r="163" customFormat="false" ht="12.75" hidden="true" customHeight="false" outlineLevel="0" collapsed="false">
      <c r="B163" s="26" t="s">
        <v>1239</v>
      </c>
      <c r="C163" s="334" t="s">
        <v>1240</v>
      </c>
      <c r="D163" s="389" t="n">
        <v>42800</v>
      </c>
      <c r="F163" s="327"/>
    </row>
    <row r="164" customFormat="false" ht="12.75" hidden="true" customHeight="false" outlineLevel="0" collapsed="false">
      <c r="B164" s="274" t="s">
        <v>1241</v>
      </c>
      <c r="C164" s="334" t="s">
        <v>1242</v>
      </c>
      <c r="D164" s="389" t="n">
        <f aca="false">24569+75090.11</f>
        <v>99659.11</v>
      </c>
      <c r="F164" s="327"/>
    </row>
    <row r="165" customFormat="false" ht="12.75" hidden="true" customHeight="false" outlineLevel="0" collapsed="false">
      <c r="B165" s="274" t="s">
        <v>1243</v>
      </c>
      <c r="C165" s="334" t="s">
        <v>1244</v>
      </c>
      <c r="D165" s="389" t="n">
        <v>42800</v>
      </c>
    </row>
    <row r="166" customFormat="false" ht="12.75" hidden="true" customHeight="false" outlineLevel="0" collapsed="false">
      <c r="B166" s="274" t="s">
        <v>1245</v>
      </c>
      <c r="C166" s="334" t="s">
        <v>1246</v>
      </c>
      <c r="D166" s="389" t="n">
        <v>15600</v>
      </c>
    </row>
    <row r="167" customFormat="false" ht="12.75" hidden="true" customHeight="false" outlineLevel="0" collapsed="false">
      <c r="B167" s="274" t="s">
        <v>1241</v>
      </c>
      <c r="C167" s="334" t="s">
        <v>1247</v>
      </c>
      <c r="D167" s="389" t="n">
        <v>31079.54</v>
      </c>
    </row>
    <row r="168" customFormat="false" ht="12.75" hidden="true" customHeight="false" outlineLevel="0" collapsed="false">
      <c r="B168" s="274" t="s">
        <v>1241</v>
      </c>
      <c r="C168" s="334" t="s">
        <v>1248</v>
      </c>
      <c r="D168" s="389" t="n">
        <f aca="false">7791.01+33761.06</f>
        <v>41552.07</v>
      </c>
    </row>
    <row r="169" customFormat="false" ht="12.75" hidden="true" customHeight="false" outlineLevel="0" collapsed="false">
      <c r="B169" s="274" t="s">
        <v>1241</v>
      </c>
      <c r="C169" s="334" t="s">
        <v>1249</v>
      </c>
      <c r="D169" s="389" t="n">
        <f aca="false">3895.51+16880.53</f>
        <v>20776.04</v>
      </c>
    </row>
    <row r="170" customFormat="false" ht="12.75" hidden="true" customHeight="false" outlineLevel="0" collapsed="false">
      <c r="B170" s="274" t="s">
        <v>1241</v>
      </c>
      <c r="C170" s="334" t="s">
        <v>1250</v>
      </c>
      <c r="D170" s="389" t="n">
        <f aca="false">3895.51+16880.53</f>
        <v>20776.04</v>
      </c>
    </row>
    <row r="171" customFormat="false" ht="12.75" hidden="true" customHeight="false" outlineLevel="0" collapsed="false">
      <c r="B171" s="274" t="s">
        <v>1241</v>
      </c>
      <c r="C171" s="334" t="s">
        <v>1251</v>
      </c>
      <c r="D171" s="390" t="n">
        <f aca="false">7791.01+33761.05</f>
        <v>41552.06</v>
      </c>
    </row>
    <row r="172" customFormat="false" ht="12.75" hidden="true" customHeight="false" outlineLevel="0" collapsed="false">
      <c r="B172" s="274" t="s">
        <v>1241</v>
      </c>
      <c r="C172" s="334" t="s">
        <v>1252</v>
      </c>
      <c r="D172" s="390" t="n">
        <f aca="false">11267.99+48827.98</f>
        <v>60095.97</v>
      </c>
    </row>
    <row r="173" customFormat="false" ht="12.75" hidden="true" customHeight="false" outlineLevel="0" collapsed="false">
      <c r="B173" s="336"/>
      <c r="C173" s="334"/>
      <c r="D173" s="390"/>
    </row>
    <row r="174" customFormat="false" ht="12.75" hidden="true" customHeight="false" outlineLevel="0" collapsed="false">
      <c r="B174" s="313"/>
      <c r="C174" s="334"/>
      <c r="D174" s="389"/>
    </row>
    <row r="175" customFormat="false" ht="12.75" hidden="true" customHeight="false" outlineLevel="0" collapsed="false">
      <c r="B175" s="313" t="s">
        <v>1253</v>
      </c>
      <c r="C175" s="334"/>
      <c r="D175" s="397"/>
    </row>
    <row r="176" customFormat="false" ht="13.5" hidden="true" customHeight="false" outlineLevel="0" collapsed="false">
      <c r="B176" s="277" t="s">
        <v>1254</v>
      </c>
      <c r="C176" s="353"/>
      <c r="D176" s="397" t="n">
        <f aca="false">-D174-D175</f>
        <v>-0</v>
      </c>
    </row>
    <row r="177" customFormat="false" ht="13.5" hidden="true" customHeight="false" outlineLevel="0" collapsed="false">
      <c r="B177" s="186" t="s">
        <v>1171</v>
      </c>
      <c r="C177" s="187"/>
      <c r="D177" s="398" t="n">
        <f aca="false">SUM(D161:D176)</f>
        <v>438222.83</v>
      </c>
    </row>
    <row r="178" customFormat="false" ht="13.5" hidden="true" customHeight="false" outlineLevel="0" collapsed="false">
      <c r="B178" s="186" t="s">
        <v>1255</v>
      </c>
      <c r="C178" s="359" t="str">
        <f aca="false">CONCATENATE("(",'Puntos IXP'!F379," Puntos)")</f>
        <v>(310 Puntos)</v>
      </c>
      <c r="D178" s="399" t="n">
        <f aca="false">ROUNDUP(D177/'Puntos IXP'!F379,0)</f>
        <v>1414</v>
      </c>
      <c r="E178" s="327"/>
    </row>
    <row r="179" customFormat="false" ht="12.75" hidden="true" customHeight="false" outlineLevel="0" collapsed="false">
      <c r="E179" s="327"/>
    </row>
    <row r="180" customFormat="false" ht="13.5" hidden="true" customHeight="false" outlineLevel="0" collapsed="false">
      <c r="E180" s="327"/>
    </row>
    <row r="181" customFormat="false" ht="13.5" hidden="true" customHeight="false" outlineLevel="0" collapsed="false">
      <c r="B181" s="407" t="s">
        <v>1256</v>
      </c>
      <c r="C181" s="408" t="s">
        <v>1105</v>
      </c>
      <c r="D181" s="409" t="n">
        <f aca="false">$D$3</f>
        <v>44501</v>
      </c>
      <c r="E181" s="327"/>
    </row>
    <row r="182" customFormat="false" ht="12.75" hidden="true" customHeight="false" outlineLevel="0" collapsed="false">
      <c r="B182" s="336" t="s">
        <v>1155</v>
      </c>
      <c r="C182" s="332" t="s">
        <v>1107</v>
      </c>
      <c r="D182" s="335" t="n">
        <v>16140</v>
      </c>
      <c r="E182" s="327"/>
    </row>
    <row r="183" customFormat="false" ht="12.75" hidden="true" customHeight="false" outlineLevel="0" collapsed="false">
      <c r="B183" s="371" t="s">
        <v>1257</v>
      </c>
      <c r="C183" s="353"/>
      <c r="D183" s="389" t="n">
        <f aca="false">+'Puntos IXP'!E835*'Gastos Mensuales IXP'!D27</f>
        <v>2696</v>
      </c>
      <c r="E183" s="327"/>
    </row>
    <row r="184" customFormat="false" ht="12.75" hidden="true" customHeight="false" outlineLevel="0" collapsed="false">
      <c r="B184" s="26" t="s">
        <v>1258</v>
      </c>
      <c r="C184" s="410" t="s">
        <v>1259</v>
      </c>
      <c r="D184" s="411" t="n">
        <v>20000</v>
      </c>
      <c r="E184" s="327"/>
    </row>
    <row r="185" customFormat="false" ht="12.75" hidden="true" customHeight="false" outlineLevel="0" collapsed="false">
      <c r="B185" s="274" t="s">
        <v>1260</v>
      </c>
      <c r="C185" s="353" t="s">
        <v>1210</v>
      </c>
      <c r="D185" s="389" t="n">
        <v>944.32</v>
      </c>
      <c r="E185" s="327"/>
    </row>
    <row r="186" customFormat="false" ht="12.75" hidden="true" customHeight="false" outlineLevel="0" collapsed="false">
      <c r="B186" s="336"/>
      <c r="C186" s="334"/>
      <c r="D186" s="395"/>
      <c r="E186" s="327"/>
    </row>
    <row r="187" customFormat="false" ht="12.75" hidden="true" customHeight="false" outlineLevel="0" collapsed="false">
      <c r="B187" s="336"/>
      <c r="C187" s="334"/>
      <c r="D187" s="412"/>
      <c r="E187" s="327"/>
    </row>
    <row r="188" customFormat="false" ht="12.75" hidden="true" customHeight="false" outlineLevel="0" collapsed="false">
      <c r="B188" s="349" t="s">
        <v>1261</v>
      </c>
      <c r="C188" s="380" t="s">
        <v>1262</v>
      </c>
      <c r="D188" s="397" t="n">
        <f aca="false">'Puntos IXP'!F367*D178</f>
        <v>28280</v>
      </c>
      <c r="E188" s="327"/>
    </row>
    <row r="189" customFormat="false" ht="12.75" hidden="true" customHeight="false" outlineLevel="0" collapsed="false">
      <c r="B189" s="349"/>
      <c r="C189" s="334"/>
      <c r="D189" s="413"/>
      <c r="E189" s="327"/>
    </row>
    <row r="190" customFormat="false" ht="12.75" hidden="true" customHeight="false" outlineLevel="0" collapsed="false">
      <c r="B190" s="414"/>
      <c r="C190" s="350"/>
      <c r="D190" s="413"/>
      <c r="E190" s="327"/>
    </row>
    <row r="191" customFormat="false" ht="12.75" hidden="true" customHeight="false" outlineLevel="0" collapsed="false">
      <c r="B191" s="349"/>
      <c r="C191" s="350"/>
      <c r="D191" s="395"/>
      <c r="E191" s="327"/>
    </row>
    <row r="192" customFormat="false" ht="12.75" hidden="true" customHeight="false" outlineLevel="0" collapsed="false">
      <c r="B192" s="26"/>
      <c r="C192" s="350"/>
      <c r="D192" s="395"/>
      <c r="E192" s="327"/>
    </row>
    <row r="193" customFormat="false" ht="13.5" hidden="true" customHeight="false" outlineLevel="0" collapsed="false">
      <c r="B193" s="274" t="s">
        <v>1263</v>
      </c>
      <c r="C193" s="353"/>
      <c r="D193" s="389"/>
      <c r="E193" s="327"/>
    </row>
    <row r="194" customFormat="false" ht="13.5" hidden="true" customHeight="false" outlineLevel="0" collapsed="false">
      <c r="B194" s="186" t="s">
        <v>1171</v>
      </c>
      <c r="C194" s="187"/>
      <c r="D194" s="398" t="n">
        <f aca="false">SUM(D182:D193)</f>
        <v>68060.32</v>
      </c>
      <c r="E194" s="327"/>
    </row>
    <row r="195" customFormat="false" ht="13.5" hidden="true" customHeight="false" outlineLevel="0" collapsed="false">
      <c r="B195" s="186" t="s">
        <v>1264</v>
      </c>
      <c r="C195" s="359" t="str">
        <f aca="false">CONCATENATE("(",'Puntos IXP'!F396," Puntos)")</f>
        <v>(89 Puntos)</v>
      </c>
      <c r="D195" s="399" t="n">
        <f aca="false">ROUNDUP(D194/'Puntos IXP'!F396,0)</f>
        <v>765</v>
      </c>
      <c r="E195" s="327"/>
    </row>
    <row r="196" customFormat="false" ht="12.75" hidden="true" customHeight="false" outlineLevel="0" collapsed="false">
      <c r="B196" s="217"/>
      <c r="C196" s="415"/>
      <c r="E196" s="327"/>
    </row>
    <row r="197" customFormat="false" ht="14.25" hidden="true" customHeight="true" outlineLevel="0" collapsed="false">
      <c r="E197" s="327"/>
    </row>
    <row r="198" customFormat="false" ht="14.25" hidden="true" customHeight="true" outlineLevel="0" collapsed="false">
      <c r="B198" s="364" t="s">
        <v>1265</v>
      </c>
      <c r="C198" s="365" t="s">
        <v>1105</v>
      </c>
      <c r="D198" s="388" t="n">
        <f aca="false">$D$3</f>
        <v>44501</v>
      </c>
      <c r="E198" s="327"/>
    </row>
    <row r="199" customFormat="false" ht="12.75" hidden="true" customHeight="false" outlineLevel="0" collapsed="false">
      <c r="B199" s="336" t="s">
        <v>1155</v>
      </c>
      <c r="C199" s="353" t="s">
        <v>1107</v>
      </c>
      <c r="D199" s="335" t="n">
        <v>16140</v>
      </c>
      <c r="E199" s="327"/>
    </row>
    <row r="200" customFormat="false" ht="12.75" hidden="true" customHeight="false" outlineLevel="0" collapsed="false">
      <c r="B200" s="274" t="s">
        <v>1266</v>
      </c>
      <c r="C200" s="353"/>
      <c r="D200" s="395" t="n">
        <f aca="false">+'Puntos IXP'!F431*'Gastos Mensuales IXP'!D27</f>
        <v>6066</v>
      </c>
    </row>
    <row r="201" customFormat="false" ht="12.75" hidden="true" customHeight="false" outlineLevel="0" collapsed="false">
      <c r="B201" s="274" t="s">
        <v>1267</v>
      </c>
      <c r="C201" s="410"/>
      <c r="D201" s="395" t="n">
        <f aca="false">+'Puntos IXP'!F432*'Gastos Mensuales IXP'!D27</f>
        <v>6066</v>
      </c>
    </row>
    <row r="202" customFormat="false" ht="12.75" hidden="true" customHeight="false" outlineLevel="0" collapsed="false">
      <c r="B202" s="351"/>
      <c r="C202" s="199"/>
      <c r="D202" s="391"/>
    </row>
    <row r="203" customFormat="false" ht="15" hidden="true" customHeight="false" outlineLevel="0" collapsed="false">
      <c r="B203" s="416" t="s">
        <v>1268</v>
      </c>
      <c r="C203" s="417"/>
      <c r="D203" s="395"/>
    </row>
    <row r="204" customFormat="false" ht="12.75" hidden="true" customHeight="false" outlineLevel="0" collapsed="false">
      <c r="B204" s="274"/>
      <c r="C204" s="353"/>
      <c r="D204" s="395"/>
    </row>
    <row r="205" customFormat="false" ht="13.5" hidden="true" customHeight="true" outlineLevel="0" collapsed="false">
      <c r="B205" s="274" t="s">
        <v>1269</v>
      </c>
      <c r="C205" s="353"/>
      <c r="D205" s="397" t="n">
        <f aca="false">-D201</f>
        <v>-6066</v>
      </c>
    </row>
    <row r="206" customFormat="false" ht="13.5" hidden="true" customHeight="false" outlineLevel="0" collapsed="false">
      <c r="B206" s="186" t="s">
        <v>1171</v>
      </c>
      <c r="C206" s="187"/>
      <c r="D206" s="398" t="n">
        <f aca="false">SUM(D199:D205)</f>
        <v>22206</v>
      </c>
    </row>
    <row r="207" customFormat="false" ht="13.5" hidden="true" customHeight="false" outlineLevel="0" collapsed="false">
      <c r="B207" s="186" t="s">
        <v>1270</v>
      </c>
      <c r="C207" s="359" t="str">
        <f aca="false">CONCATENATE("(",'Puntos IXP'!F427," Puntos)")</f>
        <v>(182 Puntos)</v>
      </c>
      <c r="D207" s="399" t="n">
        <f aca="false">ROUNDUP(D206/'Puntos IXP'!F427,0)</f>
        <v>123</v>
      </c>
      <c r="E207" s="327"/>
    </row>
    <row r="208" customFormat="false" ht="12.75" hidden="true" customHeight="false" outlineLevel="0" collapsed="false">
      <c r="E208" s="327"/>
    </row>
    <row r="209" customFormat="false" ht="13.5" hidden="true" customHeight="false" outlineLevel="0" collapsed="false">
      <c r="E209" s="327"/>
    </row>
    <row r="210" customFormat="false" ht="12.75" hidden="true" customHeight="false" outlineLevel="0" collapsed="false">
      <c r="B210" s="364" t="s">
        <v>1271</v>
      </c>
      <c r="C210" s="365" t="s">
        <v>1105</v>
      </c>
      <c r="D210" s="388" t="n">
        <f aca="false">$D$3</f>
        <v>44501</v>
      </c>
      <c r="E210" s="327"/>
    </row>
    <row r="211" customFormat="false" ht="12.75" hidden="true" customHeight="false" outlineLevel="0" collapsed="false">
      <c r="B211" s="336" t="s">
        <v>1155</v>
      </c>
      <c r="C211" s="353" t="s">
        <v>1107</v>
      </c>
      <c r="D211" s="335" t="n">
        <v>16140</v>
      </c>
      <c r="E211" s="327"/>
    </row>
    <row r="212" customFormat="false" ht="12.75" hidden="true" customHeight="false" outlineLevel="0" collapsed="false">
      <c r="B212" s="274" t="s">
        <v>1272</v>
      </c>
      <c r="C212" s="353"/>
      <c r="D212" s="395" t="n">
        <f aca="false">+'Puntos IXP'!E837*'Gastos Mensuales IXP'!D27</f>
        <v>4044</v>
      </c>
    </row>
    <row r="213" customFormat="false" ht="12.75" hidden="true" customHeight="false" outlineLevel="0" collapsed="false">
      <c r="B213" s="274" t="s">
        <v>1273</v>
      </c>
      <c r="C213" s="350" t="s">
        <v>1274</v>
      </c>
      <c r="D213" s="395" t="n">
        <v>5200</v>
      </c>
    </row>
    <row r="214" customFormat="false" ht="12.75" hidden="true" customHeight="false" outlineLevel="0" collapsed="false">
      <c r="B214" s="274"/>
      <c r="C214" s="350"/>
      <c r="D214" s="418"/>
    </row>
    <row r="215" customFormat="false" ht="12.75" hidden="true" customHeight="false" outlineLevel="0" collapsed="false">
      <c r="B215" s="31"/>
      <c r="C215" s="334"/>
      <c r="D215" s="389"/>
    </row>
    <row r="216" customFormat="false" ht="13.5" hidden="true" customHeight="false" outlineLevel="0" collapsed="false">
      <c r="B216" s="274"/>
      <c r="C216" s="353"/>
      <c r="D216" s="395"/>
    </row>
    <row r="217" customFormat="false" ht="13.5" hidden="true" customHeight="false" outlineLevel="0" collapsed="false">
      <c r="B217" s="186" t="s">
        <v>1171</v>
      </c>
      <c r="C217" s="187"/>
      <c r="D217" s="398" t="n">
        <f aca="false">SUM(D211:D216)</f>
        <v>25384</v>
      </c>
    </row>
    <row r="218" customFormat="false" ht="13.5" hidden="true" customHeight="false" outlineLevel="0" collapsed="false">
      <c r="B218" s="186" t="s">
        <v>1275</v>
      </c>
      <c r="C218" s="359" t="str">
        <f aca="false">CONCATENATE("(",'Puntos IXP'!F452," Puntos)")</f>
        <v>(90 Puntos)</v>
      </c>
      <c r="D218" s="399" t="n">
        <f aca="false">ROUNDUP(D217/'Puntos IXP'!F452,0)</f>
        <v>283</v>
      </c>
      <c r="E218" s="327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64" t="s">
        <v>1276</v>
      </c>
      <c r="C221" s="365" t="s">
        <v>1105</v>
      </c>
      <c r="D221" s="388" t="n">
        <f aca="false">$D$3</f>
        <v>44501</v>
      </c>
    </row>
    <row r="222" customFormat="false" ht="12.75" hidden="true" customHeight="false" outlineLevel="0" collapsed="false">
      <c r="B222" s="336" t="s">
        <v>1155</v>
      </c>
      <c r="C222" s="353" t="s">
        <v>1107</v>
      </c>
      <c r="D222" s="335" t="n">
        <v>16140</v>
      </c>
    </row>
    <row r="223" customFormat="false" ht="12.75" hidden="true" customHeight="false" outlineLevel="0" collapsed="false">
      <c r="B223" s="274" t="s">
        <v>1277</v>
      </c>
      <c r="C223" s="350"/>
      <c r="D223" s="395" t="n">
        <f aca="false">+'Puntos IXP'!E838*'Gastos Mensuales IXP'!D27</f>
        <v>1348</v>
      </c>
    </row>
    <row r="224" customFormat="false" ht="12.75" hidden="true" customHeight="false" outlineLevel="0" collapsed="false">
      <c r="B224" s="26" t="s">
        <v>1278</v>
      </c>
      <c r="C224" s="350" t="s">
        <v>1279</v>
      </c>
      <c r="D224" s="395" t="n">
        <v>10000</v>
      </c>
    </row>
    <row r="225" customFormat="false" ht="12.75" hidden="true" customHeight="false" outlineLevel="0" collapsed="false">
      <c r="B225" s="392" t="s">
        <v>1280</v>
      </c>
      <c r="C225" s="350" t="s">
        <v>1281</v>
      </c>
      <c r="D225" s="403" t="n">
        <v>135720</v>
      </c>
    </row>
    <row r="226" customFormat="false" ht="12.75" hidden="true" customHeight="false" outlineLevel="0" collapsed="false">
      <c r="B226" s="419"/>
      <c r="C226" s="420"/>
      <c r="D226" s="421"/>
    </row>
    <row r="227" customFormat="false" ht="13.5" hidden="true" customHeight="false" outlineLevel="0" collapsed="false">
      <c r="B227" s="274" t="s">
        <v>1282</v>
      </c>
      <c r="C227" s="353"/>
      <c r="D227" s="403" t="n">
        <f aca="false">-D226-D225</f>
        <v>-135720</v>
      </c>
    </row>
    <row r="228" customFormat="false" ht="13.5" hidden="true" customHeight="false" outlineLevel="0" collapsed="false">
      <c r="B228" s="186" t="s">
        <v>1171</v>
      </c>
      <c r="C228" s="187"/>
      <c r="D228" s="398" t="n">
        <f aca="false">SUM(D222:D227)</f>
        <v>27488</v>
      </c>
    </row>
    <row r="229" customFormat="false" ht="13.5" hidden="true" customHeight="false" outlineLevel="0" collapsed="false">
      <c r="B229" s="186" t="s">
        <v>1283</v>
      </c>
      <c r="C229" s="359" t="str">
        <f aca="false">CONCATENATE("(",'Puntos IXP'!F478," Puntos)")</f>
        <v>(121 Puntos)</v>
      </c>
      <c r="D229" s="399" t="n">
        <f aca="false">ROUNDUP(D228/'Puntos IXP'!F478,0)</f>
        <v>228</v>
      </c>
      <c r="E229" s="327"/>
    </row>
    <row r="230" customFormat="false" ht="12.75" hidden="true" customHeight="false" outlineLevel="0" collapsed="false"/>
    <row r="231" customFormat="false" ht="13.5" hidden="false" customHeight="false" outlineLevel="0" collapsed="false"/>
    <row r="232" customFormat="false" ht="12.75" hidden="false" customHeight="false" outlineLevel="0" collapsed="false">
      <c r="B232" s="364" t="s">
        <v>1284</v>
      </c>
      <c r="C232" s="365" t="s">
        <v>1105</v>
      </c>
      <c r="D232" s="388" t="n">
        <f aca="false">$D$3</f>
        <v>44501</v>
      </c>
    </row>
    <row r="233" customFormat="false" ht="12.75" hidden="false" customHeight="false" outlineLevel="0" collapsed="false">
      <c r="B233" s="336" t="s">
        <v>1155</v>
      </c>
      <c r="C233" s="353" t="s">
        <v>1107</v>
      </c>
      <c r="D233" s="335" t="n">
        <v>16140</v>
      </c>
    </row>
    <row r="234" customFormat="false" ht="12.75" hidden="false" customHeight="false" outlineLevel="0" collapsed="false">
      <c r="B234" s="349"/>
      <c r="C234" s="350"/>
      <c r="D234" s="422"/>
    </row>
    <row r="235" customFormat="false" ht="12.75" hidden="false" customHeight="false" outlineLevel="0" collapsed="false">
      <c r="B235" s="274"/>
      <c r="C235" s="350"/>
      <c r="D235" s="395"/>
    </row>
    <row r="236" customFormat="false" ht="12.75" hidden="false" customHeight="false" outlineLevel="0" collapsed="false">
      <c r="B236" s="31"/>
      <c r="C236" s="334"/>
      <c r="D236" s="389"/>
    </row>
    <row r="237" customFormat="false" ht="12.75" hidden="false" customHeight="false" outlineLevel="0" collapsed="false">
      <c r="B237" s="274" t="s">
        <v>1285</v>
      </c>
      <c r="C237" s="350" t="s">
        <v>1286</v>
      </c>
      <c r="D237" s="423"/>
    </row>
    <row r="238" customFormat="false" ht="13.5" hidden="false" customHeight="false" outlineLevel="0" collapsed="false">
      <c r="B238" s="274" t="s">
        <v>1287</v>
      </c>
      <c r="C238" s="353"/>
      <c r="D238" s="397" t="n">
        <f aca="false">-D236</f>
        <v>-0</v>
      </c>
    </row>
    <row r="239" customFormat="false" ht="13.5" hidden="false" customHeight="false" outlineLevel="0" collapsed="false">
      <c r="B239" s="186" t="s">
        <v>1171</v>
      </c>
      <c r="C239" s="187"/>
      <c r="D239" s="398" t="n">
        <f aca="false">SUM(D233:D238)</f>
        <v>16140</v>
      </c>
    </row>
    <row r="240" customFormat="false" ht="13.5" hidden="false" customHeight="false" outlineLevel="0" collapsed="false">
      <c r="B240" s="186" t="s">
        <v>1288</v>
      </c>
      <c r="C240" s="359" t="str">
        <f aca="false">CONCATENATE("(",'Puntos IXP'!F497," Puntos)")</f>
        <v>(84 Puntos)</v>
      </c>
      <c r="D240" s="399" t="n">
        <f aca="false">ROUNDUP(D239/'Puntos IXP'!F497,0)</f>
        <v>193</v>
      </c>
    </row>
    <row r="242" customFormat="false" ht="13.5" hidden="true" customHeight="false" outlineLevel="0" collapsed="false"/>
    <row r="243" customFormat="false" ht="12.75" hidden="true" customHeight="false" outlineLevel="0" collapsed="false">
      <c r="B243" s="364" t="s">
        <v>1289</v>
      </c>
      <c r="C243" s="365" t="s">
        <v>1105</v>
      </c>
      <c r="D243" s="388" t="n">
        <f aca="false">$D$3</f>
        <v>44501</v>
      </c>
    </row>
    <row r="244" customFormat="false" ht="12.75" hidden="true" customHeight="false" outlineLevel="0" collapsed="false">
      <c r="B244" s="336" t="s">
        <v>1155</v>
      </c>
      <c r="C244" s="353" t="s">
        <v>1107</v>
      </c>
      <c r="D244" s="335" t="n">
        <v>16140</v>
      </c>
    </row>
    <row r="245" customFormat="false" ht="12.75" hidden="true" customHeight="false" outlineLevel="0" collapsed="false">
      <c r="B245" s="274" t="s">
        <v>1290</v>
      </c>
      <c r="C245" s="350" t="s">
        <v>1291</v>
      </c>
      <c r="D245" s="395" t="n">
        <f aca="false">17683.47+18436.6</f>
        <v>36120.07</v>
      </c>
      <c r="E245" s="327"/>
    </row>
    <row r="246" customFormat="false" ht="15" hidden="true" customHeight="false" outlineLevel="0" collapsed="false">
      <c r="B246" s="424"/>
      <c r="C246" s="334"/>
      <c r="D246" s="346"/>
    </row>
    <row r="247" customFormat="false" ht="12.75" hidden="true" customHeight="false" outlineLevel="0" collapsed="false">
      <c r="B247" s="274" t="s">
        <v>1292</v>
      </c>
      <c r="C247" s="350" t="s">
        <v>1293</v>
      </c>
      <c r="D247" s="395" t="n">
        <v>9799.46</v>
      </c>
    </row>
    <row r="248" customFormat="false" ht="12.75" hidden="true" customHeight="false" outlineLevel="0" collapsed="false">
      <c r="B248" s="336"/>
      <c r="C248" s="334"/>
      <c r="D248" s="389"/>
    </row>
    <row r="249" customFormat="false" ht="12.75" hidden="true" customHeight="false" outlineLevel="0" collapsed="false">
      <c r="B249" s="274" t="s">
        <v>1294</v>
      </c>
      <c r="C249" s="334"/>
      <c r="D249" s="389"/>
    </row>
    <row r="250" customFormat="false" ht="12.75" hidden="true" customHeight="false" outlineLevel="0" collapsed="false">
      <c r="B250" s="379" t="s">
        <v>1295</v>
      </c>
      <c r="C250" s="350"/>
      <c r="D250" s="395"/>
    </row>
    <row r="251" customFormat="false" ht="13.5" hidden="true" customHeight="false" outlineLevel="0" collapsed="false">
      <c r="B251" s="274" t="s">
        <v>1296</v>
      </c>
      <c r="C251" s="353"/>
      <c r="D251" s="395"/>
    </row>
    <row r="252" customFormat="false" ht="13.5" hidden="true" customHeight="false" outlineLevel="0" collapsed="false">
      <c r="B252" s="186" t="s">
        <v>1171</v>
      </c>
      <c r="C252" s="187"/>
      <c r="D252" s="398" t="n">
        <f aca="false">SUM(D244:D251)</f>
        <v>62059.53</v>
      </c>
    </row>
    <row r="253" customFormat="false" ht="13.5" hidden="true" customHeight="false" outlineLevel="0" collapsed="false">
      <c r="B253" s="186" t="s">
        <v>1297</v>
      </c>
      <c r="C253" s="359" t="str">
        <f aca="false">CONCATENATE("(",'Puntos IXP'!F515," Puntos)")</f>
        <v>(68 Puntos)</v>
      </c>
      <c r="D253" s="399" t="n">
        <f aca="false">ROUNDUP(D252/'Puntos IXP'!F515,0)</f>
        <v>913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64" t="s">
        <v>1298</v>
      </c>
      <c r="C256" s="365" t="s">
        <v>1105</v>
      </c>
      <c r="D256" s="388" t="n">
        <f aca="false">$D$3</f>
        <v>44501</v>
      </c>
    </row>
    <row r="257" customFormat="false" ht="12.75" hidden="true" customHeight="false" outlineLevel="0" collapsed="false">
      <c r="B257" s="336" t="s">
        <v>1155</v>
      </c>
      <c r="C257" s="353" t="s">
        <v>1107</v>
      </c>
      <c r="D257" s="335" t="n">
        <v>16140</v>
      </c>
    </row>
    <row r="258" customFormat="false" ht="12.75" hidden="true" customHeight="false" outlineLevel="0" collapsed="false">
      <c r="B258" s="371" t="s">
        <v>1299</v>
      </c>
      <c r="C258" s="353"/>
      <c r="D258" s="395" t="n">
        <f aca="false">+'Puntos IXP'!E841*'Gastos Mensuales IXP'!D27</f>
        <v>1348</v>
      </c>
    </row>
    <row r="259" customFormat="false" ht="12.75" hidden="true" customHeight="false" outlineLevel="0" collapsed="false">
      <c r="B259" s="274"/>
      <c r="C259" s="353"/>
      <c r="D259" s="395"/>
    </row>
    <row r="260" customFormat="false" ht="12.75" hidden="true" customHeight="false" outlineLevel="0" collapsed="false">
      <c r="B260" s="26"/>
      <c r="C260" s="350"/>
      <c r="D260" s="395"/>
    </row>
    <row r="261" customFormat="false" ht="13.5" hidden="true" customHeight="false" outlineLevel="0" collapsed="false">
      <c r="B261" s="274" t="s">
        <v>1300</v>
      </c>
      <c r="C261" s="353"/>
      <c r="D261" s="395"/>
    </row>
    <row r="262" customFormat="false" ht="13.5" hidden="true" customHeight="false" outlineLevel="0" collapsed="false">
      <c r="B262" s="186" t="s">
        <v>1171</v>
      </c>
      <c r="C262" s="187"/>
      <c r="D262" s="398" t="n">
        <f aca="false">SUM(D257:D261)</f>
        <v>17488</v>
      </c>
    </row>
    <row r="263" customFormat="false" ht="13.5" hidden="true" customHeight="false" outlineLevel="0" collapsed="false">
      <c r="B263" s="186" t="s">
        <v>1301</v>
      </c>
      <c r="C263" s="359" t="str">
        <f aca="false">CONCATENATE("(",'Puntos IXP'!F525," Puntos)")</f>
        <v>(5 Puntos)</v>
      </c>
      <c r="D263" s="399" t="n">
        <f aca="false">ROUNDUP(D262/'Puntos IXP'!F525,0)</f>
        <v>349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64" t="s">
        <v>1302</v>
      </c>
      <c r="C265" s="365" t="s">
        <v>1105</v>
      </c>
      <c r="D265" s="388" t="n">
        <f aca="false">$D$3</f>
        <v>44501</v>
      </c>
    </row>
    <row r="266" customFormat="false" ht="12.75" hidden="true" customHeight="false" outlineLevel="0" collapsed="false">
      <c r="B266" s="336" t="s">
        <v>1155</v>
      </c>
      <c r="C266" s="353" t="s">
        <v>1107</v>
      </c>
      <c r="D266" s="389" t="n">
        <v>16140</v>
      </c>
    </row>
    <row r="267" customFormat="false" ht="12.75" hidden="true" customHeight="false" outlineLevel="0" collapsed="false">
      <c r="B267" s="274" t="s">
        <v>1303</v>
      </c>
      <c r="C267" s="353"/>
      <c r="D267" s="395" t="n">
        <f aca="false">+'Puntos IXP'!E842*'Gastos Mensuales IXP'!D27</f>
        <v>1348</v>
      </c>
    </row>
    <row r="268" customFormat="false" ht="12.75" hidden="true" customHeight="false" outlineLevel="0" collapsed="false">
      <c r="B268" s="274" t="s">
        <v>1304</v>
      </c>
      <c r="C268" s="353" t="s">
        <v>1305</v>
      </c>
      <c r="D268" s="395" t="n">
        <v>16200</v>
      </c>
    </row>
    <row r="269" customFormat="false" ht="12.75" hidden="true" customHeight="false" outlineLevel="0" collapsed="false">
      <c r="B269" s="274"/>
      <c r="C269" s="350"/>
      <c r="D269" s="395"/>
    </row>
    <row r="270" customFormat="false" ht="12.75" hidden="true" customHeight="false" outlineLevel="0" collapsed="false">
      <c r="B270" s="274"/>
      <c r="C270" s="350"/>
      <c r="D270" s="395"/>
    </row>
    <row r="271" customFormat="false" ht="12.75" hidden="true" customHeight="false" outlineLevel="0" collapsed="false">
      <c r="B271" s="392"/>
      <c r="C271" s="350"/>
      <c r="D271" s="395"/>
    </row>
    <row r="272" customFormat="false" ht="12.75" hidden="true" customHeight="false" outlineLevel="0" collapsed="false">
      <c r="B272" s="274"/>
      <c r="C272" s="350"/>
      <c r="D272" s="395"/>
    </row>
    <row r="273" customFormat="false" ht="12.75" hidden="true" customHeight="false" outlineLevel="0" collapsed="false">
      <c r="B273" s="26"/>
      <c r="C273" s="350"/>
      <c r="D273" s="395"/>
    </row>
    <row r="274" customFormat="false" ht="12.75" hidden="true" customHeight="false" outlineLevel="0" collapsed="false">
      <c r="B274" s="379" t="s">
        <v>1306</v>
      </c>
      <c r="C274" s="350"/>
      <c r="D274" s="395"/>
    </row>
    <row r="275" customFormat="false" ht="13.5" hidden="true" customHeight="false" outlineLevel="0" collapsed="false">
      <c r="B275" s="274" t="s">
        <v>1307</v>
      </c>
      <c r="C275" s="350"/>
      <c r="D275" s="397"/>
    </row>
    <row r="276" customFormat="false" ht="13.5" hidden="true" customHeight="false" outlineLevel="0" collapsed="false">
      <c r="B276" s="186" t="s">
        <v>1171</v>
      </c>
      <c r="C276" s="187"/>
      <c r="D276" s="398" t="n">
        <f aca="false">SUM(D266:D275)</f>
        <v>33688</v>
      </c>
    </row>
    <row r="277" customFormat="false" ht="13.5" hidden="true" customHeight="false" outlineLevel="0" collapsed="false">
      <c r="B277" s="186" t="s">
        <v>1308</v>
      </c>
      <c r="C277" s="359" t="str">
        <f aca="false">CONCATENATE("(",'Puntos IXP'!F542," Puntos)")</f>
        <v>(68 Puntos)</v>
      </c>
      <c r="D277" s="399" t="n">
        <f aca="false">ROUNDUP(D276/'Puntos IXP'!F542,0)</f>
        <v>496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64" t="s">
        <v>1309</v>
      </c>
      <c r="C280" s="365" t="s">
        <v>1105</v>
      </c>
      <c r="D280" s="388" t="n">
        <f aca="false">$D$3</f>
        <v>44501</v>
      </c>
    </row>
    <row r="281" customFormat="false" ht="12.75" hidden="true" customHeight="false" outlineLevel="0" collapsed="false">
      <c r="B281" s="336" t="s">
        <v>1155</v>
      </c>
      <c r="C281" s="353" t="s">
        <v>1107</v>
      </c>
      <c r="D281" s="389" t="n">
        <v>16140</v>
      </c>
    </row>
    <row r="282" customFormat="false" ht="12.75" hidden="true" customHeight="false" outlineLevel="0" collapsed="false">
      <c r="B282" s="274" t="s">
        <v>1303</v>
      </c>
      <c r="C282" s="353"/>
      <c r="D282" s="395" t="n">
        <f aca="false">+'Puntos IXP'!E843*'Gastos Mensuales IXP'!D27</f>
        <v>1348</v>
      </c>
    </row>
    <row r="283" customFormat="false" ht="12.75" hidden="true" customHeight="false" outlineLevel="0" collapsed="false">
      <c r="B283" s="392" t="s">
        <v>1310</v>
      </c>
      <c r="C283" s="350" t="s">
        <v>1311</v>
      </c>
      <c r="D283" s="389"/>
    </row>
    <row r="284" customFormat="false" ht="12.75" hidden="true" customHeight="false" outlineLevel="0" collapsed="false">
      <c r="B284" s="392" t="s">
        <v>1304</v>
      </c>
      <c r="C284" s="350"/>
      <c r="D284" s="389"/>
    </row>
    <row r="285" customFormat="false" ht="12.75" hidden="true" customHeight="false" outlineLevel="0" collapsed="false">
      <c r="B285" s="274" t="s">
        <v>1312</v>
      </c>
      <c r="C285" s="350"/>
      <c r="D285" s="389"/>
    </row>
    <row r="286" customFormat="false" ht="12.75" hidden="true" customHeight="false" outlineLevel="0" collapsed="false">
      <c r="B286" s="392"/>
      <c r="C286" s="350"/>
      <c r="D286" s="389"/>
    </row>
    <row r="287" customFormat="false" ht="12.75" hidden="true" customHeight="false" outlineLevel="0" collapsed="false">
      <c r="B287" s="371"/>
      <c r="C287" s="334"/>
      <c r="D287" s="389"/>
    </row>
    <row r="288" customFormat="false" ht="12.75" hidden="true" customHeight="false" outlineLevel="0" collapsed="false">
      <c r="B288" s="392"/>
      <c r="C288" s="350"/>
      <c r="D288" s="389"/>
    </row>
    <row r="289" customFormat="false" ht="12.75" hidden="true" customHeight="false" outlineLevel="0" collapsed="false">
      <c r="B289" s="392"/>
      <c r="C289" s="350"/>
      <c r="D289" s="389"/>
    </row>
    <row r="290" customFormat="false" ht="12.75" hidden="true" customHeight="false" outlineLevel="0" collapsed="false">
      <c r="B290" s="392"/>
      <c r="C290" s="350"/>
      <c r="D290" s="389"/>
    </row>
    <row r="291" customFormat="false" ht="13.5" hidden="true" customHeight="false" outlineLevel="0" collapsed="false">
      <c r="B291" s="274" t="s">
        <v>1313</v>
      </c>
      <c r="C291" s="350"/>
      <c r="D291" s="403" t="n">
        <f aca="false">-D282</f>
        <v>-1348</v>
      </c>
    </row>
    <row r="292" customFormat="false" ht="13.5" hidden="true" customHeight="false" outlineLevel="0" collapsed="false">
      <c r="B292" s="186" t="s">
        <v>1171</v>
      </c>
      <c r="C292" s="187"/>
      <c r="D292" s="398" t="n">
        <f aca="false">SUM(D281:D291)</f>
        <v>16140</v>
      </c>
    </row>
    <row r="293" customFormat="false" ht="13.5" hidden="true" customHeight="false" outlineLevel="0" collapsed="false">
      <c r="B293" s="186" t="s">
        <v>1314</v>
      </c>
      <c r="C293" s="359" t="str">
        <f aca="false">CONCATENATE("(",'Puntos IXP'!F560," Puntos)")</f>
        <v>(74 Puntos)</v>
      </c>
      <c r="D293" s="399" t="n">
        <f aca="false">ROUNDUP(D292/'Puntos IXP'!F560,0)</f>
        <v>21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64" t="s">
        <v>1315</v>
      </c>
      <c r="C296" s="365" t="s">
        <v>1105</v>
      </c>
      <c r="D296" s="388" t="n">
        <f aca="false">$D$3</f>
        <v>44501</v>
      </c>
    </row>
    <row r="297" customFormat="false" ht="12.75" hidden="true" customHeight="false" outlineLevel="0" collapsed="false">
      <c r="B297" s="336" t="s">
        <v>1155</v>
      </c>
      <c r="C297" s="353" t="s">
        <v>1107</v>
      </c>
      <c r="D297" s="425" t="n">
        <v>0</v>
      </c>
    </row>
    <row r="298" customFormat="false" ht="12.75" hidden="true" customHeight="false" outlineLevel="0" collapsed="false">
      <c r="B298" s="274"/>
      <c r="C298" s="353"/>
      <c r="D298" s="395"/>
    </row>
    <row r="299" customFormat="false" ht="12.75" hidden="true" customHeight="false" outlineLevel="0" collapsed="false">
      <c r="B299" s="426"/>
      <c r="C299" s="350" t="s">
        <v>1316</v>
      </c>
      <c r="D299" s="395"/>
    </row>
    <row r="300" customFormat="false" ht="12.75" hidden="true" customHeight="false" outlineLevel="0" collapsed="false">
      <c r="B300" s="26"/>
      <c r="C300" s="353"/>
      <c r="D300" s="395"/>
    </row>
    <row r="301" customFormat="false" ht="13.5" hidden="true" customHeight="false" outlineLevel="0" collapsed="false">
      <c r="B301" s="274" t="s">
        <v>1317</v>
      </c>
      <c r="C301" s="353"/>
      <c r="D301" s="395" t="n">
        <f aca="false">-D298</f>
        <v>-0</v>
      </c>
    </row>
    <row r="302" customFormat="false" ht="13.5" hidden="true" customHeight="false" outlineLevel="0" collapsed="false">
      <c r="B302" s="186" t="s">
        <v>1171</v>
      </c>
      <c r="C302" s="187"/>
      <c r="D302" s="398" t="n">
        <f aca="false">SUM(D297:D301)</f>
        <v>0</v>
      </c>
    </row>
    <row r="303" customFormat="false" ht="13.5" hidden="true" customHeight="false" outlineLevel="0" collapsed="false">
      <c r="B303" s="186" t="s">
        <v>1318</v>
      </c>
      <c r="C303" s="359" t="str">
        <f aca="false">CONCATENATE("(",'Puntos IXP'!F577," Puntos)")</f>
        <v>(0 Puntos)</v>
      </c>
      <c r="D303" s="399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64" t="s">
        <v>1319</v>
      </c>
      <c r="C305" s="365" t="s">
        <v>1105</v>
      </c>
      <c r="D305" s="388" t="n">
        <f aca="false">$D$3</f>
        <v>44501</v>
      </c>
    </row>
    <row r="306" customFormat="false" ht="12.75" hidden="true" customHeight="false" outlineLevel="0" collapsed="false">
      <c r="B306" s="336" t="s">
        <v>1155</v>
      </c>
      <c r="C306" s="353" t="s">
        <v>1107</v>
      </c>
      <c r="D306" s="389" t="n">
        <v>16140</v>
      </c>
    </row>
    <row r="307" customFormat="false" ht="12.75" hidden="true" customHeight="false" outlineLevel="0" collapsed="false">
      <c r="B307" s="274" t="s">
        <v>1320</v>
      </c>
      <c r="C307" s="353"/>
      <c r="D307" s="389" t="n">
        <f aca="false">+'Puntos IXP'!E845*'Gastos Mensuales IXP'!D27</f>
        <v>2696</v>
      </c>
    </row>
    <row r="308" customFormat="false" ht="12.75" hidden="true" customHeight="false" outlineLevel="0" collapsed="false">
      <c r="B308" s="336"/>
      <c r="C308" s="334"/>
      <c r="D308" s="389"/>
    </row>
    <row r="309" customFormat="false" ht="12.75" hidden="true" customHeight="false" outlineLevel="0" collapsed="false">
      <c r="B309" s="336"/>
      <c r="C309" s="334"/>
      <c r="D309" s="389"/>
    </row>
    <row r="310" customFormat="false" ht="12.75" hidden="true" customHeight="false" outlineLevel="0" collapsed="false">
      <c r="B310" s="392" t="s">
        <v>1321</v>
      </c>
      <c r="C310" s="350" t="s">
        <v>1322</v>
      </c>
      <c r="D310" s="389" t="n">
        <v>16000</v>
      </c>
    </row>
    <row r="311" customFormat="false" ht="12.75" hidden="true" customHeight="false" outlineLevel="0" collapsed="false">
      <c r="B311" s="274" t="s">
        <v>1323</v>
      </c>
      <c r="C311" s="350"/>
      <c r="D311" s="395"/>
    </row>
    <row r="312" customFormat="false" ht="13.5" hidden="true" customHeight="false" outlineLevel="0" collapsed="false">
      <c r="B312" s="274" t="s">
        <v>1324</v>
      </c>
      <c r="C312" s="353"/>
      <c r="D312" s="403" t="n">
        <f aca="false">-D307-D309-D310-D308</f>
        <v>-18696</v>
      </c>
    </row>
    <row r="313" customFormat="false" ht="13.5" hidden="true" customHeight="false" outlineLevel="0" collapsed="false">
      <c r="B313" s="186" t="s">
        <v>1171</v>
      </c>
      <c r="C313" s="187"/>
      <c r="D313" s="398" t="n">
        <f aca="false">SUM(D306:D312)</f>
        <v>16140</v>
      </c>
    </row>
    <row r="314" customFormat="false" ht="13.5" hidden="true" customHeight="false" outlineLevel="0" collapsed="false">
      <c r="B314" s="186" t="s">
        <v>1325</v>
      </c>
      <c r="C314" s="359" t="str">
        <f aca="false">CONCATENATE("(",'Puntos IXP'!F596," Puntos)")</f>
        <v>(79 Puntos)</v>
      </c>
      <c r="D314" s="399" t="n">
        <f aca="false">ROUNDUP(D313/'Puntos IXP'!F596,0)</f>
        <v>205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64" t="s">
        <v>1326</v>
      </c>
      <c r="C317" s="365" t="s">
        <v>1105</v>
      </c>
      <c r="D317" s="388" t="n">
        <f aca="false">$D$3</f>
        <v>44501</v>
      </c>
    </row>
    <row r="318" customFormat="false" ht="12.75" hidden="true" customHeight="false" outlineLevel="0" collapsed="false">
      <c r="B318" s="336" t="s">
        <v>1155</v>
      </c>
      <c r="C318" s="353" t="s">
        <v>1107</v>
      </c>
      <c r="D318" s="389" t="n">
        <v>16140</v>
      </c>
    </row>
    <row r="319" customFormat="false" ht="12.75" hidden="true" customHeight="false" outlineLevel="0" collapsed="false">
      <c r="B319" s="26" t="s">
        <v>1327</v>
      </c>
      <c r="C319" s="353"/>
      <c r="D319" s="395" t="n">
        <f aca="false">+'Puntos IXP'!E846*'Gastos Mensuales IXP'!D27</f>
        <v>0</v>
      </c>
    </row>
    <row r="320" customFormat="false" ht="12.75" hidden="true" customHeight="false" outlineLevel="0" collapsed="false">
      <c r="B320" s="274"/>
      <c r="C320" s="350"/>
      <c r="D320" s="395"/>
    </row>
    <row r="321" customFormat="false" ht="12.75" hidden="true" customHeight="false" outlineLevel="0" collapsed="false">
      <c r="B321" s="26" t="s">
        <v>1328</v>
      </c>
      <c r="C321" s="350" t="s">
        <v>1329</v>
      </c>
      <c r="D321" s="389" t="n">
        <f aca="false">15032.27+18251.72+18272.15</f>
        <v>51556.14</v>
      </c>
    </row>
    <row r="322" customFormat="false" ht="12.75" hidden="true" customHeight="false" outlineLevel="0" collapsed="false">
      <c r="B322" s="277" t="s">
        <v>1330</v>
      </c>
      <c r="C322" s="350"/>
      <c r="D322" s="389" t="n">
        <v>-10000</v>
      </c>
    </row>
    <row r="323" customFormat="false" ht="12.75" hidden="true" customHeight="false" outlineLevel="0" collapsed="false">
      <c r="B323" s="274"/>
      <c r="C323" s="350"/>
      <c r="D323" s="395"/>
    </row>
    <row r="324" customFormat="false" ht="12.75" hidden="true" customHeight="false" outlineLevel="0" collapsed="false">
      <c r="B324" s="274"/>
      <c r="C324" s="350"/>
      <c r="D324" s="427"/>
    </row>
    <row r="325" customFormat="false" ht="12.75" hidden="true" customHeight="false" outlineLevel="0" collapsed="false">
      <c r="B325" s="371"/>
      <c r="C325" s="334"/>
      <c r="D325" s="346"/>
    </row>
    <row r="326" customFormat="false" ht="12.75" hidden="true" customHeight="false" outlineLevel="0" collapsed="false">
      <c r="B326" s="274"/>
      <c r="C326" s="350"/>
      <c r="D326" s="395"/>
    </row>
    <row r="327" customFormat="false" ht="12.75" hidden="true" customHeight="false" outlineLevel="0" collapsed="false">
      <c r="B327" s="26"/>
      <c r="C327" s="350"/>
      <c r="D327" s="395"/>
    </row>
    <row r="328" customFormat="false" ht="13.5" hidden="true" customHeight="false" outlineLevel="0" collapsed="false">
      <c r="B328" s="274" t="s">
        <v>1331</v>
      </c>
      <c r="C328" s="334"/>
      <c r="D328" s="389"/>
    </row>
    <row r="329" customFormat="false" ht="13.5" hidden="true" customHeight="false" outlineLevel="0" collapsed="false">
      <c r="B329" s="186" t="s">
        <v>1171</v>
      </c>
      <c r="C329" s="187"/>
      <c r="D329" s="398" t="n">
        <f aca="false">SUM(D318:D328)</f>
        <v>57696.14</v>
      </c>
    </row>
    <row r="330" customFormat="false" ht="13.5" hidden="true" customHeight="false" outlineLevel="0" collapsed="false">
      <c r="B330" s="186" t="s">
        <v>1332</v>
      </c>
      <c r="C330" s="359" t="str">
        <f aca="false">CONCATENATE("(",'Puntos IXP'!F622," Puntos)")</f>
        <v>(110 Puntos)</v>
      </c>
      <c r="D330" s="399" t="n">
        <f aca="false">ROUNDUP(D329/'Puntos IXP'!F622,0)</f>
        <v>5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64" t="s">
        <v>1333</v>
      </c>
      <c r="C333" s="365" t="s">
        <v>1105</v>
      </c>
      <c r="D333" s="388" t="n">
        <f aca="false">$D$3</f>
        <v>44501</v>
      </c>
    </row>
    <row r="334" customFormat="false" ht="12.75" hidden="true" customHeight="false" outlineLevel="0" collapsed="false">
      <c r="B334" s="336" t="s">
        <v>1155</v>
      </c>
      <c r="C334" s="353" t="s">
        <v>1107</v>
      </c>
      <c r="D334" s="389" t="n">
        <v>16140</v>
      </c>
    </row>
    <row r="335" customFormat="false" ht="12.75" hidden="true" customHeight="false" outlineLevel="0" collapsed="false">
      <c r="B335" s="26" t="s">
        <v>1327</v>
      </c>
      <c r="C335" s="353"/>
      <c r="D335" s="395" t="n">
        <f aca="false">+'Puntos IXP'!E847*'Gastos Mensuales IXP'!D27</f>
        <v>4044</v>
      </c>
    </row>
    <row r="336" customFormat="false" ht="12.75" hidden="true" customHeight="false" outlineLevel="0" collapsed="false">
      <c r="B336" s="274"/>
      <c r="C336" s="353"/>
      <c r="D336" s="395"/>
    </row>
    <row r="337" customFormat="false" ht="15" hidden="true" customHeight="false" outlineLevel="0" collapsed="false">
      <c r="B337" s="428"/>
      <c r="C337" s="334"/>
      <c r="D337" s="389"/>
    </row>
    <row r="338" customFormat="false" ht="12.75" hidden="true" customHeight="false" outlineLevel="0" collapsed="false">
      <c r="B338" s="336"/>
      <c r="C338" s="334"/>
      <c r="D338" s="389"/>
    </row>
    <row r="339" customFormat="false" ht="13.5" hidden="true" customHeight="false" outlineLevel="0" collapsed="false">
      <c r="B339" s="274" t="s">
        <v>1334</v>
      </c>
      <c r="C339" s="353"/>
      <c r="D339" s="397" t="n">
        <f aca="false">-D337-D338</f>
        <v>-0</v>
      </c>
    </row>
    <row r="340" customFormat="false" ht="13.5" hidden="true" customHeight="false" outlineLevel="0" collapsed="false">
      <c r="B340" s="186" t="s">
        <v>1171</v>
      </c>
      <c r="C340" s="187"/>
      <c r="D340" s="398" t="n">
        <f aca="false">SUM(D334:D339)</f>
        <v>20184</v>
      </c>
    </row>
    <row r="341" customFormat="false" ht="13.5" hidden="true" customHeight="false" outlineLevel="0" collapsed="false">
      <c r="B341" s="186" t="s">
        <v>1335</v>
      </c>
      <c r="C341" s="359" t="str">
        <f aca="false">CONCATENATE("(",'Puntos IXP'!F635," Puntos)")</f>
        <v>(82 Puntos)</v>
      </c>
      <c r="D341" s="399" t="n">
        <f aca="false">ROUNDUP(D340/'Puntos IXP'!F635,0)</f>
        <v>247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64" t="s">
        <v>1336</v>
      </c>
      <c r="C343" s="365" t="s">
        <v>1105</v>
      </c>
      <c r="D343" s="388" t="n">
        <f aca="false">$D$3</f>
        <v>44501</v>
      </c>
    </row>
    <row r="344" customFormat="false" ht="12.75" hidden="true" customHeight="false" outlineLevel="0" collapsed="false">
      <c r="B344" s="336" t="s">
        <v>1155</v>
      </c>
      <c r="C344" s="353" t="s">
        <v>1107</v>
      </c>
      <c r="D344" s="389" t="n">
        <v>16140</v>
      </c>
    </row>
    <row r="345" customFormat="false" ht="12.75" hidden="true" customHeight="false" outlineLevel="0" collapsed="false">
      <c r="B345" s="274" t="s">
        <v>1327</v>
      </c>
      <c r="C345" s="353"/>
      <c r="D345" s="395" t="n">
        <f aca="false">+'Puntos IXP'!E848*'Gastos Mensuales IXP'!D27</f>
        <v>2696</v>
      </c>
    </row>
    <row r="346" customFormat="false" ht="12.75" hidden="true" customHeight="false" outlineLevel="0" collapsed="false">
      <c r="B346" s="336"/>
      <c r="C346" s="334"/>
      <c r="D346" s="395"/>
    </row>
    <row r="347" customFormat="false" ht="12.75" hidden="true" customHeight="false" outlineLevel="0" collapsed="false">
      <c r="B347" s="26"/>
      <c r="C347" s="350"/>
      <c r="D347" s="418"/>
    </row>
    <row r="348" customFormat="false" ht="13.5" hidden="true" customHeight="false" outlineLevel="0" collapsed="false">
      <c r="B348" s="274" t="s">
        <v>1337</v>
      </c>
      <c r="C348" s="353"/>
      <c r="D348" s="423" t="n">
        <f aca="false">-D345-D347</f>
        <v>-2696</v>
      </c>
    </row>
    <row r="349" customFormat="false" ht="13.5" hidden="true" customHeight="false" outlineLevel="0" collapsed="false">
      <c r="B349" s="186" t="s">
        <v>1171</v>
      </c>
      <c r="C349" s="187"/>
      <c r="D349" s="398" t="n">
        <f aca="false">SUM(D344:D348)</f>
        <v>16140</v>
      </c>
    </row>
    <row r="350" customFormat="false" ht="13.5" hidden="true" customHeight="false" outlineLevel="0" collapsed="false">
      <c r="B350" s="186" t="s">
        <v>1338</v>
      </c>
      <c r="C350" s="359" t="str">
        <f aca="false">CONCATENATE("(",'Puntos IXP'!F653," Puntos)")</f>
        <v>(7 Puntos)</v>
      </c>
      <c r="D350" s="399" t="n">
        <f aca="false">ROUNDUP(D349/'Puntos IXP'!F653,0)</f>
        <v>2306</v>
      </c>
    </row>
    <row r="351" customFormat="false" ht="13.5" hidden="true" customHeight="false" outlineLevel="0" collapsed="false">
      <c r="B351" s="160"/>
      <c r="C351" s="429"/>
      <c r="D351" s="362"/>
    </row>
    <row r="352" customFormat="false" ht="12.75" hidden="true" customHeight="false" outlineLevel="0" collapsed="false">
      <c r="B352" s="364" t="s">
        <v>1339</v>
      </c>
      <c r="C352" s="365" t="s">
        <v>1105</v>
      </c>
      <c r="D352" s="388" t="n">
        <f aca="false">$D$3</f>
        <v>44501</v>
      </c>
    </row>
    <row r="353" customFormat="false" ht="12.75" hidden="true" customHeight="false" outlineLevel="0" collapsed="false">
      <c r="B353" s="336" t="s">
        <v>1155</v>
      </c>
      <c r="C353" s="353" t="s">
        <v>1107</v>
      </c>
      <c r="D353" s="389" t="n">
        <v>16140</v>
      </c>
    </row>
    <row r="354" customFormat="false" ht="12.75" hidden="true" customHeight="false" outlineLevel="0" collapsed="false">
      <c r="B354" s="274" t="s">
        <v>1327</v>
      </c>
      <c r="C354" s="353"/>
      <c r="D354" s="395" t="n">
        <f aca="false">+'Puntos IXP'!E849*'Gastos Mensuales IXP'!D27</f>
        <v>1348</v>
      </c>
    </row>
    <row r="355" customFormat="false" ht="12.75" hidden="true" customHeight="false" outlineLevel="0" collapsed="false">
      <c r="B355" s="392" t="s">
        <v>1340</v>
      </c>
      <c r="C355" s="350" t="s">
        <v>1341</v>
      </c>
      <c r="D355" s="395" t="n">
        <v>26000</v>
      </c>
    </row>
    <row r="356" customFormat="false" ht="12.75" hidden="true" customHeight="false" outlineLevel="0" collapsed="false">
      <c r="B356" s="174"/>
      <c r="C356" s="350"/>
      <c r="D356" s="395"/>
    </row>
    <row r="357" customFormat="false" ht="12.75" hidden="true" customHeight="false" outlineLevel="0" collapsed="false">
      <c r="B357" s="31"/>
      <c r="C357" s="417"/>
      <c r="D357" s="389"/>
    </row>
    <row r="358" customFormat="false" ht="12.75" hidden="true" customHeight="false" outlineLevel="0" collapsed="false">
      <c r="B358" s="336"/>
      <c r="C358" s="334"/>
      <c r="D358" s="389"/>
    </row>
    <row r="359" customFormat="false" ht="13.5" hidden="true" customHeight="false" outlineLevel="0" collapsed="false">
      <c r="B359" s="274" t="s">
        <v>1342</v>
      </c>
      <c r="C359" s="353"/>
      <c r="D359" s="389"/>
    </row>
    <row r="360" customFormat="false" ht="13.5" hidden="true" customHeight="false" outlineLevel="0" collapsed="false">
      <c r="B360" s="186" t="s">
        <v>1171</v>
      </c>
      <c r="C360" s="187"/>
      <c r="D360" s="398" t="n">
        <f aca="false">SUM(D353:D359)</f>
        <v>43488</v>
      </c>
    </row>
    <row r="361" customFormat="false" ht="13.5" hidden="true" customHeight="false" outlineLevel="0" collapsed="false">
      <c r="B361" s="186" t="s">
        <v>1343</v>
      </c>
      <c r="C361" s="359" t="str">
        <f aca="false">CONCATENATE("(",'Puntos IXP'!F678," Puntos)")</f>
        <v>(94 Puntos)</v>
      </c>
      <c r="D361" s="399" t="n">
        <f aca="false">ROUNDUP(D360/'Puntos IXP'!F678,0)</f>
        <v>463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64" t="s">
        <v>1344</v>
      </c>
      <c r="C363" s="365" t="s">
        <v>1105</v>
      </c>
      <c r="D363" s="388" t="n">
        <f aca="false">$D$3</f>
        <v>44501</v>
      </c>
    </row>
    <row r="364" customFormat="false" ht="12.75" hidden="true" customHeight="false" outlineLevel="0" collapsed="false">
      <c r="B364" s="336" t="s">
        <v>1155</v>
      </c>
      <c r="C364" s="353" t="s">
        <v>1107</v>
      </c>
      <c r="D364" s="389" t="n">
        <v>16140</v>
      </c>
    </row>
    <row r="365" customFormat="false" ht="12.75" hidden="true" customHeight="false" outlineLevel="0" collapsed="false">
      <c r="B365" s="277" t="s">
        <v>1327</v>
      </c>
      <c r="C365" s="353"/>
      <c r="D365" s="395" t="n">
        <f aca="false">+'Puntos IXP'!E850*'Gastos Mensuales IXP'!D27</f>
        <v>4044</v>
      </c>
    </row>
    <row r="366" customFormat="false" ht="12.75" hidden="true" customHeight="false" outlineLevel="0" collapsed="false">
      <c r="B366" s="392" t="s">
        <v>1304</v>
      </c>
      <c r="C366" s="353" t="s">
        <v>1345</v>
      </c>
      <c r="D366" s="395" t="n">
        <v>9000</v>
      </c>
    </row>
    <row r="367" customFormat="false" ht="12.75" hidden="true" customHeight="false" outlineLevel="0" collapsed="false">
      <c r="B367" s="26"/>
      <c r="C367" s="350"/>
      <c r="D367" s="395"/>
    </row>
    <row r="368" customFormat="false" ht="13.5" hidden="true" customHeight="false" outlineLevel="0" collapsed="false">
      <c r="B368" s="274" t="s">
        <v>1346</v>
      </c>
      <c r="C368" s="353"/>
      <c r="D368" s="423" t="n">
        <f aca="false">-D365</f>
        <v>-4044</v>
      </c>
    </row>
    <row r="369" customFormat="false" ht="13.5" hidden="true" customHeight="false" outlineLevel="0" collapsed="false">
      <c r="B369" s="186" t="s">
        <v>1171</v>
      </c>
      <c r="C369" s="187"/>
      <c r="D369" s="398" t="n">
        <f aca="false">SUM(D364:D368)</f>
        <v>25140</v>
      </c>
    </row>
    <row r="370" customFormat="false" ht="13.5" hidden="true" customHeight="false" outlineLevel="0" collapsed="false">
      <c r="B370" s="186" t="s">
        <v>1347</v>
      </c>
      <c r="C370" s="359" t="str">
        <f aca="false">CONCATENATE("(",'Puntos IXP'!F696," Puntos)")</f>
        <v>(18 Puntos)</v>
      </c>
      <c r="D370" s="399" t="n">
        <f aca="false">ROUNDUP(D369/'Puntos IXP'!F696,0)</f>
        <v>1397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64" t="s">
        <v>1348</v>
      </c>
      <c r="C372" s="365" t="s">
        <v>1105</v>
      </c>
      <c r="D372" s="388" t="n">
        <f aca="false">$D$3</f>
        <v>44501</v>
      </c>
    </row>
    <row r="373" customFormat="false" ht="12.75" hidden="true" customHeight="false" outlineLevel="0" collapsed="false">
      <c r="B373" s="336" t="s">
        <v>1155</v>
      </c>
      <c r="C373" s="353" t="s">
        <v>1107</v>
      </c>
      <c r="D373" s="389" t="n">
        <v>16140</v>
      </c>
    </row>
    <row r="374" customFormat="false" ht="12.75" hidden="true" customHeight="false" outlineLevel="0" collapsed="false">
      <c r="B374" s="26" t="s">
        <v>1327</v>
      </c>
      <c r="C374" s="353"/>
      <c r="D374" s="395" t="n">
        <f aca="false">+'Puntos IXP'!E851*'Gastos Mensuales IXP'!D27</f>
        <v>0</v>
      </c>
    </row>
    <row r="375" customFormat="false" ht="12.75" hidden="true" customHeight="false" outlineLevel="0" collapsed="false">
      <c r="B375" s="274"/>
      <c r="C375" s="353"/>
      <c r="D375" s="395"/>
    </row>
    <row r="376" customFormat="false" ht="12.75" hidden="true" customHeight="false" outlineLevel="0" collapsed="false">
      <c r="B376" s="274" t="s">
        <v>1349</v>
      </c>
      <c r="C376" s="350"/>
      <c r="D376" s="395"/>
    </row>
    <row r="377" customFormat="false" ht="13.5" hidden="true" customHeight="false" outlineLevel="0" collapsed="false">
      <c r="B377" s="274" t="s">
        <v>1350</v>
      </c>
      <c r="C377" s="353"/>
      <c r="D377" s="395"/>
    </row>
    <row r="378" customFormat="false" ht="13.5" hidden="true" customHeight="false" outlineLevel="0" collapsed="false">
      <c r="B378" s="186" t="s">
        <v>1171</v>
      </c>
      <c r="C378" s="187"/>
      <c r="D378" s="398" t="n">
        <f aca="false">SUM(D373:D377)</f>
        <v>16140</v>
      </c>
    </row>
    <row r="379" customFormat="false" ht="13.5" hidden="true" customHeight="false" outlineLevel="0" collapsed="false">
      <c r="B379" s="186" t="s">
        <v>1351</v>
      </c>
      <c r="C379" s="359" t="str">
        <f aca="false">CONCATENATE("(",'Puntos IXP'!F715," Puntos)")</f>
        <v>(20 Puntos)</v>
      </c>
      <c r="D379" s="399" t="n">
        <f aca="false">ROUNDUP(D378/'Puntos IXP'!F715,0)</f>
        <v>8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64" t="s">
        <v>1352</v>
      </c>
      <c r="C382" s="365" t="s">
        <v>1105</v>
      </c>
      <c r="D382" s="388" t="n">
        <f aca="false">$D$3</f>
        <v>44501</v>
      </c>
    </row>
    <row r="383" customFormat="false" ht="12.75" hidden="true" customHeight="false" outlineLevel="0" collapsed="false">
      <c r="B383" s="336" t="s">
        <v>1155</v>
      </c>
      <c r="C383" s="353" t="s">
        <v>1107</v>
      </c>
      <c r="D383" s="389" t="n">
        <v>16140</v>
      </c>
    </row>
    <row r="384" customFormat="false" ht="12.75" hidden="true" customHeight="false" outlineLevel="0" collapsed="false">
      <c r="B384" s="26" t="s">
        <v>1327</v>
      </c>
      <c r="C384" s="353"/>
      <c r="D384" s="395" t="n">
        <f aca="false">+'Puntos IXP'!E852*'Gastos Mensuales IXP'!D27</f>
        <v>0</v>
      </c>
    </row>
    <row r="385" customFormat="false" ht="12.75" hidden="true" customHeight="false" outlineLevel="0" collapsed="false">
      <c r="B385" s="274"/>
      <c r="C385" s="350"/>
      <c r="D385" s="395"/>
    </row>
    <row r="386" customFormat="false" ht="12.75" hidden="true" customHeight="false" outlineLevel="0" collapsed="false">
      <c r="B386" s="26"/>
      <c r="C386" s="350"/>
      <c r="D386" s="395"/>
    </row>
    <row r="387" customFormat="false" ht="13.5" hidden="true" customHeight="false" outlineLevel="0" collapsed="false">
      <c r="B387" s="274" t="s">
        <v>1353</v>
      </c>
      <c r="C387" s="353"/>
      <c r="D387" s="395"/>
    </row>
    <row r="388" customFormat="false" ht="13.5" hidden="true" customHeight="false" outlineLevel="0" collapsed="false">
      <c r="B388" s="186" t="s">
        <v>1171</v>
      </c>
      <c r="C388" s="187"/>
      <c r="D388" s="398" t="n">
        <f aca="false">SUM(D383:D387)</f>
        <v>16140</v>
      </c>
    </row>
    <row r="389" customFormat="false" ht="13.5" hidden="true" customHeight="false" outlineLevel="0" collapsed="false">
      <c r="B389" s="186" t="s">
        <v>1354</v>
      </c>
      <c r="C389" s="359" t="str">
        <f aca="false">CONCATENATE("(",'Puntos IXP'!F736," Puntos)")</f>
        <v>(26 Puntos)</v>
      </c>
      <c r="D389" s="399" t="n">
        <f aca="false">ROUNDUP(D388/'Puntos IXP'!F736,0)</f>
        <v>621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9"/>
      <c r="C391" s="321"/>
      <c r="D391" s="430"/>
    </row>
    <row r="392" customFormat="false" ht="12.75" hidden="true" customHeight="false" outlineLevel="0" collapsed="false">
      <c r="B392" s="364" t="s">
        <v>1355</v>
      </c>
      <c r="C392" s="365" t="s">
        <v>1105</v>
      </c>
      <c r="D392" s="388" t="n">
        <f aca="false">$D$3</f>
        <v>44501</v>
      </c>
    </row>
    <row r="393" customFormat="false" ht="12.75" hidden="true" customHeight="false" outlineLevel="0" collapsed="false">
      <c r="B393" s="336" t="s">
        <v>1155</v>
      </c>
      <c r="C393" s="353" t="s">
        <v>1107</v>
      </c>
      <c r="D393" s="389" t="n">
        <v>16140</v>
      </c>
    </row>
    <row r="394" customFormat="false" ht="12.75" hidden="true" customHeight="false" outlineLevel="0" collapsed="false">
      <c r="B394" s="274" t="s">
        <v>1327</v>
      </c>
      <c r="C394" s="353"/>
      <c r="D394" s="395" t="n">
        <f aca="false">+'Puntos IXP'!E853*'Gastos Mensuales IXP'!D27</f>
        <v>1348</v>
      </c>
    </row>
    <row r="395" customFormat="false" ht="12.75" hidden="true" customHeight="false" outlineLevel="0" collapsed="false">
      <c r="B395" s="392"/>
      <c r="C395" s="353"/>
      <c r="D395" s="395"/>
    </row>
    <row r="396" customFormat="false" ht="15" hidden="true" customHeight="false" outlineLevel="0" collapsed="false">
      <c r="B396" s="431"/>
      <c r="C396" s="350"/>
      <c r="D396" s="389"/>
    </row>
    <row r="397" customFormat="false" ht="12.75" hidden="true" customHeight="false" outlineLevel="0" collapsed="false">
      <c r="B397" s="336"/>
      <c r="C397" s="334"/>
      <c r="D397" s="389"/>
    </row>
    <row r="398" customFormat="false" ht="12.75" hidden="true" customHeight="false" outlineLevel="0" collapsed="false">
      <c r="B398" s="371"/>
      <c r="C398" s="334"/>
      <c r="D398" s="346"/>
    </row>
    <row r="399" customFormat="false" ht="12.75" hidden="true" customHeight="false" outlineLevel="0" collapsed="false">
      <c r="B399" s="349"/>
      <c r="C399" s="432"/>
      <c r="D399" s="395"/>
    </row>
    <row r="400" customFormat="false" ht="13.5" hidden="true" customHeight="false" outlineLevel="0" collapsed="false">
      <c r="B400" s="277"/>
      <c r="C400" s="380"/>
      <c r="D400" s="397" t="n">
        <f aca="false">-D397</f>
        <v>-0</v>
      </c>
    </row>
    <row r="401" customFormat="false" ht="13.5" hidden="true" customHeight="false" outlineLevel="0" collapsed="false">
      <c r="B401" s="186" t="s">
        <v>1171</v>
      </c>
      <c r="C401" s="187"/>
      <c r="D401" s="398" t="n">
        <f aca="false">SUM(D393:D400)</f>
        <v>17488</v>
      </c>
    </row>
    <row r="402" customFormat="false" ht="13.5" hidden="true" customHeight="false" outlineLevel="0" collapsed="false">
      <c r="B402" s="186" t="s">
        <v>1356</v>
      </c>
      <c r="C402" s="359" t="str">
        <f aca="false">CONCATENATE("(",'Puntos IXP'!F762," Puntos)")</f>
        <v>(125 Puntos)</v>
      </c>
      <c r="D402" s="399" t="n">
        <f aca="false">ROUNDUP(D401/'Puntos IXP'!F762,0)</f>
        <v>140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64" t="s">
        <v>1357</v>
      </c>
      <c r="C405" s="365" t="s">
        <v>1105</v>
      </c>
      <c r="D405" s="388" t="n">
        <f aca="false">$D$3</f>
        <v>44501</v>
      </c>
    </row>
    <row r="406" customFormat="false" ht="12.75" hidden="true" customHeight="false" outlineLevel="0" collapsed="false">
      <c r="B406" s="336" t="s">
        <v>1155</v>
      </c>
      <c r="C406" s="353" t="s">
        <v>1107</v>
      </c>
      <c r="D406" s="389" t="n">
        <v>16140</v>
      </c>
    </row>
    <row r="407" customFormat="false" ht="12.75" hidden="true" customHeight="false" outlineLevel="0" collapsed="false">
      <c r="B407" s="26" t="s">
        <v>1327</v>
      </c>
      <c r="C407" s="353"/>
      <c r="D407" s="395" t="n">
        <f aca="false">+'Puntos IXP'!E854*'Gastos Mensuales IXP'!D27</f>
        <v>1348</v>
      </c>
    </row>
    <row r="408" customFormat="false" ht="12.75" hidden="true" customHeight="false" outlineLevel="0" collapsed="false">
      <c r="B408" s="274"/>
      <c r="C408" s="353"/>
      <c r="D408" s="395"/>
    </row>
    <row r="409" customFormat="false" ht="12.75" hidden="true" customHeight="false" outlineLevel="0" collapsed="false">
      <c r="B409" s="26"/>
      <c r="C409" s="350"/>
      <c r="D409" s="395"/>
    </row>
    <row r="410" customFormat="false" ht="13.5" hidden="true" customHeight="false" outlineLevel="0" collapsed="false">
      <c r="B410" s="274" t="s">
        <v>1358</v>
      </c>
      <c r="C410" s="353"/>
      <c r="D410" s="395" t="n">
        <f aca="false">-D409</f>
        <v>-0</v>
      </c>
    </row>
    <row r="411" customFormat="false" ht="13.5" hidden="true" customHeight="false" outlineLevel="0" collapsed="false">
      <c r="B411" s="186" t="s">
        <v>1171</v>
      </c>
      <c r="C411" s="187"/>
      <c r="D411" s="398" t="n">
        <f aca="false">SUM(D406:D410)</f>
        <v>17488</v>
      </c>
    </row>
    <row r="412" customFormat="false" ht="13.5" hidden="true" customHeight="false" outlineLevel="0" collapsed="false">
      <c r="B412" s="186" t="s">
        <v>1359</v>
      </c>
      <c r="C412" s="359" t="str">
        <f aca="false">CONCATENATE("(",'Puntos IXP'!F781," Puntos)")</f>
        <v>(4 Puntos)</v>
      </c>
      <c r="D412" s="399" t="n">
        <f aca="false">ROUNDUP(D411/'Puntos IXP'!F781,0)</f>
        <v>4372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64" t="s">
        <v>1360</v>
      </c>
      <c r="C415" s="365" t="s">
        <v>1105</v>
      </c>
      <c r="D415" s="388" t="n">
        <f aca="false">$D$3</f>
        <v>44501</v>
      </c>
    </row>
    <row r="416" customFormat="false" ht="12.75" hidden="true" customHeight="false" outlineLevel="0" collapsed="false">
      <c r="B416" s="336" t="s">
        <v>1155</v>
      </c>
      <c r="C416" s="353" t="s">
        <v>1107</v>
      </c>
      <c r="D416" s="335" t="n">
        <v>0</v>
      </c>
    </row>
    <row r="417" customFormat="false" ht="12.75" hidden="true" customHeight="false" outlineLevel="0" collapsed="false">
      <c r="B417" s="26" t="s">
        <v>1327</v>
      </c>
      <c r="C417" s="353"/>
      <c r="D417" s="395" t="n">
        <f aca="false">+'Puntos IXP'!E855*'Gastos Mensuales IXP'!D27</f>
        <v>0</v>
      </c>
    </row>
    <row r="418" customFormat="false" ht="12.75" hidden="true" customHeight="false" outlineLevel="0" collapsed="false">
      <c r="B418" s="274"/>
      <c r="C418" s="353"/>
      <c r="D418" s="395"/>
    </row>
    <row r="419" customFormat="false" ht="12.75" hidden="true" customHeight="false" outlineLevel="0" collapsed="false">
      <c r="B419" s="349"/>
      <c r="C419" s="350"/>
      <c r="D419" s="395"/>
    </row>
    <row r="420" customFormat="false" ht="13.5" hidden="true" customHeight="false" outlineLevel="0" collapsed="false">
      <c r="B420" s="277" t="s">
        <v>1361</v>
      </c>
      <c r="C420" s="380"/>
      <c r="D420" s="397" t="n">
        <f aca="false">-D419</f>
        <v>-0</v>
      </c>
    </row>
    <row r="421" customFormat="false" ht="13.5" hidden="true" customHeight="false" outlineLevel="0" collapsed="false">
      <c r="B421" s="186" t="s">
        <v>1171</v>
      </c>
      <c r="C421" s="187"/>
      <c r="D421" s="398" t="n">
        <f aca="false">SUM(D416:D420)</f>
        <v>0</v>
      </c>
    </row>
    <row r="422" customFormat="false" ht="13.5" hidden="true" customHeight="false" outlineLevel="0" collapsed="false">
      <c r="B422" s="186" t="s">
        <v>1362</v>
      </c>
      <c r="C422" s="359" t="str">
        <f aca="false">CONCATENATE("(",'Puntos IXP'!F799," Puntos)")</f>
        <v>(0 Puntos)</v>
      </c>
      <c r="D422" s="399" t="e">
        <f aca="false">ROUNDUP(D421/'Puntos IXP'!F799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64" t="s">
        <v>1363</v>
      </c>
      <c r="C425" s="365" t="s">
        <v>1105</v>
      </c>
      <c r="D425" s="388" t="n">
        <f aca="false">$D$3</f>
        <v>44501</v>
      </c>
    </row>
    <row r="426" customFormat="false" ht="12.75" hidden="true" customHeight="false" outlineLevel="0" collapsed="false">
      <c r="B426" s="274" t="s">
        <v>1364</v>
      </c>
      <c r="C426" s="353" t="s">
        <v>1107</v>
      </c>
      <c r="D426" s="335" t="n">
        <v>0</v>
      </c>
    </row>
    <row r="427" customFormat="false" ht="12.75" hidden="true" customHeight="false" outlineLevel="0" collapsed="false">
      <c r="B427" s="26" t="s">
        <v>1327</v>
      </c>
      <c r="C427" s="353"/>
      <c r="D427" s="395" t="n">
        <f aca="false">+'Puntos IXP'!E875*'Gastos Mensuales IXP'!D47</f>
        <v>0</v>
      </c>
    </row>
    <row r="428" customFormat="false" ht="12.75" hidden="true" customHeight="false" outlineLevel="0" collapsed="false">
      <c r="B428" s="274"/>
      <c r="C428" s="353"/>
      <c r="D428" s="395"/>
    </row>
    <row r="429" customFormat="false" ht="12.75" hidden="true" customHeight="false" outlineLevel="0" collapsed="false">
      <c r="B429" s="26"/>
      <c r="C429" s="350"/>
      <c r="D429" s="395"/>
    </row>
    <row r="430" customFormat="false" ht="13.5" hidden="true" customHeight="false" outlineLevel="0" collapsed="false">
      <c r="B430" s="274" t="s">
        <v>1358</v>
      </c>
      <c r="C430" s="353"/>
      <c r="D430" s="395" t="n">
        <f aca="false">-D429</f>
        <v>-0</v>
      </c>
    </row>
    <row r="431" customFormat="false" ht="13.5" hidden="true" customHeight="false" outlineLevel="0" collapsed="false">
      <c r="B431" s="186" t="s">
        <v>1171</v>
      </c>
      <c r="C431" s="187"/>
      <c r="D431" s="398" t="n">
        <f aca="false">SUM(D426:D430)</f>
        <v>0</v>
      </c>
    </row>
    <row r="432" customFormat="false" ht="13.5" hidden="true" customHeight="false" outlineLevel="0" collapsed="false">
      <c r="B432" s="186" t="s">
        <v>1365</v>
      </c>
      <c r="C432" s="359" t="str">
        <f aca="false">CONCATENATE("(",'Puntos IXP'!F817," Puntos)")</f>
        <v>(0 Puntos)</v>
      </c>
      <c r="D432" s="399" t="e">
        <f aca="false">ROUNDUP(D431/'Puntos IXP'!F817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57" customFormat="true" ht="12.75" hidden="false" customHeight="false" outlineLevel="0" collapsed="false">
      <c r="D740" s="401"/>
    </row>
    <row r="741" s="57" customFormat="true" ht="12.75" hidden="false" customHeight="false" outlineLevel="0" collapsed="false">
      <c r="D741" s="401"/>
    </row>
    <row r="742" s="57" customFormat="true" ht="12.75" hidden="false" customHeight="false" outlineLevel="0" collapsed="false">
      <c r="D742" s="401"/>
    </row>
    <row r="743" s="57" customFormat="true" ht="12.75" hidden="false" customHeight="false" outlineLevel="0" collapsed="false">
      <c r="D743" s="401"/>
    </row>
    <row r="744" s="57" customFormat="true" ht="12.75" hidden="false" customHeight="false" outlineLevel="0" collapsed="false">
      <c r="D744" s="401"/>
    </row>
    <row r="745" s="57" customFormat="true" ht="12.75" hidden="false" customHeight="false" outlineLevel="0" collapsed="false">
      <c r="D745" s="401"/>
    </row>
    <row r="746" s="57" customFormat="true" ht="12.75" hidden="false" customHeight="false" outlineLevel="0" collapsed="false">
      <c r="D746" s="401"/>
    </row>
    <row r="747" s="57" customFormat="true" ht="12.75" hidden="false" customHeight="false" outlineLevel="0" collapsed="false">
      <c r="D747" s="401"/>
    </row>
    <row r="748" s="57" customFormat="true" ht="12.75" hidden="false" customHeight="false" outlineLevel="0" collapsed="false">
      <c r="D748" s="401"/>
    </row>
    <row r="749" s="57" customFormat="true" ht="12.75" hidden="false" customHeight="false" outlineLevel="0" collapsed="false">
      <c r="D749" s="401"/>
    </row>
    <row r="750" s="57" customFormat="true" ht="12.75" hidden="false" customHeight="false" outlineLevel="0" collapsed="false">
      <c r="D750" s="401"/>
    </row>
    <row r="751" s="57" customFormat="true" ht="12.75" hidden="false" customHeight="false" outlineLevel="0" collapsed="false">
      <c r="B751" s="433"/>
      <c r="D751" s="401"/>
    </row>
    <row r="752" s="57" customFormat="true" ht="12.75" hidden="false" customHeight="false" outlineLevel="0" collapsed="false">
      <c r="B752" s="315"/>
      <c r="D752" s="401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5" activeCellId="0" sqref="A555:IV9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4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3" width="13.28"/>
    <col collapsed="false" customWidth="true" hidden="false" outlineLevel="0" max="11" min="11" style="433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5"/>
      <c r="B1" s="436" t="s">
        <v>1366</v>
      </c>
      <c r="C1" s="436"/>
      <c r="D1" s="320"/>
      <c r="E1" s="437"/>
      <c r="F1" s="320"/>
      <c r="G1" s="320"/>
      <c r="H1" s="320"/>
    </row>
    <row r="2" s="1" customFormat="true" ht="12.75" hidden="false" customHeight="false" outlineLevel="0" collapsed="false">
      <c r="B2" s="160" t="s">
        <v>1367</v>
      </c>
      <c r="E2" s="434"/>
      <c r="I2" s="433"/>
      <c r="J2" s="433"/>
      <c r="K2" s="433"/>
    </row>
    <row r="3" customFormat="false" ht="12.75" hidden="true" customHeight="true" outlineLevel="0" collapsed="false">
      <c r="D3" s="1"/>
      <c r="H3" s="438"/>
      <c r="L3" s="433"/>
    </row>
    <row r="4" s="1" customFormat="true" ht="12.75" hidden="true" customHeight="true" outlineLevel="0" collapsed="false">
      <c r="A4" s="26"/>
      <c r="B4" s="439" t="s">
        <v>1368</v>
      </c>
      <c r="C4" s="87" t="s">
        <v>1369</v>
      </c>
      <c r="D4" s="211" t="s">
        <v>2</v>
      </c>
      <c r="E4" s="440" t="s">
        <v>1370</v>
      </c>
      <c r="F4" s="441" t="s">
        <v>1371</v>
      </c>
      <c r="G4" s="442" t="s">
        <v>1372</v>
      </c>
      <c r="H4" s="443" t="s">
        <v>1373</v>
      </c>
      <c r="I4" s="444" t="s">
        <v>1374</v>
      </c>
      <c r="J4" s="445" t="s">
        <v>1375</v>
      </c>
      <c r="K4" s="433"/>
      <c r="L4" s="433"/>
    </row>
    <row r="5" customFormat="false" ht="13.5" hidden="true" customHeight="false" outlineLevel="0" collapsed="false">
      <c r="A5" s="137"/>
      <c r="B5" s="439"/>
      <c r="C5" s="87"/>
      <c r="D5" s="211"/>
      <c r="E5" s="440"/>
      <c r="F5" s="446" t="n">
        <v>44501</v>
      </c>
      <c r="G5" s="446"/>
      <c r="H5" s="446"/>
      <c r="I5" s="447" t="n">
        <v>0.21</v>
      </c>
      <c r="J5" s="445"/>
      <c r="L5" s="433"/>
    </row>
    <row r="6" customFormat="false" ht="13.5" hidden="true" customHeight="false" outlineLevel="0" collapsed="false">
      <c r="B6" s="448" t="s">
        <v>5</v>
      </c>
      <c r="C6" s="449" t="n">
        <f aca="false">+'Puntos IXP'!F4</f>
        <v>25</v>
      </c>
      <c r="D6" s="450" t="s">
        <v>6</v>
      </c>
      <c r="E6" s="440"/>
      <c r="F6" s="451" t="n">
        <f aca="false">ROUND('Puntos IXP'!F4*'Gastos Mensuales IXP'!$D$64,0)</f>
        <v>8325</v>
      </c>
      <c r="G6" s="452" t="n">
        <f aca="false">ROUND('Puntos IXP'!F4*'Gastos Mensuales IXP'!$D$27,0)</f>
        <v>16850</v>
      </c>
      <c r="H6" s="453" t="n">
        <f aca="false">+F6+G6+E6</f>
        <v>25175</v>
      </c>
      <c r="I6" s="454" t="n">
        <f aca="false">H6*I$5</f>
        <v>5286.75</v>
      </c>
      <c r="J6" s="455" t="n">
        <f aca="false">H6+I6</f>
        <v>30461.75</v>
      </c>
      <c r="L6" s="433"/>
    </row>
    <row r="7" customFormat="false" ht="13.5" hidden="true" customHeight="false" outlineLevel="0" collapsed="false">
      <c r="B7" s="14" t="s">
        <v>1376</v>
      </c>
      <c r="C7" s="449" t="n">
        <f aca="false">+'Puntos IXP'!F5</f>
        <v>0</v>
      </c>
      <c r="D7" s="450"/>
      <c r="E7" s="456"/>
      <c r="F7" s="457" t="n">
        <f aca="false">ROUND('Puntos IXP'!F5*'Gastos Mensuales IXP'!$D$64,0)</f>
        <v>0</v>
      </c>
      <c r="G7" s="458" t="n">
        <f aca="false">ROUND('Puntos IXP'!F5*'Gastos Mensuales IXP'!$D$27,0)</f>
        <v>0</v>
      </c>
      <c r="H7" s="459" t="n">
        <f aca="false">+F7+G7+E7</f>
        <v>0</v>
      </c>
      <c r="I7" s="460" t="n">
        <f aca="false">H7*I$5</f>
        <v>0</v>
      </c>
      <c r="J7" s="461" t="n">
        <f aca="false">H7+I7</f>
        <v>0</v>
      </c>
      <c r="L7" s="433"/>
    </row>
    <row r="8" customFormat="false" ht="12.75" hidden="true" customHeight="false" outlineLevel="0" collapsed="false">
      <c r="B8" s="213" t="s">
        <v>9</v>
      </c>
      <c r="C8" s="449" t="n">
        <f aca="false">+'Puntos IXP'!F6</f>
        <v>9</v>
      </c>
      <c r="D8" s="462" t="s">
        <v>10</v>
      </c>
      <c r="E8" s="463"/>
      <c r="F8" s="457" t="n">
        <f aca="false">ROUND('Puntos IXP'!F6*'Gastos Mensuales IXP'!$D$64,0)</f>
        <v>2997</v>
      </c>
      <c r="G8" s="458" t="n">
        <f aca="false">ROUND('Puntos IXP'!F6*'Gastos Mensuales IXP'!$D$27,0)</f>
        <v>6066</v>
      </c>
      <c r="H8" s="459" t="n">
        <f aca="false">+F8+G8+E8</f>
        <v>9063</v>
      </c>
      <c r="I8" s="460" t="n">
        <f aca="false">H8*I$5</f>
        <v>1903.23</v>
      </c>
      <c r="J8" s="461" t="n">
        <f aca="false">H8+I8</f>
        <v>10966.23</v>
      </c>
      <c r="L8" s="433"/>
    </row>
    <row r="9" customFormat="false" ht="12.75" hidden="true" customHeight="false" outlineLevel="0" collapsed="false">
      <c r="B9" s="14" t="s">
        <v>11</v>
      </c>
      <c r="C9" s="464" t="n">
        <f aca="false">+'Puntos IXP'!F7</f>
        <v>15</v>
      </c>
      <c r="D9" s="131" t="s">
        <v>12</v>
      </c>
      <c r="E9" s="456"/>
      <c r="F9" s="457" t="n">
        <f aca="false">ROUND('Puntos IXP'!F7*'Gastos Mensuales IXP'!$D$64,0)</f>
        <v>4995</v>
      </c>
      <c r="G9" s="458" t="n">
        <f aca="false">ROUND('Puntos IXP'!F7*'Gastos Mensuales IXP'!$D$27,0)</f>
        <v>10110</v>
      </c>
      <c r="H9" s="465" t="n">
        <f aca="false">+F9+G9+E9</f>
        <v>15105</v>
      </c>
      <c r="I9" s="460" t="n">
        <f aca="false">H9*I$5</f>
        <v>3172.05</v>
      </c>
      <c r="J9" s="461" t="n">
        <f aca="false">H9+I9</f>
        <v>18277.05</v>
      </c>
      <c r="L9" s="433"/>
    </row>
    <row r="10" customFormat="false" ht="12.75" hidden="true" customHeight="false" outlineLevel="0" collapsed="false">
      <c r="B10" s="14" t="s">
        <v>13</v>
      </c>
      <c r="C10" s="464" t="n">
        <f aca="false">+'Puntos IXP'!F8</f>
        <v>15</v>
      </c>
      <c r="D10" s="131"/>
      <c r="E10" s="466"/>
      <c r="F10" s="467" t="n">
        <f aca="false">ROUND('Puntos IXP'!F8*'Gastos Mensuales IXP'!$D$64,0)</f>
        <v>4995</v>
      </c>
      <c r="G10" s="468" t="n">
        <f aca="false">ROUND('Puntos IXP'!F8*'Gastos Mensuales IXP'!$D$27,0)</f>
        <v>10110</v>
      </c>
      <c r="H10" s="469" t="n">
        <f aca="false">+F10+G10+E10</f>
        <v>15105</v>
      </c>
      <c r="I10" s="470" t="n">
        <f aca="false">H10*I$5</f>
        <v>3172.05</v>
      </c>
      <c r="J10" s="471" t="n">
        <f aca="false">H10+I10</f>
        <v>18277.05</v>
      </c>
      <c r="L10" s="433"/>
    </row>
    <row r="11" s="1" customFormat="true" ht="12.75" hidden="true" customHeight="false" outlineLevel="0" collapsed="false">
      <c r="B11" s="26" t="s">
        <v>15</v>
      </c>
      <c r="C11" s="464" t="n">
        <f aca="false">+'Puntos IXP'!F9</f>
        <v>101</v>
      </c>
      <c r="D11" s="472" t="s">
        <v>16</v>
      </c>
      <c r="E11" s="473"/>
      <c r="F11" s="467" t="n">
        <f aca="false">ROUND('Puntos IXP'!F9*'Gastos Mensuales IXP'!$D$64,0)</f>
        <v>33633</v>
      </c>
      <c r="G11" s="468" t="n">
        <f aca="false">ROUND('Puntos IXP'!F9*'Gastos Mensuales IXP'!$D$27,0)</f>
        <v>68074</v>
      </c>
      <c r="H11" s="469" t="n">
        <f aca="false">+F11+G11+E11</f>
        <v>101707</v>
      </c>
      <c r="I11" s="470" t="n">
        <f aca="false">H11*I$5</f>
        <v>21358.47</v>
      </c>
      <c r="J11" s="471" t="n">
        <f aca="false">H11+I11</f>
        <v>123065.47</v>
      </c>
      <c r="K11" s="433"/>
      <c r="L11" s="433"/>
    </row>
    <row r="12" s="1" customFormat="true" ht="12.75" hidden="true" customHeight="false" outlineLevel="0" collapsed="false">
      <c r="B12" s="26" t="s">
        <v>17</v>
      </c>
      <c r="C12" s="464" t="n">
        <f aca="false">+'Puntos IXP'!F10</f>
        <v>15</v>
      </c>
      <c r="D12" s="101" t="s">
        <v>18</v>
      </c>
      <c r="E12" s="474"/>
      <c r="F12" s="467" t="n">
        <f aca="false">ROUND('Puntos IXP'!F10*'Gastos Mensuales IXP'!$D$64,0)</f>
        <v>4995</v>
      </c>
      <c r="G12" s="468" t="n">
        <f aca="false">ROUND('Puntos IXP'!F10*'Gastos Mensuales IXP'!$D$27,0)</f>
        <v>10110</v>
      </c>
      <c r="H12" s="469" t="n">
        <f aca="false">+F12+G12+E12</f>
        <v>15105</v>
      </c>
      <c r="I12" s="470" t="n">
        <f aca="false">H12*I$5</f>
        <v>3172.05</v>
      </c>
      <c r="J12" s="471" t="n">
        <f aca="false">H12+I12</f>
        <v>18277.05</v>
      </c>
      <c r="K12" s="433"/>
      <c r="L12" s="433"/>
    </row>
    <row r="13" s="1" customFormat="true" ht="12.75" hidden="true" customHeight="false" outlineLevel="0" collapsed="false">
      <c r="B13" s="26" t="s">
        <v>1377</v>
      </c>
      <c r="C13" s="464" t="n">
        <f aca="false">+'Puntos IXP'!F11</f>
        <v>77</v>
      </c>
      <c r="D13" s="97" t="s">
        <v>20</v>
      </c>
      <c r="E13" s="475"/>
      <c r="F13" s="476" t="n">
        <f aca="false">ROUND('Puntos IXP'!F11*'Gastos Mensuales IXP'!$D$64,0)</f>
        <v>25641</v>
      </c>
      <c r="G13" s="477" t="n">
        <f aca="false">ROUND('Puntos IXP'!F11*'Gastos Mensuales IXP'!$D$27,0)</f>
        <v>51898</v>
      </c>
      <c r="H13" s="478" t="n">
        <f aca="false">+F13+G13+E13</f>
        <v>77539</v>
      </c>
      <c r="I13" s="479" t="n">
        <f aca="false">H13*I$5</f>
        <v>16283.19</v>
      </c>
      <c r="J13" s="480" t="n">
        <f aca="false">H13+I13</f>
        <v>93822.19</v>
      </c>
      <c r="K13" s="433"/>
      <c r="L13" s="433"/>
    </row>
    <row r="14" s="1" customFormat="true" ht="12.75" hidden="true" customHeight="false" outlineLevel="0" collapsed="false">
      <c r="B14" s="26" t="s">
        <v>1378</v>
      </c>
      <c r="C14" s="464" t="n">
        <f aca="false">+'Puntos IXP'!F12</f>
        <v>3</v>
      </c>
      <c r="D14" s="92" t="s">
        <v>22</v>
      </c>
      <c r="E14" s="481"/>
      <c r="F14" s="457" t="n">
        <f aca="false">ROUND('Puntos IXP'!F12*'Gastos Mensuales IXP'!$D$64,0)</f>
        <v>999</v>
      </c>
      <c r="G14" s="458" t="n">
        <f aca="false">ROUND('Puntos IXP'!F12*'Gastos Mensuales IXP'!$D$27,0)</f>
        <v>2022</v>
      </c>
      <c r="H14" s="465" t="n">
        <f aca="false">+F14+G14+E14</f>
        <v>3021</v>
      </c>
      <c r="I14" s="460" t="n">
        <f aca="false">H14*I$5</f>
        <v>634.41</v>
      </c>
      <c r="J14" s="461" t="n">
        <f aca="false">H14+I14</f>
        <v>3655.41</v>
      </c>
      <c r="K14" s="433"/>
      <c r="L14" s="433"/>
    </row>
    <row r="15" s="1" customFormat="true" ht="12.75" hidden="true" customHeight="false" outlineLevel="0" collapsed="false">
      <c r="B15" s="26" t="s">
        <v>23</v>
      </c>
      <c r="C15" s="464" t="n">
        <f aca="false">+'Puntos IXP'!F13</f>
        <v>3</v>
      </c>
      <c r="D15" s="472" t="s">
        <v>28</v>
      </c>
      <c r="E15" s="473"/>
      <c r="F15" s="467" t="n">
        <f aca="false">ROUND('Puntos IXP'!F13*'Gastos Mensuales IXP'!$D$64,0)</f>
        <v>999</v>
      </c>
      <c r="G15" s="468" t="n">
        <f aca="false">ROUND('Puntos IXP'!F13*'Gastos Mensuales IXP'!$D$27,0)</f>
        <v>2022</v>
      </c>
      <c r="H15" s="469" t="n">
        <f aca="false">+F15+G15+E15</f>
        <v>3021</v>
      </c>
      <c r="I15" s="470" t="n">
        <f aca="false">H15*I$5</f>
        <v>634.41</v>
      </c>
      <c r="J15" s="471" t="n">
        <f aca="false">H15+I15</f>
        <v>3655.41</v>
      </c>
      <c r="K15" s="433"/>
      <c r="L15" s="433"/>
    </row>
    <row r="16" s="1" customFormat="true" ht="12.75" hidden="true" customHeight="false" outlineLevel="0" collapsed="false">
      <c r="B16" s="26" t="s">
        <v>25</v>
      </c>
      <c r="C16" s="464" t="n">
        <f aca="false">+'Puntos IXP'!F14</f>
        <v>15</v>
      </c>
      <c r="D16" s="472"/>
      <c r="E16" s="473"/>
      <c r="F16" s="457" t="n">
        <f aca="false">ROUND('Puntos IXP'!F14*'Gastos Mensuales IXP'!$D$64,0)</f>
        <v>4995</v>
      </c>
      <c r="G16" s="458" t="n">
        <f aca="false">ROUND('Puntos IXP'!F14*'Gastos Mensuales IXP'!$D$27,0)</f>
        <v>10110</v>
      </c>
      <c r="H16" s="465" t="n">
        <f aca="false">+F16+G16+E16</f>
        <v>15105</v>
      </c>
      <c r="I16" s="460" t="n">
        <f aca="false">H16*I$5</f>
        <v>3172.05</v>
      </c>
      <c r="J16" s="461" t="n">
        <f aca="false">H16+I16</f>
        <v>18277.05</v>
      </c>
      <c r="K16" s="433"/>
      <c r="L16" s="433"/>
    </row>
    <row r="17" s="1" customFormat="true" ht="12.75" hidden="true" customHeight="false" outlineLevel="0" collapsed="false">
      <c r="B17" s="26" t="s">
        <v>27</v>
      </c>
      <c r="C17" s="464" t="n">
        <f aca="false">+'Puntos IXP'!F15</f>
        <v>6</v>
      </c>
      <c r="D17" s="92" t="s">
        <v>28</v>
      </c>
      <c r="E17" s="481"/>
      <c r="F17" s="467" t="n">
        <f aca="false">ROUND('Puntos IXP'!F15*'Gastos Mensuales IXP'!$D$64,0)</f>
        <v>1998</v>
      </c>
      <c r="G17" s="468" t="n">
        <f aca="false">ROUND('Puntos IXP'!F15*'Gastos Mensuales IXP'!$D$27,0)</f>
        <v>4044</v>
      </c>
      <c r="H17" s="469" t="n">
        <f aca="false">+F17+G17+E17</f>
        <v>6042</v>
      </c>
      <c r="I17" s="470" t="n">
        <f aca="false">H17*I$5</f>
        <v>1268.82</v>
      </c>
      <c r="J17" s="471" t="n">
        <f aca="false">H17+I17</f>
        <v>7310.82</v>
      </c>
      <c r="K17" s="433"/>
      <c r="L17" s="433"/>
    </row>
    <row r="18" s="1" customFormat="true" ht="12.75" hidden="true" customHeight="false" outlineLevel="0" collapsed="false">
      <c r="B18" s="29" t="s">
        <v>1379</v>
      </c>
      <c r="C18" s="464" t="n">
        <f aca="false">+'Puntos IXP'!F16</f>
        <v>0</v>
      </c>
      <c r="D18" s="97"/>
      <c r="E18" s="475"/>
      <c r="F18" s="457" t="n">
        <f aca="false">ROUND('Puntos IXP'!F16*'Gastos Mensuales IXP'!$D$64,0)</f>
        <v>0</v>
      </c>
      <c r="G18" s="458" t="n">
        <f aca="false">ROUND('Puntos IXP'!F16*'Gastos Mensuales IXP'!$D$27,0)</f>
        <v>0</v>
      </c>
      <c r="H18" s="465" t="n">
        <f aca="false">+F18+G18+E18</f>
        <v>0</v>
      </c>
      <c r="I18" s="460" t="n">
        <f aca="false">H18*I$5</f>
        <v>0</v>
      </c>
      <c r="J18" s="461" t="n">
        <f aca="false">H18+I18</f>
        <v>0</v>
      </c>
      <c r="K18" s="433"/>
      <c r="L18" s="433"/>
    </row>
    <row r="19" s="1" customFormat="true" ht="12.75" hidden="true" customHeight="false" outlineLevel="0" collapsed="false">
      <c r="B19" s="26" t="s">
        <v>31</v>
      </c>
      <c r="C19" s="464" t="n">
        <f aca="false">+'Puntos IXP'!F17</f>
        <v>9</v>
      </c>
      <c r="D19" s="97" t="s">
        <v>32</v>
      </c>
      <c r="E19" s="475"/>
      <c r="F19" s="467" t="n">
        <f aca="false">ROUND('Puntos IXP'!F17*'Gastos Mensuales IXP'!$D$64,0)</f>
        <v>2997</v>
      </c>
      <c r="G19" s="458" t="n">
        <f aca="false">ROUND('Puntos IXP'!F17*'Gastos Mensuales IXP'!$D$27,0)</f>
        <v>6066</v>
      </c>
      <c r="H19" s="465" t="n">
        <f aca="false">+F19+G19+E19</f>
        <v>9063</v>
      </c>
      <c r="I19" s="460" t="n">
        <f aca="false">H19*I$5</f>
        <v>1903.23</v>
      </c>
      <c r="J19" s="461" t="n">
        <f aca="false">H19+I19</f>
        <v>10966.23</v>
      </c>
      <c r="K19" s="433"/>
      <c r="L19" s="433"/>
    </row>
    <row r="20" s="1" customFormat="true" ht="12.75" hidden="true" customHeight="false" outlineLevel="0" collapsed="false">
      <c r="B20" s="482" t="s">
        <v>33</v>
      </c>
      <c r="C20" s="464" t="n">
        <f aca="false">+'Puntos IXP'!F18</f>
        <v>189</v>
      </c>
      <c r="D20" s="483"/>
      <c r="E20" s="475"/>
      <c r="F20" s="457" t="n">
        <f aca="false">ROUND('Puntos IXP'!F18*'Gastos Mensuales IXP'!$D$64,0)</f>
        <v>62937</v>
      </c>
      <c r="G20" s="458" t="n">
        <f aca="false">ROUND('Puntos IXP'!F18*'Gastos Mensuales IXP'!$D$27,0)</f>
        <v>127386</v>
      </c>
      <c r="H20" s="469" t="n">
        <f aca="false">+F20+G20+E20</f>
        <v>190323</v>
      </c>
      <c r="I20" s="470" t="n">
        <f aca="false">H20*I$5</f>
        <v>39967.83</v>
      </c>
      <c r="J20" s="471" t="n">
        <f aca="false">H20+I20</f>
        <v>230290.83</v>
      </c>
      <c r="K20" s="433"/>
      <c r="L20" s="433"/>
    </row>
    <row r="21" s="1" customFormat="true" ht="12.75" hidden="true" customHeight="false" outlineLevel="0" collapsed="false">
      <c r="B21" s="26"/>
      <c r="C21" s="464" t="n">
        <f aca="false">+'Puntos IXP'!F19</f>
        <v>0</v>
      </c>
      <c r="D21" s="101" t="s">
        <v>42</v>
      </c>
      <c r="E21" s="475"/>
      <c r="F21" s="467" t="n">
        <f aca="false">ROUND('Puntos IXP'!F19*'Gastos Mensuales IXP'!$D$64,0)</f>
        <v>0</v>
      </c>
      <c r="G21" s="468" t="n">
        <f aca="false">ROUND('Puntos IXP'!F19*'Gastos Mensuales IXP'!$D$27,0)</f>
        <v>0</v>
      </c>
      <c r="H21" s="469" t="n">
        <f aca="false">+F21+G21+E21</f>
        <v>0</v>
      </c>
      <c r="I21" s="470" t="n">
        <f aca="false">H21*I$5</f>
        <v>0</v>
      </c>
      <c r="J21" s="471" t="n">
        <f aca="false">H21+I21</f>
        <v>0</v>
      </c>
      <c r="K21" s="433"/>
      <c r="L21" s="433"/>
    </row>
    <row r="22" s="1" customFormat="true" ht="12.75" hidden="true" customHeight="false" outlineLevel="0" collapsed="false">
      <c r="B22" s="26" t="s">
        <v>37</v>
      </c>
      <c r="C22" s="464" t="n">
        <f aca="false">+'Puntos IXP'!F20</f>
        <v>6</v>
      </c>
      <c r="D22" s="101" t="s">
        <v>38</v>
      </c>
      <c r="E22" s="481"/>
      <c r="F22" s="476" t="n">
        <f aca="false">ROUND('Puntos IXP'!F20*'Gastos Mensuales IXP'!$D$64,0)</f>
        <v>1998</v>
      </c>
      <c r="G22" s="477" t="n">
        <f aca="false">ROUND('Puntos IXP'!F20*'Gastos Mensuales IXP'!$D$27,0)</f>
        <v>4044</v>
      </c>
      <c r="H22" s="465" t="n">
        <f aca="false">+F22+G22+E22</f>
        <v>6042</v>
      </c>
      <c r="I22" s="460" t="n">
        <f aca="false">H22*I$5</f>
        <v>1268.82</v>
      </c>
      <c r="J22" s="471" t="n">
        <f aca="false">H22+I22</f>
        <v>7310.82</v>
      </c>
      <c r="K22" s="433"/>
      <c r="L22" s="433"/>
    </row>
    <row r="23" s="1" customFormat="true" ht="12.75" hidden="true" customHeight="false" outlineLevel="0" collapsed="false">
      <c r="B23" s="26" t="s">
        <v>39</v>
      </c>
      <c r="C23" s="464" t="n">
        <f aca="false">+'Puntos IXP'!F21</f>
        <v>6</v>
      </c>
      <c r="D23" s="101" t="s">
        <v>40</v>
      </c>
      <c r="E23" s="481"/>
      <c r="F23" s="476" t="n">
        <f aca="false">ROUND('Puntos IXP'!F21*'Gastos Mensuales IXP'!$D$64,0)</f>
        <v>1998</v>
      </c>
      <c r="G23" s="477" t="n">
        <f aca="false">ROUND('Puntos IXP'!F21*'Gastos Mensuales IXP'!$D$27,0)</f>
        <v>4044</v>
      </c>
      <c r="H23" s="478" t="n">
        <f aca="false">+F23+G23+E23</f>
        <v>6042</v>
      </c>
      <c r="I23" s="479" t="n">
        <f aca="false">H23*I$5</f>
        <v>1268.82</v>
      </c>
      <c r="J23" s="471" t="n">
        <f aca="false">H23+I23</f>
        <v>7310.82</v>
      </c>
      <c r="K23" s="433"/>
      <c r="L23" s="433"/>
    </row>
    <row r="24" s="1" customFormat="true" ht="12.75" hidden="true" customHeight="false" outlineLevel="0" collapsed="false">
      <c r="B24" s="484" t="s">
        <v>1380</v>
      </c>
      <c r="C24" s="464" t="n">
        <f aca="false">+'Puntos IXP'!F22</f>
        <v>0</v>
      </c>
      <c r="D24" s="92" t="s">
        <v>42</v>
      </c>
      <c r="E24" s="481"/>
      <c r="F24" s="457" t="n">
        <f aca="false">ROUND('Puntos IXP'!F22*'Gastos Mensuales IXP'!$D$64,0)</f>
        <v>0</v>
      </c>
      <c r="G24" s="458" t="n">
        <f aca="false">ROUND('Puntos IXP'!F22*'Gastos Mensuales IXP'!$D$27,0)</f>
        <v>0</v>
      </c>
      <c r="H24" s="465" t="n">
        <f aca="false">+F24+G24+E24</f>
        <v>0</v>
      </c>
      <c r="I24" s="485" t="n">
        <f aca="false">H24*I$5</f>
        <v>0</v>
      </c>
      <c r="J24" s="471" t="n">
        <f aca="false">H24+I24</f>
        <v>0</v>
      </c>
      <c r="K24" s="433"/>
      <c r="L24" s="433"/>
    </row>
    <row r="25" s="1" customFormat="true" ht="12.75" hidden="true" customHeight="false" outlineLevel="0" collapsed="false">
      <c r="B25" s="26"/>
      <c r="C25" s="464" t="n">
        <f aca="false">+'Puntos IXP'!F23</f>
        <v>0</v>
      </c>
      <c r="D25" s="486" t="s">
        <v>250</v>
      </c>
      <c r="E25" s="473"/>
      <c r="F25" s="457" t="n">
        <f aca="false">ROUND('Puntos IXP'!F23*'Gastos Mensuales IXP'!$D$64,0)</f>
        <v>0</v>
      </c>
      <c r="G25" s="468" t="n">
        <f aca="false">ROUND('Puntos IXP'!F23*'Gastos Mensuales IXP'!$D$27,0)</f>
        <v>0</v>
      </c>
      <c r="H25" s="469" t="n">
        <f aca="false">+F25+G25+E25</f>
        <v>0</v>
      </c>
      <c r="I25" s="487" t="n">
        <f aca="false">H25*I$5</f>
        <v>0</v>
      </c>
      <c r="J25" s="471" t="n">
        <f aca="false">H25+I25</f>
        <v>0</v>
      </c>
      <c r="K25" s="433"/>
      <c r="L25" s="433"/>
    </row>
    <row r="26" s="1" customFormat="true" ht="12.75" hidden="true" customHeight="false" outlineLevel="0" collapsed="false">
      <c r="B26" s="56" t="s">
        <v>43</v>
      </c>
      <c r="C26" s="464" t="n">
        <f aca="false">+'Puntos IXP'!F24</f>
        <v>6</v>
      </c>
      <c r="D26" s="92" t="s">
        <v>44</v>
      </c>
      <c r="E26" s="481"/>
      <c r="F26" s="467" t="n">
        <f aca="false">ROUND('Puntos IXP'!F24*'Gastos Mensuales IXP'!$D$64,0)</f>
        <v>1998</v>
      </c>
      <c r="G26" s="458" t="n">
        <f aca="false">ROUND('Puntos IXP'!F24*'Gastos Mensuales IXP'!$D$27,0)</f>
        <v>4044</v>
      </c>
      <c r="H26" s="469" t="n">
        <f aca="false">+F26+G26+E26</f>
        <v>6042</v>
      </c>
      <c r="I26" s="470" t="n">
        <f aca="false">H26*I$5</f>
        <v>1268.82</v>
      </c>
      <c r="J26" s="471" t="n">
        <f aca="false">H26+I26</f>
        <v>7310.82</v>
      </c>
      <c r="K26" s="433"/>
      <c r="L26" s="433"/>
    </row>
    <row r="27" s="1" customFormat="true" ht="12.75" hidden="true" customHeight="false" outlineLevel="0" collapsed="false">
      <c r="B27" s="56" t="s">
        <v>1381</v>
      </c>
      <c r="C27" s="464" t="n">
        <f aca="false">+'Puntos IXP'!F25</f>
        <v>9</v>
      </c>
      <c r="D27" s="92" t="s">
        <v>1382</v>
      </c>
      <c r="E27" s="481"/>
      <c r="F27" s="457" t="n">
        <f aca="false">ROUND('Puntos IXP'!F25*'Gastos Mensuales IXP'!$D$64,0)</f>
        <v>2997</v>
      </c>
      <c r="G27" s="457" t="n">
        <f aca="false">ROUND('Puntos IXP'!F25*'Gastos Mensuales IXP'!$D$27,0)</f>
        <v>6066</v>
      </c>
      <c r="H27" s="488" t="n">
        <f aca="false">+F27+G27+E27</f>
        <v>9063</v>
      </c>
      <c r="I27" s="470" t="n">
        <f aca="false">H27*I$5</f>
        <v>1903.23</v>
      </c>
      <c r="J27" s="471" t="n">
        <f aca="false">H27+I27</f>
        <v>10966.23</v>
      </c>
      <c r="K27" s="433"/>
      <c r="L27" s="433"/>
    </row>
    <row r="28" s="1" customFormat="true" ht="12.75" hidden="true" customHeight="false" outlineLevel="0" collapsed="false">
      <c r="B28" s="33" t="s">
        <v>47</v>
      </c>
      <c r="C28" s="464" t="n">
        <f aca="false">+'Puntos IXP'!F26</f>
        <v>24</v>
      </c>
      <c r="D28" s="92" t="s">
        <v>48</v>
      </c>
      <c r="E28" s="481"/>
      <c r="F28" s="457" t="n">
        <f aca="false">ROUND('Puntos IXP'!F26*'Gastos Mensuales IXP'!$D$64,0)</f>
        <v>7992</v>
      </c>
      <c r="G28" s="457" t="n">
        <f aca="false">ROUND('Puntos IXP'!F26*'Gastos Mensuales IXP'!$D$27,0)</f>
        <v>16176</v>
      </c>
      <c r="H28" s="488" t="n">
        <f aca="false">+F28+G28+E28</f>
        <v>24168</v>
      </c>
      <c r="I28" s="470" t="n">
        <f aca="false">H28*I$5</f>
        <v>5075.28</v>
      </c>
      <c r="J28" s="471" t="n">
        <f aca="false">H28+I28</f>
        <v>29243.28</v>
      </c>
      <c r="K28" s="433"/>
      <c r="L28" s="433"/>
    </row>
    <row r="29" s="1" customFormat="true" ht="12.75" hidden="true" customHeight="false" outlineLevel="0" collapsed="false">
      <c r="B29" s="26" t="s">
        <v>1383</v>
      </c>
      <c r="C29" s="464" t="n">
        <f aca="false">+'Puntos IXP'!F27</f>
        <v>3</v>
      </c>
      <c r="D29" s="101" t="s">
        <v>50</v>
      </c>
      <c r="E29" s="481"/>
      <c r="F29" s="457" t="n">
        <f aca="false">ROUND('Puntos IXP'!F27*'Gastos Mensuales IXP'!$D$64,0)</f>
        <v>999</v>
      </c>
      <c r="G29" s="457" t="n">
        <f aca="false">ROUND('Puntos IXP'!F27*'Gastos Mensuales IXP'!$D$27,0)</f>
        <v>2022</v>
      </c>
      <c r="H29" s="488" t="n">
        <f aca="false">+F29+G29+E29</f>
        <v>3021</v>
      </c>
      <c r="I29" s="470" t="n">
        <f aca="false">H29*I$5</f>
        <v>634.41</v>
      </c>
      <c r="J29" s="471" t="n">
        <f aca="false">H29+I29</f>
        <v>3655.41</v>
      </c>
      <c r="K29" s="433"/>
      <c r="L29" s="433"/>
    </row>
    <row r="30" s="1" customFormat="true" ht="12.75" hidden="true" customHeight="false" outlineLevel="0" collapsed="false">
      <c r="B30" s="484" t="s">
        <v>51</v>
      </c>
      <c r="C30" s="464" t="n">
        <f aca="false">+'Puntos IXP'!F28</f>
        <v>6</v>
      </c>
      <c r="D30" s="101" t="s">
        <v>52</v>
      </c>
      <c r="E30" s="481"/>
      <c r="F30" s="457" t="n">
        <f aca="false">ROUND('Puntos IXP'!F28*'Gastos Mensuales IXP'!$D$64,0)</f>
        <v>1998</v>
      </c>
      <c r="G30" s="457" t="n">
        <f aca="false">ROUND('Puntos IXP'!F28*'Gastos Mensuales IXP'!$D$27,0)</f>
        <v>4044</v>
      </c>
      <c r="H30" s="488" t="n">
        <f aca="false">+F30+G30+E30</f>
        <v>6042</v>
      </c>
      <c r="I30" s="470" t="n">
        <f aca="false">H30*I$5</f>
        <v>1268.82</v>
      </c>
      <c r="J30" s="471" t="n">
        <f aca="false">H30+I30</f>
        <v>7310.82</v>
      </c>
      <c r="K30" s="433"/>
      <c r="L30" s="433"/>
    </row>
    <row r="31" s="1" customFormat="true" ht="12.75" hidden="true" customHeight="false" outlineLevel="0" collapsed="false">
      <c r="B31" s="26" t="s">
        <v>1384</v>
      </c>
      <c r="C31" s="464" t="n">
        <f aca="false">+'Puntos IXP'!F29</f>
        <v>3</v>
      </c>
      <c r="D31" s="101" t="s">
        <v>1385</v>
      </c>
      <c r="E31" s="481"/>
      <c r="F31" s="457" t="n">
        <f aca="false">ROUND('Puntos IXP'!F29*'Gastos Mensuales IXP'!$D$64,0)</f>
        <v>999</v>
      </c>
      <c r="G31" s="457" t="n">
        <f aca="false">ROUND('Puntos IXP'!F29*'Gastos Mensuales IXP'!$D$27,0)</f>
        <v>2022</v>
      </c>
      <c r="H31" s="488" t="n">
        <f aca="false">+F31+G31+E31</f>
        <v>3021</v>
      </c>
      <c r="I31" s="470" t="n">
        <f aca="false">H31*I$5</f>
        <v>634.41</v>
      </c>
      <c r="J31" s="471" t="n">
        <f aca="false">H31+I31</f>
        <v>3655.41</v>
      </c>
      <c r="K31" s="433"/>
      <c r="L31" s="433"/>
    </row>
    <row r="32" s="1" customFormat="true" ht="12.75" hidden="true" customHeight="false" outlineLevel="0" collapsed="false">
      <c r="A32" s="36" t="s">
        <v>1386</v>
      </c>
      <c r="B32" s="31" t="s">
        <v>55</v>
      </c>
      <c r="C32" s="464" t="n">
        <f aca="false">+'Puntos IXP'!F30</f>
        <v>6</v>
      </c>
      <c r="D32" s="101" t="s">
        <v>56</v>
      </c>
      <c r="E32" s="481"/>
      <c r="F32" s="457" t="n">
        <f aca="false">ROUND('Puntos IXP'!F30*'Gastos Mensuales IXP'!$D$64,0)</f>
        <v>1998</v>
      </c>
      <c r="G32" s="457" t="n">
        <f aca="false">ROUND('Puntos IXP'!F30*'Gastos Mensuales IXP'!$D$27,0)</f>
        <v>4044</v>
      </c>
      <c r="H32" s="488" t="n">
        <f aca="false">+F32+G32+E32</f>
        <v>6042</v>
      </c>
      <c r="I32" s="470" t="n">
        <f aca="false">H32*I$5</f>
        <v>1268.82</v>
      </c>
      <c r="J32" s="471" t="n">
        <f aca="false">H32+I32</f>
        <v>7310.82</v>
      </c>
      <c r="K32" s="433"/>
      <c r="L32" s="433"/>
    </row>
    <row r="33" s="1" customFormat="true" ht="12.75" hidden="true" customHeight="false" outlineLevel="0" collapsed="false">
      <c r="B33" s="489" t="s">
        <v>57</v>
      </c>
      <c r="C33" s="464" t="n">
        <f aca="false">+'Puntos IXP'!F31</f>
        <v>9</v>
      </c>
      <c r="D33" s="101" t="s">
        <v>58</v>
      </c>
      <c r="E33" s="481"/>
      <c r="F33" s="457" t="n">
        <f aca="false">ROUND('Puntos IXP'!F31*'Gastos Mensuales IXP'!$D$64,0)</f>
        <v>2997</v>
      </c>
      <c r="G33" s="457" t="n">
        <f aca="false">ROUND('Puntos IXP'!F31*'Gastos Mensuales IXP'!$D$27,0)</f>
        <v>6066</v>
      </c>
      <c r="H33" s="488" t="n">
        <f aca="false">+F33+G33+E33</f>
        <v>9063</v>
      </c>
      <c r="I33" s="470" t="n">
        <f aca="false">H33*I$5</f>
        <v>1903.23</v>
      </c>
      <c r="J33" s="471" t="n">
        <f aca="false">H33+I33</f>
        <v>10966.23</v>
      </c>
      <c r="K33" s="433"/>
      <c r="L33" s="433"/>
    </row>
    <row r="34" s="1" customFormat="true" ht="12.75" hidden="true" customHeight="false" outlineLevel="0" collapsed="false">
      <c r="B34" s="31" t="s">
        <v>59</v>
      </c>
      <c r="C34" s="464" t="n">
        <f aca="false">+'Puntos IXP'!F32</f>
        <v>5</v>
      </c>
      <c r="D34" s="101" t="s">
        <v>60</v>
      </c>
      <c r="E34" s="481"/>
      <c r="F34" s="457" t="n">
        <f aca="false">ROUND('Puntos IXP'!F32*'Gastos Mensuales IXP'!$D$64,0)</f>
        <v>1665</v>
      </c>
      <c r="G34" s="457" t="n">
        <f aca="false">ROUND('Puntos IXP'!F32*'Gastos Mensuales IXP'!$D$27,0)</f>
        <v>3370</v>
      </c>
      <c r="H34" s="488" t="n">
        <f aca="false">+F34+G34+E34</f>
        <v>5035</v>
      </c>
      <c r="I34" s="470" t="n">
        <f aca="false">H34*I$5</f>
        <v>1057.35</v>
      </c>
      <c r="J34" s="471" t="n">
        <f aca="false">H34+I34</f>
        <v>6092.35</v>
      </c>
      <c r="K34" s="433"/>
      <c r="L34" s="433"/>
    </row>
    <row r="35" s="1" customFormat="true" ht="12.75" hidden="true" customHeight="false" outlineLevel="0" collapsed="false">
      <c r="B35" s="31" t="s">
        <v>1387</v>
      </c>
      <c r="C35" s="464" t="n">
        <f aca="false">+'Puntos IXP'!F33</f>
        <v>15</v>
      </c>
      <c r="D35" s="92" t="s">
        <v>1388</v>
      </c>
      <c r="E35" s="481"/>
      <c r="F35" s="457" t="n">
        <f aca="false">ROUND('Puntos IXP'!F33*'Gastos Mensuales IXP'!$D$64,0)</f>
        <v>4995</v>
      </c>
      <c r="G35" s="457" t="n">
        <f aca="false">ROUND('Puntos IXP'!F33*'Gastos Mensuales IXP'!$D$27,0)</f>
        <v>10110</v>
      </c>
      <c r="H35" s="488" t="n">
        <f aca="false">+F35+G35+E35</f>
        <v>15105</v>
      </c>
      <c r="I35" s="470" t="n">
        <f aca="false">H35*I$5</f>
        <v>3172.05</v>
      </c>
      <c r="J35" s="471" t="n">
        <f aca="false">H35+I35</f>
        <v>18277.05</v>
      </c>
      <c r="K35" s="433"/>
      <c r="L35" s="433"/>
    </row>
    <row r="36" s="1" customFormat="true" ht="12.75" hidden="true" customHeight="false" outlineLevel="0" collapsed="false">
      <c r="B36" s="36" t="s">
        <v>64</v>
      </c>
      <c r="C36" s="464" t="n">
        <f aca="false">+'Puntos IXP'!F34</f>
        <v>9</v>
      </c>
      <c r="D36" s="92" t="s">
        <v>65</v>
      </c>
      <c r="E36" s="481"/>
      <c r="F36" s="457" t="n">
        <f aca="false">ROUND('Puntos IXP'!F34*'Gastos Mensuales IXP'!$D$64,0)</f>
        <v>2997</v>
      </c>
      <c r="G36" s="457" t="n">
        <f aca="false">ROUND('Puntos IXP'!F34*'Gastos Mensuales IXP'!$D$27,0)</f>
        <v>6066</v>
      </c>
      <c r="H36" s="488" t="n">
        <f aca="false">+F36+G36+E36</f>
        <v>9063</v>
      </c>
      <c r="I36" s="470" t="n">
        <f aca="false">H36*I$5</f>
        <v>1903.23</v>
      </c>
      <c r="J36" s="471" t="n">
        <f aca="false">H36+I36</f>
        <v>10966.23</v>
      </c>
      <c r="K36" s="433"/>
      <c r="L36" s="433"/>
    </row>
    <row r="37" s="1" customFormat="true" ht="12" hidden="true" customHeight="true" outlineLevel="0" collapsed="false">
      <c r="A37" s="36" t="s">
        <v>66</v>
      </c>
      <c r="B37" s="31" t="s">
        <v>67</v>
      </c>
      <c r="C37" s="464" t="n">
        <f aca="false">+'Puntos IXP'!F35</f>
        <v>22</v>
      </c>
      <c r="D37" s="92" t="s">
        <v>68</v>
      </c>
      <c r="E37" s="481"/>
      <c r="F37" s="457" t="n">
        <f aca="false">ROUND('Puntos IXP'!F35*'Gastos Mensuales IXP'!$D$64,0)</f>
        <v>7326</v>
      </c>
      <c r="G37" s="457" t="n">
        <f aca="false">ROUND('Puntos IXP'!F35*'Gastos Mensuales IXP'!$D$27,0)</f>
        <v>14828</v>
      </c>
      <c r="H37" s="488" t="n">
        <f aca="false">+F37+G37+E37</f>
        <v>22154</v>
      </c>
      <c r="I37" s="470" t="n">
        <f aca="false">H37*I$5</f>
        <v>4652.34</v>
      </c>
      <c r="J37" s="471" t="n">
        <f aca="false">H37+I37</f>
        <v>26806.34</v>
      </c>
      <c r="K37" s="433"/>
      <c r="L37" s="433"/>
    </row>
    <row r="38" s="1" customFormat="true" ht="12" hidden="true" customHeight="true" outlineLevel="0" collapsed="false">
      <c r="B38" s="31" t="s">
        <v>70</v>
      </c>
      <c r="C38" s="464" t="n">
        <f aca="false">+'Puntos IXP'!F36</f>
        <v>20</v>
      </c>
      <c r="D38" s="92" t="s">
        <v>1389</v>
      </c>
      <c r="E38" s="481"/>
      <c r="F38" s="457" t="n">
        <f aca="false">ROUND('Puntos IXP'!F36*'Gastos Mensuales IXP'!$D$64,0)</f>
        <v>6660</v>
      </c>
      <c r="G38" s="457" t="n">
        <f aca="false">ROUND('Puntos IXP'!F36*'Gastos Mensuales IXP'!$D$27,0)</f>
        <v>13480</v>
      </c>
      <c r="H38" s="488" t="n">
        <f aca="false">+F38+G38+E38</f>
        <v>20140</v>
      </c>
      <c r="I38" s="470" t="n">
        <f aca="false">H38*I$5</f>
        <v>4229.4</v>
      </c>
      <c r="J38" s="471" t="n">
        <f aca="false">H38+I38</f>
        <v>24369.4</v>
      </c>
      <c r="K38" s="433"/>
      <c r="L38" s="433"/>
    </row>
    <row r="39" s="1" customFormat="true" ht="12" hidden="true" customHeight="true" outlineLevel="0" collapsed="false">
      <c r="A39" s="1" t="s">
        <v>1390</v>
      </c>
      <c r="B39" s="37" t="s">
        <v>1391</v>
      </c>
      <c r="C39" s="464" t="n">
        <f aca="false">+'Puntos IXP'!F37</f>
        <v>9</v>
      </c>
      <c r="D39" s="92" t="s">
        <v>73</v>
      </c>
      <c r="E39" s="481"/>
      <c r="F39" s="457" t="n">
        <f aca="false">ROUND('Puntos IXP'!F37*'Gastos Mensuales IXP'!$D$64,0)</f>
        <v>2997</v>
      </c>
      <c r="G39" s="457" t="n">
        <f aca="false">ROUND('Puntos IXP'!F37*'Gastos Mensuales IXP'!$D$27,0)</f>
        <v>6066</v>
      </c>
      <c r="H39" s="488" t="n">
        <f aca="false">+F39+G39+E39</f>
        <v>9063</v>
      </c>
      <c r="I39" s="470" t="n">
        <f aca="false">H39*I$5</f>
        <v>1903.23</v>
      </c>
      <c r="J39" s="471" t="n">
        <f aca="false">H39+I39</f>
        <v>10966.23</v>
      </c>
      <c r="K39" s="433"/>
      <c r="L39" s="433"/>
    </row>
    <row r="40" s="1" customFormat="true" ht="12" hidden="true" customHeight="true" outlineLevel="0" collapsed="false">
      <c r="A40" s="36" t="s">
        <v>746</v>
      </c>
      <c r="B40" s="37" t="s">
        <v>74</v>
      </c>
      <c r="C40" s="464" t="n">
        <f aca="false">+'Puntos IXP'!F38</f>
        <v>9</v>
      </c>
      <c r="D40" s="101" t="s">
        <v>75</v>
      </c>
      <c r="E40" s="481"/>
      <c r="F40" s="457" t="n">
        <f aca="false">ROUND('Puntos IXP'!F38*'Gastos Mensuales IXP'!$D$64,0)</f>
        <v>2997</v>
      </c>
      <c r="G40" s="457" t="n">
        <f aca="false">ROUND('Puntos IXP'!F38*'Gastos Mensuales IXP'!$D$27,0)</f>
        <v>6066</v>
      </c>
      <c r="H40" s="488" t="n">
        <f aca="false">+F40+G40+E40</f>
        <v>9063</v>
      </c>
      <c r="I40" s="470" t="n">
        <f aca="false">H40*I$5</f>
        <v>1903.23</v>
      </c>
      <c r="J40" s="471" t="n">
        <f aca="false">H40+I40</f>
        <v>10966.23</v>
      </c>
      <c r="K40" s="433"/>
      <c r="L40" s="433"/>
    </row>
    <row r="41" s="1" customFormat="true" ht="12" hidden="true" customHeight="true" outlineLevel="0" collapsed="false">
      <c r="A41" s="36" t="s">
        <v>76</v>
      </c>
      <c r="B41" s="39" t="s">
        <v>77</v>
      </c>
      <c r="C41" s="464" t="n">
        <f aca="false">+'Puntos IXP'!F39</f>
        <v>15</v>
      </c>
      <c r="D41" s="101" t="s">
        <v>78</v>
      </c>
      <c r="E41" s="481"/>
      <c r="F41" s="457" t="n">
        <f aca="false">ROUND('Puntos IXP'!F39*'Gastos Mensuales IXP'!$D$64,0)</f>
        <v>4995</v>
      </c>
      <c r="G41" s="457" t="n">
        <f aca="false">ROUND('Puntos IXP'!F39*'Gastos Mensuales IXP'!$D$27,0)</f>
        <v>10110</v>
      </c>
      <c r="H41" s="488" t="n">
        <f aca="false">+F41+G41+E41</f>
        <v>15105</v>
      </c>
      <c r="I41" s="470" t="n">
        <f aca="false">H41*I$5</f>
        <v>3172.05</v>
      </c>
      <c r="J41" s="471" t="n">
        <f aca="false">H41+I41</f>
        <v>18277.05</v>
      </c>
      <c r="K41" s="433"/>
      <c r="L41" s="433"/>
    </row>
    <row r="42" s="1" customFormat="true" ht="12" hidden="true" customHeight="true" outlineLevel="0" collapsed="false">
      <c r="A42" s="36" t="s">
        <v>79</v>
      </c>
      <c r="B42" s="56" t="s">
        <v>80</v>
      </c>
      <c r="C42" s="464" t="n">
        <f aca="false">+'Puntos IXP'!F40</f>
        <v>6</v>
      </c>
      <c r="D42" s="101" t="s">
        <v>81</v>
      </c>
      <c r="E42" s="481"/>
      <c r="F42" s="457" t="n">
        <f aca="false">ROUND('Puntos IXP'!F40*'Gastos Mensuales IXP'!$D$64,0)</f>
        <v>1998</v>
      </c>
      <c r="G42" s="457" t="n">
        <f aca="false">ROUND('Puntos IXP'!F40*'Gastos Mensuales IXP'!$D$27,0)</f>
        <v>4044</v>
      </c>
      <c r="H42" s="488" t="n">
        <f aca="false">+F42+G42+E42</f>
        <v>6042</v>
      </c>
      <c r="I42" s="470" t="n">
        <f aca="false">H42*I$5</f>
        <v>1268.82</v>
      </c>
      <c r="J42" s="471" t="n">
        <f aca="false">H42+I42</f>
        <v>7310.82</v>
      </c>
      <c r="K42" s="433"/>
      <c r="L42" s="433"/>
    </row>
    <row r="43" s="1" customFormat="true" ht="12" hidden="true" customHeight="true" outlineLevel="0" collapsed="false">
      <c r="B43" s="490" t="s">
        <v>1392</v>
      </c>
      <c r="C43" s="464" t="n">
        <f aca="false">+'Puntos IXP'!F41</f>
        <v>9</v>
      </c>
      <c r="D43" s="92" t="s">
        <v>84</v>
      </c>
      <c r="E43" s="481"/>
      <c r="F43" s="457" t="n">
        <f aca="false">ROUND('Puntos IXP'!F41*'Gastos Mensuales IXP'!$D$64,0)</f>
        <v>2997</v>
      </c>
      <c r="G43" s="457" t="n">
        <f aca="false">ROUND('Puntos IXP'!F41*'Gastos Mensuales IXP'!$D$27,0)</f>
        <v>6066</v>
      </c>
      <c r="H43" s="488" t="n">
        <f aca="false">+F43+G43+E43</f>
        <v>9063</v>
      </c>
      <c r="I43" s="470" t="n">
        <f aca="false">H43*I$5</f>
        <v>1903.23</v>
      </c>
      <c r="J43" s="471" t="n">
        <f aca="false">H43+I43</f>
        <v>10966.23</v>
      </c>
      <c r="K43" s="433"/>
      <c r="L43" s="433"/>
    </row>
    <row r="44" s="1" customFormat="true" ht="12" hidden="true" customHeight="true" outlineLevel="0" collapsed="false">
      <c r="A44" s="36" t="s">
        <v>85</v>
      </c>
      <c r="B44" s="39" t="s">
        <v>86</v>
      </c>
      <c r="C44" s="464" t="n">
        <f aca="false">+'Puntos IXP'!F42</f>
        <v>42</v>
      </c>
      <c r="D44" s="92" t="s">
        <v>87</v>
      </c>
      <c r="E44" s="481"/>
      <c r="F44" s="457" t="n">
        <f aca="false">ROUND('Puntos IXP'!F42*'Gastos Mensuales IXP'!$D$64,0)</f>
        <v>13986</v>
      </c>
      <c r="G44" s="457" t="n">
        <f aca="false">ROUND('Puntos IXP'!F42*'Gastos Mensuales IXP'!$D$27,0)</f>
        <v>28308</v>
      </c>
      <c r="H44" s="488" t="n">
        <f aca="false">+F44+G44+E44</f>
        <v>42294</v>
      </c>
      <c r="I44" s="470" t="n">
        <f aca="false">H44*I$5</f>
        <v>8881.74</v>
      </c>
      <c r="J44" s="471" t="n">
        <f aca="false">H44+I44</f>
        <v>51175.74</v>
      </c>
      <c r="K44" s="433"/>
      <c r="L44" s="433"/>
    </row>
    <row r="45" s="1" customFormat="true" ht="12" hidden="true" customHeight="true" outlineLevel="0" collapsed="false">
      <c r="A45" s="36" t="s">
        <v>1393</v>
      </c>
      <c r="B45" s="39" t="s">
        <v>88</v>
      </c>
      <c r="C45" s="464" t="n">
        <f aca="false">+'Puntos IXP'!F43</f>
        <v>39</v>
      </c>
      <c r="D45" s="101" t="s">
        <v>89</v>
      </c>
      <c r="E45" s="481"/>
      <c r="F45" s="457" t="n">
        <f aca="false">ROUND('Puntos IXP'!F43*'Gastos Mensuales IXP'!$D$64,0)</f>
        <v>12987</v>
      </c>
      <c r="G45" s="457" t="n">
        <f aca="false">ROUND('Puntos IXP'!F43*'Gastos Mensuales IXP'!$D$27,0)</f>
        <v>26286</v>
      </c>
      <c r="H45" s="488" t="n">
        <f aca="false">+F45+G45+E45</f>
        <v>39273</v>
      </c>
      <c r="I45" s="470" t="n">
        <f aca="false">H45*I$5</f>
        <v>8247.33</v>
      </c>
      <c r="J45" s="471" t="n">
        <f aca="false">H45+I45</f>
        <v>47520.33</v>
      </c>
      <c r="K45" s="433"/>
      <c r="L45" s="433"/>
    </row>
    <row r="46" s="1" customFormat="true" ht="12" hidden="true" customHeight="true" outlineLevel="0" collapsed="false">
      <c r="A46" s="36" t="s">
        <v>1394</v>
      </c>
      <c r="B46" s="491" t="s">
        <v>91</v>
      </c>
      <c r="C46" s="464" t="n">
        <f aca="false">+'Puntos IXP'!F44</f>
        <v>9</v>
      </c>
      <c r="D46" s="101" t="s">
        <v>42</v>
      </c>
      <c r="E46" s="481"/>
      <c r="F46" s="457" t="n">
        <f aca="false">ROUND('Puntos IXP'!F44*'Gastos Mensuales IXP'!$D$64,0)</f>
        <v>2997</v>
      </c>
      <c r="G46" s="457" t="n">
        <f aca="false">ROUND('Puntos IXP'!F44*'Gastos Mensuales IXP'!$D$27,0)</f>
        <v>6066</v>
      </c>
      <c r="H46" s="488" t="n">
        <f aca="false">+F46+G46+E46</f>
        <v>9063</v>
      </c>
      <c r="I46" s="470" t="n">
        <f aca="false">H46*I$5</f>
        <v>1903.23</v>
      </c>
      <c r="J46" s="471" t="n">
        <f aca="false">H46+I46</f>
        <v>10966.23</v>
      </c>
      <c r="K46" s="433"/>
      <c r="L46" s="433"/>
    </row>
    <row r="47" s="1" customFormat="true" ht="12" hidden="true" customHeight="true" outlineLevel="0" collapsed="false">
      <c r="A47" s="36" t="s">
        <v>1395</v>
      </c>
      <c r="B47" s="39" t="s">
        <v>94</v>
      </c>
      <c r="C47" s="464" t="n">
        <f aca="false">+'Puntos IXP'!F45</f>
        <v>15</v>
      </c>
      <c r="D47" s="101" t="s">
        <v>95</v>
      </c>
      <c r="E47" s="481"/>
      <c r="F47" s="457" t="n">
        <f aca="false">ROUND('Puntos IXP'!F45*'Gastos Mensuales IXP'!$D$64,0)</f>
        <v>4995</v>
      </c>
      <c r="G47" s="457" t="n">
        <f aca="false">ROUND('Puntos IXP'!F45*'Gastos Mensuales IXP'!$D$27,0)</f>
        <v>10110</v>
      </c>
      <c r="H47" s="488" t="n">
        <f aca="false">+F47+G47+E47</f>
        <v>15105</v>
      </c>
      <c r="I47" s="470" t="n">
        <f aca="false">H47*I$5</f>
        <v>3172.05</v>
      </c>
      <c r="J47" s="471" t="n">
        <f aca="false">H47+I47</f>
        <v>18277.05</v>
      </c>
      <c r="K47" s="433"/>
      <c r="L47" s="433"/>
    </row>
    <row r="48" s="1" customFormat="true" ht="12" hidden="true" customHeight="true" outlineLevel="0" collapsed="false">
      <c r="A48" s="36" t="s">
        <v>1396</v>
      </c>
      <c r="B48" s="240" t="s">
        <v>97</v>
      </c>
      <c r="C48" s="464" t="n">
        <f aca="false">+'Puntos IXP'!F46</f>
        <v>15</v>
      </c>
      <c r="D48" s="101" t="s">
        <v>98</v>
      </c>
      <c r="E48" s="481"/>
      <c r="F48" s="457" t="n">
        <f aca="false">ROUND('Puntos IXP'!F46*'Gastos Mensuales IXP'!$D$64,0)</f>
        <v>4995</v>
      </c>
      <c r="G48" s="457" t="n">
        <f aca="false">ROUND('Puntos IXP'!F46*'Gastos Mensuales IXP'!$D$27,0)</f>
        <v>10110</v>
      </c>
      <c r="H48" s="488" t="n">
        <f aca="false">+F48+G48+E48</f>
        <v>15105</v>
      </c>
      <c r="I48" s="470" t="n">
        <f aca="false">H48*I$5</f>
        <v>3172.05</v>
      </c>
      <c r="J48" s="471" t="n">
        <f aca="false">H48+I48</f>
        <v>18277.05</v>
      </c>
      <c r="K48" s="433"/>
      <c r="L48" s="433"/>
    </row>
    <row r="49" s="1" customFormat="true" ht="12" hidden="true" customHeight="true" outlineLevel="0" collapsed="false">
      <c r="A49" s="36" t="s">
        <v>99</v>
      </c>
      <c r="B49" s="33" t="s">
        <v>100</v>
      </c>
      <c r="C49" s="464" t="n">
        <f aca="false">+'Puntos IXP'!F47</f>
        <v>5</v>
      </c>
      <c r="D49" s="101" t="s">
        <v>101</v>
      </c>
      <c r="E49" s="481"/>
      <c r="F49" s="457" t="n">
        <f aca="false">ROUND('Puntos IXP'!F47*'Gastos Mensuales IXP'!$D$64,0)</f>
        <v>1665</v>
      </c>
      <c r="G49" s="457" t="n">
        <f aca="false">ROUND('Puntos IXP'!F47*'Gastos Mensuales IXP'!$D$27,0)</f>
        <v>3370</v>
      </c>
      <c r="H49" s="488" t="n">
        <f aca="false">+F49+G49+E49</f>
        <v>5035</v>
      </c>
      <c r="I49" s="470" t="n">
        <f aca="false">H49*I$5</f>
        <v>1057.35</v>
      </c>
      <c r="J49" s="471" t="n">
        <f aca="false">H49+I49</f>
        <v>6092.35</v>
      </c>
      <c r="K49" s="433"/>
      <c r="L49" s="433"/>
    </row>
    <row r="50" s="1" customFormat="true" ht="12" hidden="true" customHeight="true" outlineLevel="0" collapsed="false">
      <c r="A50" s="36" t="s">
        <v>1397</v>
      </c>
      <c r="B50" s="196" t="s">
        <v>733</v>
      </c>
      <c r="C50" s="464" t="n">
        <f aca="false">+'Puntos IXP'!F48</f>
        <v>0</v>
      </c>
      <c r="D50" s="101" t="s">
        <v>103</v>
      </c>
      <c r="E50" s="481"/>
      <c r="F50" s="457" t="n">
        <f aca="false">ROUND('Puntos IXP'!F48*'Gastos Mensuales IXP'!$D$64,0)</f>
        <v>0</v>
      </c>
      <c r="G50" s="457" t="n">
        <f aca="false">ROUND('Puntos IXP'!F48*'Gastos Mensuales IXP'!$D$27,0)</f>
        <v>0</v>
      </c>
      <c r="H50" s="488" t="n">
        <f aca="false">+F50+G50+E50</f>
        <v>0</v>
      </c>
      <c r="I50" s="470" t="n">
        <f aca="false">H50*I$5</f>
        <v>0</v>
      </c>
      <c r="J50" s="471" t="n">
        <f aca="false">H50+I50</f>
        <v>0</v>
      </c>
      <c r="K50" s="433"/>
      <c r="L50" s="433"/>
    </row>
    <row r="51" s="1" customFormat="true" ht="12" hidden="true" customHeight="true" outlineLevel="0" collapsed="false">
      <c r="A51" s="1" t="s">
        <v>1398</v>
      </c>
      <c r="B51" s="26" t="s">
        <v>104</v>
      </c>
      <c r="C51" s="464" t="n">
        <f aca="false">+'Puntos IXP'!F49</f>
        <v>20</v>
      </c>
      <c r="D51" s="92" t="s">
        <v>105</v>
      </c>
      <c r="E51" s="481"/>
      <c r="F51" s="457" t="n">
        <f aca="false">ROUND('Puntos IXP'!F49*'Gastos Mensuales IXP'!$D$64,0)</f>
        <v>6660</v>
      </c>
      <c r="G51" s="457" t="n">
        <f aca="false">ROUND('Puntos IXP'!F49*'Gastos Mensuales IXP'!$D$27,0)</f>
        <v>13480</v>
      </c>
      <c r="H51" s="488" t="n">
        <f aca="false">+F51+G51+E51</f>
        <v>20140</v>
      </c>
      <c r="I51" s="470" t="n">
        <f aca="false">H51*I$5</f>
        <v>4229.4</v>
      </c>
      <c r="J51" s="471" t="n">
        <f aca="false">H51+I51</f>
        <v>24369.4</v>
      </c>
      <c r="K51" s="433"/>
      <c r="L51" s="433"/>
    </row>
    <row r="52" s="1" customFormat="true" ht="12" hidden="true" customHeight="true" outlineLevel="0" collapsed="false">
      <c r="A52" s="36" t="s">
        <v>106</v>
      </c>
      <c r="B52" s="26" t="s">
        <v>107</v>
      </c>
      <c r="C52" s="464" t="n">
        <f aca="false">+'Puntos IXP'!F50</f>
        <v>26</v>
      </c>
      <c r="D52" s="92" t="s">
        <v>1399</v>
      </c>
      <c r="E52" s="481"/>
      <c r="F52" s="457" t="n">
        <f aca="false">ROUND('Puntos IXP'!F50*'Gastos Mensuales IXP'!$D$64,0)</f>
        <v>8658</v>
      </c>
      <c r="G52" s="457" t="n">
        <f aca="false">ROUND('Puntos IXP'!F50*'Gastos Mensuales IXP'!$D$27,0)</f>
        <v>17524</v>
      </c>
      <c r="H52" s="488" t="n">
        <f aca="false">+F52+G52+E52</f>
        <v>26182</v>
      </c>
      <c r="I52" s="470" t="n">
        <f aca="false">H52*I$5</f>
        <v>5498.22</v>
      </c>
      <c r="J52" s="471" t="n">
        <f aca="false">H52+I52</f>
        <v>31680.22</v>
      </c>
      <c r="K52" s="433"/>
      <c r="L52" s="433"/>
    </row>
    <row r="53" s="1" customFormat="true" ht="12" hidden="true" customHeight="true" outlineLevel="0" collapsed="false">
      <c r="A53" s="36" t="s">
        <v>1400</v>
      </c>
      <c r="B53" s="492" t="s">
        <v>110</v>
      </c>
      <c r="C53" s="464" t="n">
        <f aca="false">+'Puntos IXP'!F51</f>
        <v>26</v>
      </c>
      <c r="D53" s="92" t="s">
        <v>111</v>
      </c>
      <c r="E53" s="481"/>
      <c r="F53" s="457" t="n">
        <f aca="false">ROUND('Puntos IXP'!F51*'Gastos Mensuales IXP'!$D$64,0)</f>
        <v>8658</v>
      </c>
      <c r="G53" s="457" t="n">
        <f aca="false">ROUND('Puntos IXP'!F51*'Gastos Mensuales IXP'!$D$27,0)</f>
        <v>17524</v>
      </c>
      <c r="H53" s="488" t="n">
        <f aca="false">+F53+G53+E53</f>
        <v>26182</v>
      </c>
      <c r="I53" s="470" t="n">
        <f aca="false">H53*I$5</f>
        <v>5498.22</v>
      </c>
      <c r="J53" s="471" t="n">
        <f aca="false">H53+I53</f>
        <v>31680.22</v>
      </c>
      <c r="K53" s="433"/>
      <c r="L53" s="433"/>
    </row>
    <row r="54" s="1" customFormat="true" ht="12" hidden="true" customHeight="true" outlineLevel="0" collapsed="false">
      <c r="B54" s="26" t="s">
        <v>112</v>
      </c>
      <c r="C54" s="464" t="n">
        <f aca="false">+'Puntos IXP'!F52</f>
        <v>93</v>
      </c>
      <c r="D54" s="92" t="s">
        <v>113</v>
      </c>
      <c r="E54" s="481"/>
      <c r="F54" s="457" t="n">
        <f aca="false">ROUND('Puntos IXP'!F52*'Gastos Mensuales IXP'!$D$64,0)</f>
        <v>30969</v>
      </c>
      <c r="G54" s="457" t="n">
        <f aca="false">ROUND('Puntos IXP'!F52*'Gastos Mensuales IXP'!$D$27,0)</f>
        <v>62682</v>
      </c>
      <c r="H54" s="488" t="n">
        <f aca="false">+F54+G54+E54</f>
        <v>93651</v>
      </c>
      <c r="I54" s="470" t="n">
        <f aca="false">H54*I$5</f>
        <v>19666.71</v>
      </c>
      <c r="J54" s="471" t="n">
        <f aca="false">H54+I54</f>
        <v>113317.71</v>
      </c>
      <c r="K54" s="433"/>
      <c r="L54" s="433"/>
    </row>
    <row r="55" s="1" customFormat="true" ht="12" hidden="true" customHeight="true" outlineLevel="0" collapsed="false">
      <c r="B55" s="26" t="s">
        <v>114</v>
      </c>
      <c r="C55" s="493" t="n">
        <f aca="false">+'Puntos IXP'!F53</f>
        <v>20</v>
      </c>
      <c r="D55" s="92" t="s">
        <v>115</v>
      </c>
      <c r="E55" s="481"/>
      <c r="F55" s="457" t="n">
        <f aca="false">ROUND('Puntos IXP'!F53*'Gastos Mensuales IXP'!$D$64,0)</f>
        <v>6660</v>
      </c>
      <c r="G55" s="457" t="n">
        <f aca="false">ROUND('Puntos IXP'!F53*'Gastos Mensuales IXP'!$D$27,0)</f>
        <v>13480</v>
      </c>
      <c r="H55" s="488" t="n">
        <f aca="false">+F55+G55+E55</f>
        <v>20140</v>
      </c>
      <c r="I55" s="470" t="n">
        <f aca="false">H55*I$5</f>
        <v>4229.4</v>
      </c>
      <c r="J55" s="471" t="n">
        <f aca="false">H55+I55</f>
        <v>24369.4</v>
      </c>
      <c r="K55" s="433"/>
      <c r="L55" s="433"/>
    </row>
    <row r="56" s="1" customFormat="true" ht="12" hidden="true" customHeight="true" outlineLevel="0" collapsed="false">
      <c r="B56" s="26" t="s">
        <v>116</v>
      </c>
      <c r="C56" s="493" t="n">
        <f aca="false">+'Puntos IXP'!F54</f>
        <v>15</v>
      </c>
      <c r="D56" s="92" t="s">
        <v>117</v>
      </c>
      <c r="E56" s="481"/>
      <c r="F56" s="457" t="n">
        <f aca="false">ROUND('Puntos IXP'!F54*'Gastos Mensuales IXP'!$D$64,0)</f>
        <v>4995</v>
      </c>
      <c r="G56" s="457" t="n">
        <f aca="false">ROUND('Puntos IXP'!F54*'Gastos Mensuales IXP'!$D$27,0)</f>
        <v>10110</v>
      </c>
      <c r="H56" s="488" t="n">
        <f aca="false">+F56+G56+E56</f>
        <v>15105</v>
      </c>
      <c r="I56" s="470" t="n">
        <f aca="false">H56*I$5</f>
        <v>3172.05</v>
      </c>
      <c r="J56" s="471" t="n">
        <f aca="false">H56+I56</f>
        <v>18277.05</v>
      </c>
      <c r="K56" s="433"/>
      <c r="L56" s="433"/>
    </row>
    <row r="57" s="1" customFormat="true" ht="12" hidden="true" customHeight="true" outlineLevel="0" collapsed="false">
      <c r="A57" s="1" t="s">
        <v>118</v>
      </c>
      <c r="B57" s="196" t="s">
        <v>119</v>
      </c>
      <c r="C57" s="493" t="n">
        <f aca="false">+'Puntos IXP'!F55</f>
        <v>9</v>
      </c>
      <c r="D57" s="92" t="s">
        <v>120</v>
      </c>
      <c r="E57" s="481"/>
      <c r="F57" s="457" t="n">
        <f aca="false">ROUND('Puntos IXP'!F55*'Gastos Mensuales IXP'!$D$64,0)</f>
        <v>2997</v>
      </c>
      <c r="G57" s="457" t="n">
        <f aca="false">ROUND('Puntos IXP'!F55*'Gastos Mensuales IXP'!$D$27,0)</f>
        <v>6066</v>
      </c>
      <c r="H57" s="488" t="n">
        <f aca="false">+F57+G57+E57</f>
        <v>9063</v>
      </c>
      <c r="I57" s="470" t="n">
        <f aca="false">H57*I$5</f>
        <v>1903.23</v>
      </c>
      <c r="J57" s="471" t="n">
        <f aca="false">H57+I57</f>
        <v>10966.23</v>
      </c>
      <c r="K57" s="433"/>
      <c r="L57" s="433"/>
    </row>
    <row r="58" s="1" customFormat="true" ht="12" hidden="true" customHeight="true" outlineLevel="0" collapsed="false">
      <c r="B58" s="31" t="s">
        <v>121</v>
      </c>
      <c r="C58" s="493" t="n">
        <f aca="false">+'Puntos IXP'!F56</f>
        <v>164</v>
      </c>
      <c r="D58" s="92" t="s">
        <v>122</v>
      </c>
      <c r="E58" s="481"/>
      <c r="F58" s="457" t="n">
        <f aca="false">ROUND('Puntos IXP'!F56*'Gastos Mensuales IXP'!$D$64,0)</f>
        <v>54612</v>
      </c>
      <c r="G58" s="457" t="n">
        <f aca="false">ROUND('Puntos IXP'!F56*'Gastos Mensuales IXP'!$D$27,0)</f>
        <v>110536</v>
      </c>
      <c r="H58" s="488" t="n">
        <f aca="false">+F58+G58+E58</f>
        <v>165148</v>
      </c>
      <c r="I58" s="470" t="n">
        <f aca="false">H58*I$5</f>
        <v>34681.08</v>
      </c>
      <c r="J58" s="471" t="n">
        <f aca="false">H58+I58</f>
        <v>199829.08</v>
      </c>
      <c r="K58" s="494"/>
      <c r="L58" s="433"/>
    </row>
    <row r="59" s="1" customFormat="true" ht="12" hidden="true" customHeight="true" outlineLevel="0" collapsed="false">
      <c r="B59" s="31" t="s">
        <v>123</v>
      </c>
      <c r="C59" s="493" t="n">
        <f aca="false">+'Puntos IXP'!F57</f>
        <v>3</v>
      </c>
      <c r="D59" s="92" t="s">
        <v>124</v>
      </c>
      <c r="E59" s="481"/>
      <c r="F59" s="457" t="n">
        <f aca="false">ROUND('Puntos IXP'!F57*'Gastos Mensuales IXP'!$D$64,0)</f>
        <v>999</v>
      </c>
      <c r="G59" s="457" t="n">
        <f aca="false">ROUND('Puntos IXP'!F57*'Gastos Mensuales IXP'!$D$27,0)</f>
        <v>2022</v>
      </c>
      <c r="H59" s="488" t="n">
        <f aca="false">+F59+G59+E59</f>
        <v>3021</v>
      </c>
      <c r="I59" s="470" t="n">
        <f aca="false">H59*I$5</f>
        <v>634.41</v>
      </c>
      <c r="J59" s="471" t="n">
        <f aca="false">H59+I59</f>
        <v>3655.41</v>
      </c>
      <c r="K59" s="494"/>
      <c r="L59" s="433"/>
    </row>
    <row r="60" s="1" customFormat="true" ht="12" hidden="true" customHeight="true" outlineLevel="0" collapsed="false">
      <c r="B60" s="24" t="s">
        <v>125</v>
      </c>
      <c r="C60" s="493" t="n">
        <f aca="false">+'Puntos IXP'!F58</f>
        <v>42</v>
      </c>
      <c r="D60" s="495" t="s">
        <v>126</v>
      </c>
      <c r="E60" s="481"/>
      <c r="F60" s="457" t="n">
        <f aca="false">ROUND('Puntos IXP'!F58*'Gastos Mensuales IXP'!$D$64,0)</f>
        <v>13986</v>
      </c>
      <c r="G60" s="457" t="n">
        <f aca="false">ROUND('Puntos IXP'!F58*'Gastos Mensuales IXP'!$D$27,0)</f>
        <v>28308</v>
      </c>
      <c r="H60" s="488" t="n">
        <f aca="false">+F60+G60+E60</f>
        <v>42294</v>
      </c>
      <c r="I60" s="470" t="n">
        <f aca="false">H60*I$5</f>
        <v>8881.74</v>
      </c>
      <c r="J60" s="471" t="n">
        <f aca="false">H60+I60</f>
        <v>51175.74</v>
      </c>
      <c r="K60" s="433"/>
      <c r="L60" s="433"/>
    </row>
    <row r="61" s="1" customFormat="true" ht="12" hidden="true" customHeight="true" outlineLevel="0" collapsed="false">
      <c r="B61" s="31" t="s">
        <v>127</v>
      </c>
      <c r="C61" s="493" t="n">
        <f aca="false">+'Puntos IXP'!F59</f>
        <v>49</v>
      </c>
      <c r="D61" s="101" t="s">
        <v>128</v>
      </c>
      <c r="E61" s="481"/>
      <c r="F61" s="457" t="n">
        <f aca="false">ROUND('Puntos IXP'!F59*'Gastos Mensuales IXP'!$D$64,0)</f>
        <v>16317</v>
      </c>
      <c r="G61" s="457" t="n">
        <f aca="false">ROUND('Puntos IXP'!F59*'Gastos Mensuales IXP'!$D$27,0)</f>
        <v>33026</v>
      </c>
      <c r="H61" s="488" t="n">
        <f aca="false">+F61+G61+E61</f>
        <v>49343</v>
      </c>
      <c r="I61" s="470" t="n">
        <f aca="false">H61*I$5</f>
        <v>10362.03</v>
      </c>
      <c r="J61" s="471" t="n">
        <f aca="false">H61+I61</f>
        <v>59705.03</v>
      </c>
      <c r="K61" s="433"/>
      <c r="L61" s="433"/>
    </row>
    <row r="62" s="1" customFormat="true" ht="12" hidden="true" customHeight="true" outlineLevel="0" collapsed="false">
      <c r="B62" s="31" t="s">
        <v>129</v>
      </c>
      <c r="C62" s="493" t="n">
        <f aca="false">+'Puntos IXP'!F60</f>
        <v>15</v>
      </c>
      <c r="D62" s="101" t="s">
        <v>130</v>
      </c>
      <c r="E62" s="481"/>
      <c r="F62" s="457" t="n">
        <f aca="false">ROUND('Puntos IXP'!F60*'Gastos Mensuales IXP'!$D$64,0)</f>
        <v>4995</v>
      </c>
      <c r="G62" s="457" t="n">
        <f aca="false">ROUND('Puntos IXP'!F60*'Gastos Mensuales IXP'!$D$27,0)</f>
        <v>10110</v>
      </c>
      <c r="H62" s="488" t="n">
        <f aca="false">+F62+G62+E62</f>
        <v>15105</v>
      </c>
      <c r="I62" s="470" t="n">
        <f aca="false">H62*I$5</f>
        <v>3172.05</v>
      </c>
      <c r="J62" s="471" t="n">
        <f aca="false">H62+I62</f>
        <v>18277.05</v>
      </c>
      <c r="K62" s="433"/>
      <c r="L62" s="433"/>
    </row>
    <row r="63" s="1" customFormat="true" ht="12" hidden="true" customHeight="true" outlineLevel="0" collapsed="false">
      <c r="B63" s="196" t="s">
        <v>131</v>
      </c>
      <c r="C63" s="493" t="n">
        <f aca="false">+'Puntos IXP'!F61</f>
        <v>39</v>
      </c>
      <c r="D63" s="101" t="s">
        <v>132</v>
      </c>
      <c r="E63" s="481"/>
      <c r="F63" s="457" t="n">
        <f aca="false">ROUND('Puntos IXP'!F61*'Gastos Mensuales IXP'!$D$64,0)</f>
        <v>12987</v>
      </c>
      <c r="G63" s="457" t="n">
        <f aca="false">ROUND('Puntos IXP'!F61*'Gastos Mensuales IXP'!$D$27,0)</f>
        <v>26286</v>
      </c>
      <c r="H63" s="488" t="n">
        <f aca="false">+F63+G63+E63</f>
        <v>39273</v>
      </c>
      <c r="I63" s="470" t="n">
        <f aca="false">H63*I$5</f>
        <v>8247.33</v>
      </c>
      <c r="J63" s="471" t="n">
        <f aca="false">H63+I63</f>
        <v>47520.33</v>
      </c>
      <c r="K63" s="433"/>
      <c r="L63" s="433"/>
    </row>
    <row r="64" s="1" customFormat="true" ht="12" hidden="true" customHeight="true" outlineLevel="0" collapsed="false">
      <c r="B64" s="31" t="s">
        <v>133</v>
      </c>
      <c r="C64" s="493" t="n">
        <f aca="false">+'Puntos IXP'!F62</f>
        <v>20</v>
      </c>
      <c r="D64" s="101" t="s">
        <v>134</v>
      </c>
      <c r="E64" s="481"/>
      <c r="F64" s="457" t="n">
        <f aca="false">ROUND('Puntos IXP'!F62*'Gastos Mensuales IXP'!$D$64,0)</f>
        <v>6660</v>
      </c>
      <c r="G64" s="457" t="n">
        <f aca="false">ROUND('Puntos IXP'!F62*'Gastos Mensuales IXP'!$D$27,0)</f>
        <v>13480</v>
      </c>
      <c r="H64" s="488" t="n">
        <f aca="false">+F64+G64+E64</f>
        <v>20140</v>
      </c>
      <c r="I64" s="470" t="n">
        <f aca="false">H64*I$5</f>
        <v>4229.4</v>
      </c>
      <c r="J64" s="471" t="n">
        <f aca="false">H64+I64</f>
        <v>24369.4</v>
      </c>
      <c r="K64" s="433"/>
      <c r="L64" s="433"/>
    </row>
    <row r="65" s="1" customFormat="true" ht="12" hidden="true" customHeight="true" outlineLevel="0" collapsed="false">
      <c r="B65" s="31" t="s">
        <v>135</v>
      </c>
      <c r="C65" s="493" t="n">
        <f aca="false">+'Puntos IXP'!F63</f>
        <v>26</v>
      </c>
      <c r="D65" s="101" t="s">
        <v>136</v>
      </c>
      <c r="E65" s="481"/>
      <c r="F65" s="457" t="n">
        <f aca="false">ROUND('Puntos IXP'!F63*'Gastos Mensuales IXP'!$D$64,0)</f>
        <v>8658</v>
      </c>
      <c r="G65" s="457" t="n">
        <f aca="false">ROUND('Puntos IXP'!F63*'Gastos Mensuales IXP'!$D$27,0)</f>
        <v>17524</v>
      </c>
      <c r="H65" s="488" t="n">
        <f aca="false">+F65+G65+E65</f>
        <v>26182</v>
      </c>
      <c r="I65" s="470" t="n">
        <f aca="false">H65*I$5</f>
        <v>5498.22</v>
      </c>
      <c r="J65" s="471" t="n">
        <f aca="false">H65+I65</f>
        <v>31680.22</v>
      </c>
      <c r="K65" s="433"/>
      <c r="L65" s="433"/>
    </row>
    <row r="66" s="1" customFormat="true" ht="12" hidden="true" customHeight="true" outlineLevel="0" collapsed="false">
      <c r="B66" s="496" t="s">
        <v>137</v>
      </c>
      <c r="C66" s="493" t="n">
        <f aca="false">+'Puntos IXP'!F64</f>
        <v>189</v>
      </c>
      <c r="D66" s="101" t="s">
        <v>138</v>
      </c>
      <c r="E66" s="481"/>
      <c r="F66" s="457" t="n">
        <f aca="false">ROUND('Puntos IXP'!F64*'Gastos Mensuales IXP'!$D$64,0)</f>
        <v>62937</v>
      </c>
      <c r="G66" s="457" t="n">
        <f aca="false">ROUND('Puntos IXP'!F64*'Gastos Mensuales IXP'!$D$27,0)</f>
        <v>127386</v>
      </c>
      <c r="H66" s="488" t="n">
        <f aca="false">+F66+G66+E66</f>
        <v>190323</v>
      </c>
      <c r="I66" s="470" t="n">
        <f aca="false">H66*I$5</f>
        <v>39967.83</v>
      </c>
      <c r="J66" s="471" t="n">
        <f aca="false">H66+I66</f>
        <v>230290.83</v>
      </c>
      <c r="K66" s="433"/>
      <c r="L66" s="433"/>
    </row>
    <row r="67" s="1" customFormat="true" ht="12" hidden="true" customHeight="true" outlineLevel="0" collapsed="false">
      <c r="B67" s="44" t="s">
        <v>139</v>
      </c>
      <c r="C67" s="497" t="n">
        <f aca="false">+'Puntos IXP'!F65</f>
        <v>189</v>
      </c>
      <c r="D67" s="101" t="s">
        <v>140</v>
      </c>
      <c r="E67" s="481"/>
      <c r="F67" s="457" t="n">
        <f aca="false">ROUND('Puntos IXP'!F65*'Gastos Mensuales IXP'!$D$64,0)</f>
        <v>62937</v>
      </c>
      <c r="G67" s="457" t="n">
        <f aca="false">ROUND('Puntos IXP'!F65*'Gastos Mensuales IXP'!$D$27,0)</f>
        <v>127386</v>
      </c>
      <c r="H67" s="488" t="n">
        <f aca="false">+F67+G67+E67</f>
        <v>190323</v>
      </c>
      <c r="I67" s="470" t="n">
        <f aca="false">H67*I$5</f>
        <v>39967.83</v>
      </c>
      <c r="J67" s="471" t="n">
        <f aca="false">H67+I67</f>
        <v>230290.83</v>
      </c>
      <c r="K67" s="433"/>
      <c r="L67" s="433"/>
    </row>
    <row r="68" s="1" customFormat="true" ht="12" hidden="true" customHeight="true" outlineLevel="0" collapsed="false">
      <c r="B68" s="44" t="s">
        <v>141</v>
      </c>
      <c r="C68" s="493" t="n">
        <f aca="false">+'Puntos IXP'!F66</f>
        <v>39</v>
      </c>
      <c r="D68" s="101" t="s">
        <v>142</v>
      </c>
      <c r="E68" s="481"/>
      <c r="F68" s="457" t="n">
        <f aca="false">ROUND('Puntos IXP'!F66*'Gastos Mensuales IXP'!$D$64,0)</f>
        <v>12987</v>
      </c>
      <c r="G68" s="457" t="n">
        <f aca="false">ROUND('Puntos IXP'!F66*'Gastos Mensuales IXP'!$D$27,0)</f>
        <v>26286</v>
      </c>
      <c r="H68" s="488" t="n">
        <f aca="false">+F68+G68+E68</f>
        <v>39273</v>
      </c>
      <c r="I68" s="470" t="n">
        <f aca="false">H68*I$5</f>
        <v>8247.33</v>
      </c>
      <c r="J68" s="471" t="n">
        <f aca="false">H68+I68</f>
        <v>47520.33</v>
      </c>
      <c r="K68" s="433"/>
      <c r="L68" s="433"/>
    </row>
    <row r="69" s="1" customFormat="true" ht="12" hidden="true" customHeight="true" outlineLevel="0" collapsed="false">
      <c r="B69" s="195" t="s">
        <v>143</v>
      </c>
      <c r="C69" s="497" t="n">
        <f aca="false">+'Puntos IXP'!F67</f>
        <v>15</v>
      </c>
      <c r="D69" s="92" t="s">
        <v>144</v>
      </c>
      <c r="E69" s="481"/>
      <c r="F69" s="457" t="n">
        <f aca="false">ROUND('Puntos IXP'!F67*'Gastos Mensuales IXP'!$D$64,0)</f>
        <v>4995</v>
      </c>
      <c r="G69" s="457" t="n">
        <f aca="false">ROUND('Puntos IXP'!F67*'Gastos Mensuales IXP'!$D$27,0)</f>
        <v>10110</v>
      </c>
      <c r="H69" s="488" t="n">
        <f aca="false">+F69+G69+E69</f>
        <v>15105</v>
      </c>
      <c r="I69" s="470" t="n">
        <f aca="false">H69*I$5</f>
        <v>3172.05</v>
      </c>
      <c r="J69" s="471" t="n">
        <f aca="false">H69+I69</f>
        <v>18277.05</v>
      </c>
      <c r="K69" s="433"/>
      <c r="L69" s="433"/>
    </row>
    <row r="70" s="1" customFormat="true" ht="12" hidden="true" customHeight="true" outlineLevel="0" collapsed="false">
      <c r="B70" s="26" t="s">
        <v>1401</v>
      </c>
      <c r="C70" s="464" t="n">
        <f aca="false">+'Puntos IXP'!F68</f>
        <v>0</v>
      </c>
      <c r="D70" s="92" t="s">
        <v>42</v>
      </c>
      <c r="E70" s="481"/>
      <c r="F70" s="457" t="n">
        <f aca="false">ROUND('Puntos IXP'!F68*'Gastos Mensuales IXP'!$D$64,0)</f>
        <v>0</v>
      </c>
      <c r="G70" s="457" t="n">
        <f aca="false">ROUND('Puntos IXP'!F68*'Gastos Mensuales IXP'!$D$27,0)</f>
        <v>0</v>
      </c>
      <c r="H70" s="488" t="n">
        <f aca="false">+F70+G70+E70</f>
        <v>0</v>
      </c>
      <c r="I70" s="470" t="n">
        <f aca="false">H70*I$5</f>
        <v>0</v>
      </c>
      <c r="J70" s="471" t="n">
        <f aca="false">H70+I70</f>
        <v>0</v>
      </c>
      <c r="K70" s="433"/>
      <c r="L70" s="433"/>
    </row>
    <row r="71" s="1" customFormat="true" ht="12.75" hidden="true" customHeight="true" outlineLevel="0" collapsed="false">
      <c r="B71" s="26" t="s">
        <v>146</v>
      </c>
      <c r="C71" s="493" t="n">
        <f aca="false">+'Puntos IXP'!F69</f>
        <v>41</v>
      </c>
      <c r="D71" s="92" t="s">
        <v>147</v>
      </c>
      <c r="E71" s="481"/>
      <c r="F71" s="457" t="n">
        <f aca="false">ROUND('Puntos IXP'!F69*'Gastos Mensuales IXP'!$D$64,0)</f>
        <v>13653</v>
      </c>
      <c r="G71" s="457" t="n">
        <f aca="false">ROUND('Puntos IXP'!F69*'Gastos Mensuales IXP'!$D$27,0)</f>
        <v>27634</v>
      </c>
      <c r="H71" s="488" t="n">
        <f aca="false">+F71+G71+E71</f>
        <v>41287</v>
      </c>
      <c r="I71" s="470" t="n">
        <f aca="false">H71*I$5</f>
        <v>8670.27</v>
      </c>
      <c r="J71" s="471" t="n">
        <f aca="false">H71+I71</f>
        <v>49957.27</v>
      </c>
      <c r="K71" s="494"/>
      <c r="L71" s="433"/>
    </row>
    <row r="72" s="1" customFormat="true" ht="12.75" hidden="true" customHeight="true" outlineLevel="0" collapsed="false">
      <c r="B72" s="26" t="s">
        <v>148</v>
      </c>
      <c r="C72" s="493" t="n">
        <f aca="false">+'Puntos IXP'!F70</f>
        <v>11</v>
      </c>
      <c r="D72" s="92" t="s">
        <v>149</v>
      </c>
      <c r="E72" s="481"/>
      <c r="F72" s="457" t="n">
        <f aca="false">ROUND('Puntos IXP'!F70*'Gastos Mensuales IXP'!$D$64,0)</f>
        <v>3663</v>
      </c>
      <c r="G72" s="457" t="n">
        <f aca="false">ROUND('Puntos IXP'!F70*'Gastos Mensuales IXP'!$D$27,0)</f>
        <v>7414</v>
      </c>
      <c r="H72" s="488" t="n">
        <f aca="false">+F72+G72+E72</f>
        <v>11077</v>
      </c>
      <c r="I72" s="470" t="n">
        <f aca="false">H72*I$5</f>
        <v>2326.17</v>
      </c>
      <c r="J72" s="471" t="n">
        <f aca="false">H72+I72</f>
        <v>13403.17</v>
      </c>
      <c r="K72" s="494"/>
      <c r="L72" s="433"/>
    </row>
    <row r="73" s="1" customFormat="true" ht="12.75" hidden="true" customHeight="true" outlineLevel="0" collapsed="false">
      <c r="B73" s="26" t="s">
        <v>150</v>
      </c>
      <c r="C73" s="493" t="n">
        <f aca="false">+'Puntos IXP'!F71</f>
        <v>15</v>
      </c>
      <c r="D73" s="101" t="s">
        <v>151</v>
      </c>
      <c r="E73" s="481"/>
      <c r="F73" s="457" t="n">
        <f aca="false">ROUND('Puntos IXP'!F71*'Gastos Mensuales IXP'!$D$64,0)</f>
        <v>4995</v>
      </c>
      <c r="G73" s="457" t="n">
        <f aca="false">ROUND('Puntos IXP'!F71*'Gastos Mensuales IXP'!$D$27,0)</f>
        <v>10110</v>
      </c>
      <c r="H73" s="488" t="n">
        <f aca="false">+F73+G73+E73</f>
        <v>15105</v>
      </c>
      <c r="I73" s="470" t="n">
        <f aca="false">H73*I$5</f>
        <v>3172.05</v>
      </c>
      <c r="J73" s="471" t="n">
        <f aca="false">H73+I73</f>
        <v>18277.05</v>
      </c>
      <c r="K73" s="433"/>
      <c r="L73" s="433"/>
    </row>
    <row r="74" s="1" customFormat="true" ht="12.75" hidden="true" customHeight="true" outlineLevel="0" collapsed="false">
      <c r="B74" s="26" t="s">
        <v>152</v>
      </c>
      <c r="C74" s="493" t="n">
        <f aca="false">+'Puntos IXP'!F72</f>
        <v>4</v>
      </c>
      <c r="D74" s="101" t="s">
        <v>153</v>
      </c>
      <c r="E74" s="481"/>
      <c r="F74" s="457" t="n">
        <f aca="false">ROUND('Puntos IXP'!F72*'Gastos Mensuales IXP'!$D$64,0)</f>
        <v>1332</v>
      </c>
      <c r="G74" s="457" t="n">
        <f aca="false">ROUND('Puntos IXP'!F72*'Gastos Mensuales IXP'!$D$27,0)</f>
        <v>2696</v>
      </c>
      <c r="H74" s="488" t="n">
        <f aca="false">+F74+G74+E74</f>
        <v>4028</v>
      </c>
      <c r="I74" s="470" t="n">
        <f aca="false">H74*I$5</f>
        <v>845.88</v>
      </c>
      <c r="J74" s="471" t="n">
        <f aca="false">H74+I74</f>
        <v>4873.88</v>
      </c>
      <c r="K74" s="433"/>
      <c r="L74" s="433"/>
    </row>
    <row r="75" s="1" customFormat="true" ht="12.75" hidden="true" customHeight="true" outlineLevel="0" collapsed="false">
      <c r="B75" s="498" t="s">
        <v>154</v>
      </c>
      <c r="C75" s="493" t="n">
        <f aca="false">+'Puntos IXP'!F73</f>
        <v>0</v>
      </c>
      <c r="D75" s="101" t="s">
        <v>155</v>
      </c>
      <c r="E75" s="481"/>
      <c r="F75" s="457" t="n">
        <f aca="false">ROUND('Puntos IXP'!F73*'Gastos Mensuales IXP'!$D$64,0)</f>
        <v>0</v>
      </c>
      <c r="G75" s="457" t="n">
        <f aca="false">ROUND('Puntos IXP'!F73*'Gastos Mensuales IXP'!$D$27,0)</f>
        <v>0</v>
      </c>
      <c r="H75" s="488" t="n">
        <f aca="false">+F75+G75+E75</f>
        <v>0</v>
      </c>
      <c r="I75" s="470" t="n">
        <f aca="false">H75*I$5</f>
        <v>0</v>
      </c>
      <c r="J75" s="471" t="n">
        <f aca="false">H75+I75</f>
        <v>0</v>
      </c>
      <c r="K75" s="433"/>
      <c r="L75" s="433"/>
    </row>
    <row r="76" s="1" customFormat="true" ht="12.75" hidden="true" customHeight="true" outlineLevel="0" collapsed="false">
      <c r="B76" s="33" t="s">
        <v>156</v>
      </c>
      <c r="C76" s="493" t="n">
        <f aca="false">+'Puntos IXP'!F74</f>
        <v>6</v>
      </c>
      <c r="D76" s="101" t="s">
        <v>157</v>
      </c>
      <c r="E76" s="481"/>
      <c r="F76" s="457" t="n">
        <f aca="false">ROUND('Puntos IXP'!F74*'Gastos Mensuales IXP'!$D$64,0)</f>
        <v>1998</v>
      </c>
      <c r="G76" s="457" t="n">
        <f aca="false">ROUND('Puntos IXP'!F74*'Gastos Mensuales IXP'!$D$27,0)</f>
        <v>4044</v>
      </c>
      <c r="H76" s="488" t="n">
        <f aca="false">+F76+G76+E76</f>
        <v>6042</v>
      </c>
      <c r="I76" s="470" t="n">
        <f aca="false">H76*I$5</f>
        <v>1268.82</v>
      </c>
      <c r="J76" s="471" t="n">
        <f aca="false">H76+I76</f>
        <v>7310.82</v>
      </c>
      <c r="K76" s="433"/>
      <c r="L76" s="433"/>
    </row>
    <row r="77" s="1" customFormat="true" ht="12.75" hidden="true" customHeight="true" outlineLevel="0" collapsed="false">
      <c r="B77" s="33" t="s">
        <v>158</v>
      </c>
      <c r="C77" s="493" t="n">
        <f aca="false">+'Puntos IXP'!F75</f>
        <v>6</v>
      </c>
      <c r="D77" s="101" t="s">
        <v>159</v>
      </c>
      <c r="E77" s="481"/>
      <c r="F77" s="457" t="n">
        <f aca="false">ROUND('Puntos IXP'!F75*'Gastos Mensuales IXP'!$D$64,0)</f>
        <v>1998</v>
      </c>
      <c r="G77" s="457" t="n">
        <f aca="false">ROUND('Puntos IXP'!F75*'Gastos Mensuales IXP'!$D$27,0)</f>
        <v>4044</v>
      </c>
      <c r="H77" s="488" t="n">
        <f aca="false">+F77+G77+E77</f>
        <v>6042</v>
      </c>
      <c r="I77" s="470" t="n">
        <f aca="false">H77*I$5</f>
        <v>1268.82</v>
      </c>
      <c r="J77" s="471" t="n">
        <f aca="false">H77+I77</f>
        <v>7310.82</v>
      </c>
      <c r="K77" s="433"/>
      <c r="L77" s="433"/>
    </row>
    <row r="78" s="1" customFormat="true" ht="12.75" hidden="true" customHeight="true" outlineLevel="0" collapsed="false">
      <c r="B78" s="33" t="s">
        <v>160</v>
      </c>
      <c r="C78" s="493" t="n">
        <f aca="false">+'Puntos IXP'!F76</f>
        <v>28</v>
      </c>
      <c r="D78" s="101" t="s">
        <v>161</v>
      </c>
      <c r="E78" s="481"/>
      <c r="F78" s="457" t="n">
        <f aca="false">ROUND('Puntos IXP'!F76*'Gastos Mensuales IXP'!$D$64,0)</f>
        <v>9324</v>
      </c>
      <c r="G78" s="457" t="n">
        <f aca="false">ROUND('Puntos IXP'!F76*'Gastos Mensuales IXP'!$D$27,0)</f>
        <v>18872</v>
      </c>
      <c r="H78" s="488" t="n">
        <f aca="false">+F78+G78+E78</f>
        <v>28196</v>
      </c>
      <c r="I78" s="470" t="n">
        <f aca="false">H78*I$5</f>
        <v>5921.16</v>
      </c>
      <c r="J78" s="471" t="n">
        <f aca="false">H78+I78</f>
        <v>34117.16</v>
      </c>
      <c r="K78" s="433"/>
      <c r="L78" s="433"/>
    </row>
    <row r="79" s="1" customFormat="true" ht="12.75" hidden="true" customHeight="true" outlineLevel="0" collapsed="false">
      <c r="B79" s="135" t="s">
        <v>162</v>
      </c>
      <c r="C79" s="493" t="n">
        <f aca="false">+'Puntos IXP'!F77</f>
        <v>15</v>
      </c>
      <c r="D79" s="92" t="s">
        <v>163</v>
      </c>
      <c r="E79" s="481"/>
      <c r="F79" s="457" t="n">
        <f aca="false">ROUND('Puntos IXP'!F77*'Gastos Mensuales IXP'!$D$64,0)</f>
        <v>4995</v>
      </c>
      <c r="G79" s="457" t="n">
        <f aca="false">ROUND('Puntos IXP'!F77*'Gastos Mensuales IXP'!$D$27,0)</f>
        <v>10110</v>
      </c>
      <c r="H79" s="488" t="n">
        <f aca="false">+F79+G79+E79</f>
        <v>15105</v>
      </c>
      <c r="I79" s="470" t="n">
        <f aca="false">H79*I$5</f>
        <v>3172.05</v>
      </c>
      <c r="J79" s="471" t="n">
        <f aca="false">H79+I79</f>
        <v>18277.05</v>
      </c>
      <c r="K79" s="433"/>
      <c r="L79" s="433"/>
    </row>
    <row r="80" s="1" customFormat="true" ht="12.75" hidden="true" customHeight="true" outlineLevel="0" collapsed="false">
      <c r="B80" s="499" t="s">
        <v>164</v>
      </c>
      <c r="C80" s="493" t="n">
        <f aca="false">+'Puntos IXP'!F78</f>
        <v>26</v>
      </c>
      <c r="D80" s="101" t="s">
        <v>165</v>
      </c>
      <c r="E80" s="481"/>
      <c r="F80" s="457" t="n">
        <f aca="false">ROUND('Puntos IXP'!F78*'Gastos Mensuales IXP'!$D$64,0)</f>
        <v>8658</v>
      </c>
      <c r="G80" s="457" t="n">
        <f aca="false">ROUND('Puntos IXP'!F78*'Gastos Mensuales IXP'!$D$27,0)</f>
        <v>17524</v>
      </c>
      <c r="H80" s="488" t="n">
        <f aca="false">+F80+G80+E80</f>
        <v>26182</v>
      </c>
      <c r="I80" s="470" t="n">
        <f aca="false">H80*I$5</f>
        <v>5498.22</v>
      </c>
      <c r="J80" s="471" t="n">
        <f aca="false">H80+I80</f>
        <v>31680.22</v>
      </c>
      <c r="K80" s="433"/>
      <c r="L80" s="433"/>
    </row>
    <row r="81" s="1" customFormat="true" ht="12" hidden="true" customHeight="true" outlineLevel="0" collapsed="false">
      <c r="B81" s="26" t="s">
        <v>166</v>
      </c>
      <c r="C81" s="493" t="n">
        <f aca="false">+'Puntos IXP'!F79</f>
        <v>26</v>
      </c>
      <c r="D81" s="92" t="s">
        <v>167</v>
      </c>
      <c r="E81" s="481"/>
      <c r="F81" s="457" t="n">
        <f aca="false">ROUND('Puntos IXP'!F79*'Gastos Mensuales IXP'!$D$64,0)</f>
        <v>8658</v>
      </c>
      <c r="G81" s="457" t="n">
        <f aca="false">ROUND('Puntos IXP'!F79*'Gastos Mensuales IXP'!$D$27,0)</f>
        <v>17524</v>
      </c>
      <c r="H81" s="488" t="n">
        <f aca="false">+F81+G81+E81</f>
        <v>26182</v>
      </c>
      <c r="I81" s="470" t="n">
        <f aca="false">H81*I$5</f>
        <v>5498.22</v>
      </c>
      <c r="J81" s="471" t="n">
        <f aca="false">H81+I81</f>
        <v>31680.22</v>
      </c>
      <c r="K81" s="433"/>
      <c r="L81" s="433"/>
    </row>
    <row r="82" s="1" customFormat="true" ht="12" hidden="true" customHeight="true" outlineLevel="0" collapsed="false">
      <c r="B82" s="26" t="s">
        <v>1402</v>
      </c>
      <c r="C82" s="493" t="n">
        <f aca="false">+'Puntos IXP'!F80</f>
        <v>0</v>
      </c>
      <c r="D82" s="110" t="s">
        <v>169</v>
      </c>
      <c r="E82" s="481"/>
      <c r="F82" s="457" t="n">
        <f aca="false">ROUND('Puntos IXP'!F80*'Gastos Mensuales IXP'!$D$64,0)</f>
        <v>0</v>
      </c>
      <c r="G82" s="457" t="n">
        <f aca="false">ROUND('Puntos IXP'!F80*'Gastos Mensuales IXP'!$D$27,0)</f>
        <v>0</v>
      </c>
      <c r="H82" s="488" t="n">
        <f aca="false">+F82+G82+E82</f>
        <v>0</v>
      </c>
      <c r="I82" s="470" t="n">
        <f aca="false">H82*I$5</f>
        <v>0</v>
      </c>
      <c r="J82" s="471" t="n">
        <f aca="false">H82+I82</f>
        <v>0</v>
      </c>
      <c r="K82" s="433"/>
      <c r="L82" s="433"/>
    </row>
    <row r="83" s="1" customFormat="true" ht="12" hidden="true" customHeight="true" outlineLevel="0" collapsed="false">
      <c r="B83" s="26" t="s">
        <v>1403</v>
      </c>
      <c r="C83" s="493" t="n">
        <f aca="false">+'Puntos IXP'!F81</f>
        <v>165</v>
      </c>
      <c r="D83" s="92" t="s">
        <v>171</v>
      </c>
      <c r="E83" s="481"/>
      <c r="F83" s="457" t="n">
        <f aca="false">ROUND('Puntos IXP'!F81*'Gastos Mensuales IXP'!$D$64,0)</f>
        <v>54945</v>
      </c>
      <c r="G83" s="457" t="n">
        <f aca="false">ROUND('Puntos IXP'!F81*'Gastos Mensuales IXP'!$D$27,0)</f>
        <v>111210</v>
      </c>
      <c r="H83" s="488" t="n">
        <f aca="false">+F83+G83+E83</f>
        <v>166155</v>
      </c>
      <c r="I83" s="470" t="n">
        <f aca="false">H83*I$5</f>
        <v>34892.55</v>
      </c>
      <c r="J83" s="471" t="n">
        <f aca="false">H83+I83</f>
        <v>201047.55</v>
      </c>
      <c r="K83" s="433"/>
      <c r="L83" s="433"/>
    </row>
    <row r="84" s="1" customFormat="true" ht="12" hidden="true" customHeight="true" outlineLevel="0" collapsed="false">
      <c r="B84" s="484" t="s">
        <v>172</v>
      </c>
      <c r="C84" s="493" t="n">
        <f aca="false">+'Puntos IXP'!F82</f>
        <v>9</v>
      </c>
      <c r="D84" s="110" t="s">
        <v>1404</v>
      </c>
      <c r="E84" s="481"/>
      <c r="F84" s="457" t="n">
        <f aca="false">ROUND('Puntos IXP'!F82*'Gastos Mensuales IXP'!$D$64,0)</f>
        <v>2997</v>
      </c>
      <c r="G84" s="457" t="n">
        <f aca="false">ROUND('Puntos IXP'!F82*'Gastos Mensuales IXP'!$D$27,0)</f>
        <v>6066</v>
      </c>
      <c r="H84" s="488" t="n">
        <f aca="false">+F84+G84+E84</f>
        <v>9063</v>
      </c>
      <c r="I84" s="470" t="n">
        <f aca="false">H84*I$5</f>
        <v>1903.23</v>
      </c>
      <c r="J84" s="471" t="n">
        <f aca="false">H84+I84</f>
        <v>10966.23</v>
      </c>
      <c r="K84" s="433"/>
      <c r="L84" s="433"/>
    </row>
    <row r="85" s="1" customFormat="true" ht="12" hidden="true" customHeight="true" outlineLevel="0" collapsed="false">
      <c r="B85" s="31" t="s">
        <v>174</v>
      </c>
      <c r="C85" s="493" t="n">
        <f aca="false">+'Puntos IXP'!F83</f>
        <v>15</v>
      </c>
      <c r="D85" s="500"/>
      <c r="E85" s="481"/>
      <c r="F85" s="457" t="n">
        <f aca="false">ROUND('Puntos IXP'!F83*'Gastos Mensuales IXP'!$D$64,0)</f>
        <v>4995</v>
      </c>
      <c r="G85" s="457" t="n">
        <f aca="false">ROUND('Puntos IXP'!F83*'Gastos Mensuales IXP'!$D$27,0)</f>
        <v>10110</v>
      </c>
      <c r="H85" s="488" t="n">
        <f aca="false">+F85+G85+E85</f>
        <v>15105</v>
      </c>
      <c r="I85" s="470" t="n">
        <f aca="false">H85*I$5</f>
        <v>3172.05</v>
      </c>
      <c r="J85" s="471" t="n">
        <f aca="false">H85+I85</f>
        <v>18277.05</v>
      </c>
      <c r="K85" s="433"/>
      <c r="L85" s="433"/>
    </row>
    <row r="86" s="1" customFormat="true" ht="12" hidden="true" customHeight="true" outlineLevel="0" collapsed="false">
      <c r="B86" s="26" t="s">
        <v>176</v>
      </c>
      <c r="C86" s="493" t="n">
        <f aca="false">+'Puntos IXP'!F84</f>
        <v>3</v>
      </c>
      <c r="D86" s="501" t="s">
        <v>177</v>
      </c>
      <c r="E86" s="481"/>
      <c r="F86" s="457" t="n">
        <f aca="false">ROUND('Puntos IXP'!F84*'Gastos Mensuales IXP'!$D$64,0)</f>
        <v>999</v>
      </c>
      <c r="G86" s="457" t="n">
        <f aca="false">ROUND('Puntos IXP'!F84*'Gastos Mensuales IXP'!$D$27,0)</f>
        <v>2022</v>
      </c>
      <c r="H86" s="488" t="n">
        <f aca="false">+F86+G86+E86</f>
        <v>3021</v>
      </c>
      <c r="I86" s="470" t="n">
        <f aca="false">H86*I$5</f>
        <v>634.41</v>
      </c>
      <c r="J86" s="471" t="n">
        <f aca="false">H86+I86</f>
        <v>3655.41</v>
      </c>
      <c r="K86" s="433"/>
      <c r="L86" s="433"/>
    </row>
    <row r="87" s="1" customFormat="true" ht="12" hidden="true" customHeight="true" outlineLevel="0" collapsed="false">
      <c r="B87" s="26" t="s">
        <v>178</v>
      </c>
      <c r="C87" s="493" t="n">
        <f aca="false">+'Puntos IXP'!F85</f>
        <v>10</v>
      </c>
      <c r="D87" s="501" t="s">
        <v>179</v>
      </c>
      <c r="E87" s="481"/>
      <c r="F87" s="457" t="n">
        <f aca="false">ROUND('Puntos IXP'!F85*'Gastos Mensuales IXP'!$D$64,0)</f>
        <v>3330</v>
      </c>
      <c r="G87" s="457" t="n">
        <f aca="false">ROUND('Puntos IXP'!F85*'Gastos Mensuales IXP'!$D$27,0)</f>
        <v>6740</v>
      </c>
      <c r="H87" s="488" t="n">
        <f aca="false">+F87+G87+E87</f>
        <v>10070</v>
      </c>
      <c r="I87" s="470" t="n">
        <f aca="false">H87*I$5</f>
        <v>2114.7</v>
      </c>
      <c r="J87" s="471" t="n">
        <f aca="false">H87+I87</f>
        <v>12184.7</v>
      </c>
      <c r="K87" s="433"/>
      <c r="L87" s="433"/>
    </row>
    <row r="88" s="1" customFormat="true" ht="12" hidden="true" customHeight="true" outlineLevel="0" collapsed="false">
      <c r="B88" s="26" t="s">
        <v>180</v>
      </c>
      <c r="C88" s="493" t="n">
        <f aca="false">+'Puntos IXP'!F86</f>
        <v>62</v>
      </c>
      <c r="D88" s="92" t="s">
        <v>181</v>
      </c>
      <c r="E88" s="481"/>
      <c r="F88" s="457" t="n">
        <f aca="false">ROUND('Puntos IXP'!F86*'Gastos Mensuales IXP'!$D$64,0)</f>
        <v>20646</v>
      </c>
      <c r="G88" s="457" t="n">
        <f aca="false">ROUND('Puntos IXP'!F86*'Gastos Mensuales IXP'!$D$27,0)</f>
        <v>41788</v>
      </c>
      <c r="H88" s="488" t="n">
        <f aca="false">+F88+G88+E88</f>
        <v>62434</v>
      </c>
      <c r="I88" s="470" t="n">
        <f aca="false">H88*I$5</f>
        <v>13111.14</v>
      </c>
      <c r="J88" s="471" t="n">
        <f aca="false">H88+I88</f>
        <v>75545.14</v>
      </c>
      <c r="K88" s="433"/>
      <c r="L88" s="433"/>
    </row>
    <row r="89" s="1" customFormat="true" ht="12" hidden="true" customHeight="true" outlineLevel="0" collapsed="false">
      <c r="B89" s="26" t="s">
        <v>182</v>
      </c>
      <c r="C89" s="493" t="n">
        <f aca="false">+'Puntos IXP'!F87</f>
        <v>2</v>
      </c>
      <c r="D89" s="486" t="s">
        <v>183</v>
      </c>
      <c r="E89" s="481"/>
      <c r="F89" s="457" t="n">
        <f aca="false">ROUND('Puntos IXP'!F87*'Gastos Mensuales IXP'!$D$64,0)</f>
        <v>666</v>
      </c>
      <c r="G89" s="457" t="n">
        <f aca="false">ROUND('Puntos IXP'!F87*'Gastos Mensuales IXP'!$D$27,0)</f>
        <v>1348</v>
      </c>
      <c r="H89" s="488" t="n">
        <f aca="false">+F89+G89+E89</f>
        <v>2014</v>
      </c>
      <c r="I89" s="470" t="n">
        <f aca="false">H89*I$5</f>
        <v>422.94</v>
      </c>
      <c r="J89" s="471" t="n">
        <f aca="false">H89+I89</f>
        <v>2436.94</v>
      </c>
      <c r="K89" s="433"/>
      <c r="L89" s="433"/>
    </row>
    <row r="90" s="1" customFormat="true" ht="12" hidden="true" customHeight="true" outlineLevel="0" collapsed="false">
      <c r="B90" s="26" t="s">
        <v>184</v>
      </c>
      <c r="C90" s="493" t="n">
        <f aca="false">+'Puntos IXP'!F88</f>
        <v>17</v>
      </c>
      <c r="D90" s="92" t="s">
        <v>185</v>
      </c>
      <c r="E90" s="481"/>
      <c r="F90" s="457" t="n">
        <f aca="false">ROUND('Puntos IXP'!F88*'Gastos Mensuales IXP'!$D$64,0)</f>
        <v>5661</v>
      </c>
      <c r="G90" s="457" t="n">
        <f aca="false">ROUND('Puntos IXP'!F88*'Gastos Mensuales IXP'!$D$27,0)</f>
        <v>11458</v>
      </c>
      <c r="H90" s="488" t="n">
        <f aca="false">+F90+G90+E90</f>
        <v>17119</v>
      </c>
      <c r="I90" s="470" t="n">
        <f aca="false">H90*I$5</f>
        <v>3594.99</v>
      </c>
      <c r="J90" s="471" t="n">
        <f aca="false">H90+I90</f>
        <v>20713.99</v>
      </c>
      <c r="K90" s="433"/>
      <c r="L90" s="433"/>
    </row>
    <row r="91" s="1" customFormat="true" ht="12" hidden="true" customHeight="true" outlineLevel="0" collapsed="false">
      <c r="B91" s="31" t="s">
        <v>1405</v>
      </c>
      <c r="C91" s="493" t="n">
        <f aca="false">+'Puntos IXP'!F89</f>
        <v>0</v>
      </c>
      <c r="D91" s="92" t="s">
        <v>1406</v>
      </c>
      <c r="E91" s="481"/>
      <c r="F91" s="457" t="n">
        <f aca="false">ROUND('Puntos IXP'!F89*'Gastos Mensuales IXP'!$D$64,0)</f>
        <v>0</v>
      </c>
      <c r="G91" s="457" t="n">
        <f aca="false">ROUND('Puntos IXP'!F89*'Gastos Mensuales IXP'!$D$27,0)</f>
        <v>0</v>
      </c>
      <c r="H91" s="488" t="n">
        <f aca="false">+F91+G91+E91</f>
        <v>0</v>
      </c>
      <c r="I91" s="470" t="n">
        <f aca="false">H91*I$5</f>
        <v>0</v>
      </c>
      <c r="J91" s="471" t="n">
        <f aca="false">H91+I91</f>
        <v>0</v>
      </c>
      <c r="K91" s="433"/>
      <c r="L91" s="433"/>
    </row>
    <row r="92" s="1" customFormat="true" ht="12" hidden="true" customHeight="true" outlineLevel="0" collapsed="false">
      <c r="B92" s="31" t="s">
        <v>188</v>
      </c>
      <c r="C92" s="493" t="n">
        <f aca="false">+'Puntos IXP'!F90</f>
        <v>65</v>
      </c>
      <c r="D92" s="92" t="s">
        <v>189</v>
      </c>
      <c r="E92" s="481"/>
      <c r="F92" s="457" t="n">
        <f aca="false">ROUND('Puntos IXP'!F90*'Gastos Mensuales IXP'!$D$64,0)</f>
        <v>21645</v>
      </c>
      <c r="G92" s="457" t="n">
        <f aca="false">ROUND('Puntos IXP'!F90*'Gastos Mensuales IXP'!$D$27,0)</f>
        <v>43810</v>
      </c>
      <c r="H92" s="488" t="n">
        <f aca="false">+F92+G92+E92</f>
        <v>65455</v>
      </c>
      <c r="I92" s="470" t="n">
        <f aca="false">H92*I$5</f>
        <v>13745.55</v>
      </c>
      <c r="J92" s="471" t="n">
        <f aca="false">H92+I92</f>
        <v>79200.55</v>
      </c>
      <c r="K92" s="433"/>
      <c r="L92" s="433"/>
    </row>
    <row r="93" s="1" customFormat="true" ht="12.75" hidden="true" customHeight="false" outlineLevel="0" collapsed="false">
      <c r="B93" s="31" t="s">
        <v>1407</v>
      </c>
      <c r="C93" s="493" t="n">
        <f aca="false">+'Puntos IXP'!F91</f>
        <v>79</v>
      </c>
      <c r="D93" s="92" t="s">
        <v>191</v>
      </c>
      <c r="E93" s="481"/>
      <c r="F93" s="457" t="n">
        <f aca="false">ROUND('Puntos IXP'!F91*'Gastos Mensuales IXP'!$D$64,0)</f>
        <v>26307</v>
      </c>
      <c r="G93" s="457" t="n">
        <f aca="false">ROUND('Puntos IXP'!F91*'Gastos Mensuales IXP'!$D$27,0)</f>
        <v>53246</v>
      </c>
      <c r="H93" s="488" t="n">
        <f aca="false">+F93+G93+E93</f>
        <v>79553</v>
      </c>
      <c r="I93" s="470" t="n">
        <f aca="false">H93*I$5</f>
        <v>16706.13</v>
      </c>
      <c r="J93" s="471" t="n">
        <f aca="false">H93+I93</f>
        <v>96259.13</v>
      </c>
      <c r="K93" s="433"/>
      <c r="L93" s="433"/>
    </row>
    <row r="94" s="1" customFormat="true" ht="12.75" hidden="true" customHeight="false" outlineLevel="0" collapsed="false">
      <c r="B94" s="31" t="s">
        <v>1408</v>
      </c>
      <c r="C94" s="493" t="n">
        <f aca="false">+'Puntos IXP'!F92</f>
        <v>0</v>
      </c>
      <c r="D94" s="101" t="s">
        <v>193</v>
      </c>
      <c r="E94" s="481"/>
      <c r="F94" s="457" t="n">
        <f aca="false">ROUND('Puntos IXP'!F92*'Gastos Mensuales IXP'!$D$64,0)</f>
        <v>0</v>
      </c>
      <c r="G94" s="457" t="n">
        <f aca="false">ROUND('Puntos IXP'!F92*'Gastos Mensuales IXP'!$D$27,0)</f>
        <v>0</v>
      </c>
      <c r="H94" s="488" t="n">
        <f aca="false">+F94+G94+E94</f>
        <v>0</v>
      </c>
      <c r="I94" s="470" t="n">
        <f aca="false">H94*I$5</f>
        <v>0</v>
      </c>
      <c r="J94" s="471" t="n">
        <f aca="false">H94+I94</f>
        <v>0</v>
      </c>
      <c r="K94" s="433"/>
      <c r="L94" s="433"/>
    </row>
    <row r="95" s="1" customFormat="true" ht="12.75" hidden="true" customHeight="false" outlineLevel="0" collapsed="false">
      <c r="B95" s="31" t="s">
        <v>194</v>
      </c>
      <c r="C95" s="493" t="n">
        <f aca="false">+'Puntos IXP'!F93</f>
        <v>0</v>
      </c>
      <c r="D95" s="101" t="s">
        <v>195</v>
      </c>
      <c r="E95" s="481"/>
      <c r="F95" s="457" t="n">
        <f aca="false">ROUND('Puntos IXP'!F93*'Gastos Mensuales IXP'!$D$64,0)</f>
        <v>0</v>
      </c>
      <c r="G95" s="457" t="n">
        <f aca="false">ROUND('Puntos IXP'!F93*'Gastos Mensuales IXP'!$D$27,0)</f>
        <v>0</v>
      </c>
      <c r="H95" s="488" t="n">
        <f aca="false">+F95+G95+E95</f>
        <v>0</v>
      </c>
      <c r="I95" s="470" t="n">
        <f aca="false">H95*I$5</f>
        <v>0</v>
      </c>
      <c r="J95" s="471" t="n">
        <f aca="false">H95+I95</f>
        <v>0</v>
      </c>
      <c r="K95" s="433"/>
      <c r="L95" s="433"/>
    </row>
    <row r="96" s="1" customFormat="true" ht="12.75" hidden="true" customHeight="false" outlineLevel="0" collapsed="false">
      <c r="B96" s="31" t="s">
        <v>196</v>
      </c>
      <c r="C96" s="493" t="n">
        <f aca="false">+'Puntos IXP'!F94</f>
        <v>9</v>
      </c>
      <c r="D96" s="101" t="s">
        <v>197</v>
      </c>
      <c r="E96" s="481"/>
      <c r="F96" s="457" t="n">
        <f aca="false">ROUND('Puntos IXP'!F94*'Gastos Mensuales IXP'!$D$64,0)</f>
        <v>2997</v>
      </c>
      <c r="G96" s="457" t="n">
        <f aca="false">ROUND('Puntos IXP'!F94*'Gastos Mensuales IXP'!$D$27,0)</f>
        <v>6066</v>
      </c>
      <c r="H96" s="488" t="n">
        <f aca="false">+F96+G96+E96</f>
        <v>9063</v>
      </c>
      <c r="I96" s="470" t="n">
        <f aca="false">H96*I$5</f>
        <v>1903.23</v>
      </c>
      <c r="J96" s="471" t="n">
        <f aca="false">H96+I96</f>
        <v>10966.23</v>
      </c>
      <c r="K96" s="433"/>
      <c r="L96" s="433"/>
    </row>
    <row r="97" s="1" customFormat="true" ht="12.75" hidden="true" customHeight="false" outlineLevel="0" collapsed="false">
      <c r="B97" s="31" t="s">
        <v>198</v>
      </c>
      <c r="C97" s="493" t="n">
        <f aca="false">+'Puntos IXP'!F95</f>
        <v>9</v>
      </c>
      <c r="D97" s="101" t="s">
        <v>199</v>
      </c>
      <c r="E97" s="481"/>
      <c r="F97" s="457" t="n">
        <f aca="false">ROUND('Puntos IXP'!F95*'Gastos Mensuales IXP'!$D$64,0)</f>
        <v>2997</v>
      </c>
      <c r="G97" s="457" t="n">
        <f aca="false">ROUND('Puntos IXP'!F95*'Gastos Mensuales IXP'!$D$27,0)</f>
        <v>6066</v>
      </c>
      <c r="H97" s="488" t="n">
        <f aca="false">+F97+G97+E97</f>
        <v>9063</v>
      </c>
      <c r="I97" s="470" t="n">
        <f aca="false">H97*I$5</f>
        <v>1903.23</v>
      </c>
      <c r="J97" s="471" t="n">
        <f aca="false">H97+I97</f>
        <v>10966.23</v>
      </c>
      <c r="K97" s="433"/>
      <c r="L97" s="433"/>
    </row>
    <row r="98" s="1" customFormat="true" ht="12.75" hidden="true" customHeight="false" outlineLevel="0" collapsed="false">
      <c r="B98" s="31" t="s">
        <v>200</v>
      </c>
      <c r="C98" s="493" t="n">
        <f aca="false">+'Puntos IXP'!F96</f>
        <v>22</v>
      </c>
      <c r="D98" s="101" t="s">
        <v>201</v>
      </c>
      <c r="E98" s="481"/>
      <c r="F98" s="457" t="n">
        <f aca="false">ROUND('Puntos IXP'!F96*'Gastos Mensuales IXP'!$D$64,0)</f>
        <v>7326</v>
      </c>
      <c r="G98" s="457" t="n">
        <f aca="false">ROUND('Puntos IXP'!F96*'Gastos Mensuales IXP'!$D$27,0)</f>
        <v>14828</v>
      </c>
      <c r="H98" s="488" t="n">
        <f aca="false">+F98+G98+E98</f>
        <v>22154</v>
      </c>
      <c r="I98" s="470" t="n">
        <f aca="false">H98*I$5</f>
        <v>4652.34</v>
      </c>
      <c r="J98" s="471" t="n">
        <f aca="false">H98+I98</f>
        <v>26806.34</v>
      </c>
      <c r="K98" s="433"/>
      <c r="L98" s="433"/>
    </row>
    <row r="99" s="1" customFormat="true" ht="12.75" hidden="true" customHeight="false" outlineLevel="0" collapsed="false">
      <c r="B99" s="31" t="s">
        <v>202</v>
      </c>
      <c r="C99" s="493" t="n">
        <f aca="false">+'Puntos IXP'!F97</f>
        <v>9</v>
      </c>
      <c r="D99" s="92" t="s">
        <v>203</v>
      </c>
      <c r="E99" s="481"/>
      <c r="F99" s="457" t="n">
        <f aca="false">ROUND('Puntos IXP'!F97*'Gastos Mensuales IXP'!$D$64,0)</f>
        <v>2997</v>
      </c>
      <c r="G99" s="457" t="n">
        <f aca="false">ROUND('Puntos IXP'!F97*'Gastos Mensuales IXP'!$D$27,0)</f>
        <v>6066</v>
      </c>
      <c r="H99" s="488" t="n">
        <f aca="false">+F99+G99+E99</f>
        <v>9063</v>
      </c>
      <c r="I99" s="470" t="n">
        <f aca="false">H99*I$5</f>
        <v>1903.23</v>
      </c>
      <c r="J99" s="471" t="n">
        <f aca="false">H99+I99</f>
        <v>10966.23</v>
      </c>
      <c r="K99" s="433"/>
      <c r="L99" s="433"/>
    </row>
    <row r="100" s="1" customFormat="true" ht="12.75" hidden="true" customHeight="false" outlineLevel="0" collapsed="false">
      <c r="B100" s="31" t="s">
        <v>204</v>
      </c>
      <c r="C100" s="493" t="n">
        <f aca="false">+'Puntos IXP'!F98</f>
        <v>2</v>
      </c>
      <c r="D100" s="92" t="s">
        <v>205</v>
      </c>
      <c r="E100" s="481"/>
      <c r="F100" s="457" t="n">
        <f aca="false">ROUND('Puntos IXP'!F98*'Gastos Mensuales IXP'!$D$64,0)</f>
        <v>666</v>
      </c>
      <c r="G100" s="457" t="n">
        <f aca="false">ROUND('Puntos IXP'!F98*'Gastos Mensuales IXP'!$D$27,0)</f>
        <v>1348</v>
      </c>
      <c r="H100" s="488" t="n">
        <f aca="false">+F100+G100+E100</f>
        <v>2014</v>
      </c>
      <c r="I100" s="470" t="n">
        <f aca="false">H100*I$5</f>
        <v>422.94</v>
      </c>
      <c r="J100" s="471" t="n">
        <f aca="false">H100+I100</f>
        <v>2436.94</v>
      </c>
      <c r="K100" s="433"/>
      <c r="L100" s="433"/>
    </row>
    <row r="101" s="1" customFormat="true" ht="12.75" hidden="true" customHeight="false" outlineLevel="0" collapsed="false">
      <c r="B101" s="26" t="s">
        <v>1409</v>
      </c>
      <c r="C101" s="493" t="n">
        <f aca="false">+'Puntos IXP'!F99</f>
        <v>0</v>
      </c>
      <c r="D101" s="92" t="s">
        <v>207</v>
      </c>
      <c r="E101" s="481"/>
      <c r="F101" s="457" t="n">
        <f aca="false">ROUND('Puntos IXP'!F99*'Gastos Mensuales IXP'!$D$64,0)</f>
        <v>0</v>
      </c>
      <c r="G101" s="457" t="n">
        <f aca="false">ROUND('Puntos IXP'!F99*'Gastos Mensuales IXP'!$D$27,0)</f>
        <v>0</v>
      </c>
      <c r="H101" s="488" t="n">
        <f aca="false">+F101+G101+E101</f>
        <v>0</v>
      </c>
      <c r="I101" s="470" t="n">
        <f aca="false">H101*I$5</f>
        <v>0</v>
      </c>
      <c r="J101" s="471" t="n">
        <f aca="false">H101+I101</f>
        <v>0</v>
      </c>
      <c r="K101" s="433"/>
      <c r="L101" s="433"/>
    </row>
    <row r="102" s="1" customFormat="true" ht="12.75" hidden="true" customHeight="false" outlineLevel="0" collapsed="false">
      <c r="B102" s="26" t="s">
        <v>208</v>
      </c>
      <c r="C102" s="493" t="n">
        <f aca="false">+'Puntos IXP'!F100</f>
        <v>40</v>
      </c>
      <c r="D102" s="92" t="s">
        <v>209</v>
      </c>
      <c r="E102" s="137"/>
      <c r="F102" s="457" t="n">
        <f aca="false">ROUND('Puntos IXP'!F100*'Gastos Mensuales IXP'!$D$64,0)</f>
        <v>13320</v>
      </c>
      <c r="G102" s="457" t="n">
        <f aca="false">ROUND('Puntos IXP'!F100*'Gastos Mensuales IXP'!$D$27,0)</f>
        <v>26960</v>
      </c>
      <c r="H102" s="488" t="n">
        <f aca="false">+F102+G102+E101</f>
        <v>40280</v>
      </c>
      <c r="I102" s="470" t="n">
        <f aca="false">H102*I$5</f>
        <v>8458.8</v>
      </c>
      <c r="J102" s="471" t="n">
        <f aca="false">H102+I102</f>
        <v>48738.8</v>
      </c>
      <c r="K102" s="433"/>
      <c r="L102" s="433"/>
    </row>
    <row r="103" s="1" customFormat="true" ht="12.75" hidden="true" customHeight="false" outlineLevel="0" collapsed="false">
      <c r="B103" s="26" t="s">
        <v>210</v>
      </c>
      <c r="C103" s="493" t="n">
        <f aca="false">+'Puntos IXP'!F101</f>
        <v>6</v>
      </c>
      <c r="D103" s="92" t="s">
        <v>211</v>
      </c>
      <c r="E103" s="137"/>
      <c r="F103" s="457" t="n">
        <f aca="false">ROUND('Puntos IXP'!F101*'Gastos Mensuales IXP'!$D$64,0)</f>
        <v>1998</v>
      </c>
      <c r="G103" s="457" t="n">
        <f aca="false">ROUND('Puntos IXP'!F101*'Gastos Mensuales IXP'!$D$27,0)</f>
        <v>4044</v>
      </c>
      <c r="H103" s="488" t="n">
        <f aca="false">+F103+G103+E103</f>
        <v>6042</v>
      </c>
      <c r="I103" s="470" t="n">
        <f aca="false">H103*I$5</f>
        <v>1268.82</v>
      </c>
      <c r="J103" s="471" t="n">
        <f aca="false">H103+I103</f>
        <v>7310.82</v>
      </c>
      <c r="K103" s="433"/>
      <c r="L103" s="433"/>
    </row>
    <row r="104" s="1" customFormat="true" ht="12.75" hidden="true" customHeight="false" outlineLevel="0" collapsed="false">
      <c r="B104" s="48" t="s">
        <v>212</v>
      </c>
      <c r="C104" s="493" t="n">
        <f aca="false">+'Puntos IXP'!F102</f>
        <v>9</v>
      </c>
      <c r="D104" s="92" t="s">
        <v>213</v>
      </c>
      <c r="E104" s="137"/>
      <c r="F104" s="457" t="n">
        <f aca="false">ROUND('Puntos IXP'!F102*'Gastos Mensuales IXP'!$D$64,0)</f>
        <v>2997</v>
      </c>
      <c r="G104" s="457" t="n">
        <f aca="false">ROUND('Puntos IXP'!F102*'Gastos Mensuales IXP'!$D$27,0)</f>
        <v>6066</v>
      </c>
      <c r="H104" s="488" t="n">
        <f aca="false">+F104+G104+E103</f>
        <v>9063</v>
      </c>
      <c r="I104" s="470" t="n">
        <f aca="false">H104*I$5</f>
        <v>1903.23</v>
      </c>
      <c r="J104" s="471" t="n">
        <f aca="false">H104+I104</f>
        <v>10966.23</v>
      </c>
      <c r="K104" s="433"/>
      <c r="L104" s="433"/>
    </row>
    <row r="105" s="1" customFormat="true" ht="12.75" hidden="true" customHeight="false" outlineLevel="0" collapsed="false">
      <c r="B105" s="26" t="s">
        <v>214</v>
      </c>
      <c r="C105" s="493" t="n">
        <f aca="false">+'Puntos IXP'!F103</f>
        <v>3</v>
      </c>
      <c r="D105" s="92" t="s">
        <v>216</v>
      </c>
      <c r="E105" s="481"/>
      <c r="F105" s="457" t="n">
        <f aca="false">ROUND('Puntos IXP'!F103*'Gastos Mensuales IXP'!$D$64,0)</f>
        <v>999</v>
      </c>
      <c r="G105" s="457" t="n">
        <f aca="false">ROUND('Puntos IXP'!F103*'Gastos Mensuales IXP'!$D$27,0)</f>
        <v>2022</v>
      </c>
      <c r="H105" s="488" t="n">
        <f aca="false">+F105+G105+E105</f>
        <v>3021</v>
      </c>
      <c r="I105" s="470" t="n">
        <f aca="false">H105*I$5</f>
        <v>634.41</v>
      </c>
      <c r="J105" s="471" t="n">
        <f aca="false">H105+I105</f>
        <v>3655.41</v>
      </c>
      <c r="K105" s="433"/>
      <c r="L105" s="433"/>
    </row>
    <row r="106" s="1" customFormat="true" ht="12.75" hidden="true" customHeight="false" outlineLevel="0" collapsed="false">
      <c r="B106" s="26" t="s">
        <v>215</v>
      </c>
      <c r="C106" s="493" t="n">
        <f aca="false">+'Puntos IXP'!F104</f>
        <v>5</v>
      </c>
      <c r="D106" s="92" t="s">
        <v>1410</v>
      </c>
      <c r="E106" s="481"/>
      <c r="F106" s="457" t="n">
        <f aca="false">ROUND('Puntos IXP'!F104*'Gastos Mensuales IXP'!$D$64,0)</f>
        <v>1665</v>
      </c>
      <c r="G106" s="457" t="n">
        <f aca="false">ROUND('Puntos IXP'!F104*'Gastos Mensuales IXP'!$D$27,0)</f>
        <v>3370</v>
      </c>
      <c r="H106" s="488" t="n">
        <f aca="false">+F106+G106+E106</f>
        <v>5035</v>
      </c>
      <c r="I106" s="470" t="n">
        <f aca="false">H106*I$5</f>
        <v>1057.35</v>
      </c>
      <c r="J106" s="471" t="n">
        <f aca="false">H106+I106</f>
        <v>6092.35</v>
      </c>
      <c r="K106" s="433"/>
      <c r="L106" s="433"/>
    </row>
    <row r="107" s="1" customFormat="true" ht="12.75" hidden="true" customHeight="false" outlineLevel="0" collapsed="false">
      <c r="B107" s="26" t="s">
        <v>217</v>
      </c>
      <c r="C107" s="493" t="n">
        <f aca="false">+'Puntos IXP'!F105</f>
        <v>20</v>
      </c>
      <c r="D107" s="92" t="s">
        <v>218</v>
      </c>
      <c r="E107" s="481"/>
      <c r="F107" s="457" t="n">
        <f aca="false">ROUND('Puntos IXP'!F105*'Gastos Mensuales IXP'!$D$64,0)</f>
        <v>6660</v>
      </c>
      <c r="G107" s="457" t="n">
        <f aca="false">ROUND('Puntos IXP'!F105*'Gastos Mensuales IXP'!$D$27,0)</f>
        <v>13480</v>
      </c>
      <c r="H107" s="488" t="n">
        <f aca="false">+F107+G107+E107</f>
        <v>20140</v>
      </c>
      <c r="I107" s="470" t="n">
        <f aca="false">H107*I$5</f>
        <v>4229.4</v>
      </c>
      <c r="J107" s="471" t="n">
        <f aca="false">H107+I107</f>
        <v>24369.4</v>
      </c>
      <c r="K107" s="433"/>
      <c r="L107" s="433"/>
    </row>
    <row r="108" s="1" customFormat="true" ht="12.75" hidden="true" customHeight="false" outlineLevel="0" collapsed="false">
      <c r="B108" s="48" t="s">
        <v>219</v>
      </c>
      <c r="C108" s="493" t="n">
        <f aca="false">+'Puntos IXP'!F106</f>
        <v>26</v>
      </c>
      <c r="D108" s="92" t="s">
        <v>220</v>
      </c>
      <c r="E108" s="481"/>
      <c r="F108" s="457" t="n">
        <f aca="false">ROUND('Puntos IXP'!F106*'Gastos Mensuales IXP'!$D$64,0)</f>
        <v>8658</v>
      </c>
      <c r="G108" s="457" t="n">
        <f aca="false">ROUND('Puntos IXP'!F106*'Gastos Mensuales IXP'!$D$27,0)</f>
        <v>17524</v>
      </c>
      <c r="H108" s="488" t="n">
        <f aca="false">+F108+G108+E108</f>
        <v>26182</v>
      </c>
      <c r="I108" s="470" t="n">
        <f aca="false">H108*I$5</f>
        <v>5498.22</v>
      </c>
      <c r="J108" s="471" t="n">
        <f aca="false">H108+I108</f>
        <v>31680.22</v>
      </c>
      <c r="K108" s="433"/>
      <c r="L108" s="433"/>
    </row>
    <row r="109" s="1" customFormat="true" ht="12.75" hidden="true" customHeight="false" outlineLevel="0" collapsed="false">
      <c r="B109" s="48" t="s">
        <v>221</v>
      </c>
      <c r="C109" s="493" t="n">
        <f aca="false">+'Puntos IXP'!F107</f>
        <v>15</v>
      </c>
      <c r="D109" s="92" t="s">
        <v>222</v>
      </c>
      <c r="E109" s="481"/>
      <c r="F109" s="457" t="n">
        <f aca="false">ROUND('Puntos IXP'!F107*'Gastos Mensuales IXP'!$D$64,0)</f>
        <v>4995</v>
      </c>
      <c r="G109" s="457" t="n">
        <f aca="false">ROUND('Puntos IXP'!F107*'Gastos Mensuales IXP'!$D$27,0)</f>
        <v>10110</v>
      </c>
      <c r="H109" s="488" t="n">
        <f aca="false">+F109+G109+E109</f>
        <v>15105</v>
      </c>
      <c r="I109" s="470" t="n">
        <f aca="false">H109*I$5</f>
        <v>3172.05</v>
      </c>
      <c r="J109" s="471" t="n">
        <f aca="false">H109+I109</f>
        <v>18277.05</v>
      </c>
      <c r="K109" s="433"/>
      <c r="L109" s="433"/>
    </row>
    <row r="110" s="1" customFormat="true" ht="12.75" hidden="true" customHeight="false" outlineLevel="0" collapsed="false">
      <c r="B110" s="39" t="s">
        <v>223</v>
      </c>
      <c r="C110" s="493" t="n">
        <f aca="false">+'Puntos IXP'!F108</f>
        <v>3</v>
      </c>
      <c r="D110" s="92" t="s">
        <v>224</v>
      </c>
      <c r="E110" s="481"/>
      <c r="F110" s="457" t="n">
        <f aca="false">ROUND('Puntos IXP'!F108*'Gastos Mensuales IXP'!$D$64,0)</f>
        <v>999</v>
      </c>
      <c r="G110" s="457" t="n">
        <f aca="false">ROUND('Puntos IXP'!F108*'Gastos Mensuales IXP'!$D$27,0)</f>
        <v>2022</v>
      </c>
      <c r="H110" s="488" t="n">
        <f aca="false">+F110+G110+E110</f>
        <v>3021</v>
      </c>
      <c r="I110" s="470" t="n">
        <f aca="false">H110*I$5</f>
        <v>634.41</v>
      </c>
      <c r="J110" s="471" t="n">
        <f aca="false">H110+I110</f>
        <v>3655.41</v>
      </c>
      <c r="K110" s="433"/>
      <c r="L110" s="433"/>
    </row>
    <row r="111" s="1" customFormat="true" ht="12.75" hidden="true" customHeight="false" outlineLevel="0" collapsed="false">
      <c r="B111" s="26" t="s">
        <v>225</v>
      </c>
      <c r="C111" s="493" t="n">
        <f aca="false">+'Puntos IXP'!F109</f>
        <v>15</v>
      </c>
      <c r="D111" s="92" t="s">
        <v>226</v>
      </c>
      <c r="E111" s="481"/>
      <c r="F111" s="457" t="n">
        <f aca="false">ROUND('Puntos IXP'!F109*'Gastos Mensuales IXP'!$D$64,0)</f>
        <v>4995</v>
      </c>
      <c r="G111" s="457" t="n">
        <f aca="false">ROUND('Puntos IXP'!F109*'Gastos Mensuales IXP'!$D$27,0)</f>
        <v>10110</v>
      </c>
      <c r="H111" s="488" t="n">
        <f aca="false">+F111+G111+E111</f>
        <v>15105</v>
      </c>
      <c r="I111" s="470" t="n">
        <f aca="false">H111*I$5</f>
        <v>3172.05</v>
      </c>
      <c r="J111" s="471" t="n">
        <f aca="false">H111+I111</f>
        <v>18277.05</v>
      </c>
      <c r="K111" s="433"/>
      <c r="L111" s="433"/>
    </row>
    <row r="112" s="1" customFormat="true" ht="12.75" hidden="true" customHeight="false" outlineLevel="0" collapsed="false">
      <c r="B112" s="26" t="s">
        <v>227</v>
      </c>
      <c r="C112" s="493" t="n">
        <f aca="false">+'Puntos IXP'!F110</f>
        <v>0</v>
      </c>
      <c r="D112" s="92" t="s">
        <v>228</v>
      </c>
      <c r="E112" s="481"/>
      <c r="F112" s="457" t="n">
        <f aca="false">ROUND('Puntos IXP'!F110*'Gastos Mensuales IXP'!$D$64,0)</f>
        <v>0</v>
      </c>
      <c r="G112" s="457" t="n">
        <f aca="false">ROUND('Puntos IXP'!F110*'Gastos Mensuales IXP'!$D$27,0)</f>
        <v>0</v>
      </c>
      <c r="H112" s="488" t="n">
        <f aca="false">+F112+G112+E112</f>
        <v>0</v>
      </c>
      <c r="I112" s="470" t="n">
        <f aca="false">H112*I$5</f>
        <v>0</v>
      </c>
      <c r="J112" s="471" t="n">
        <f aca="false">H112+I112</f>
        <v>0</v>
      </c>
      <c r="K112" s="433"/>
      <c r="L112" s="433"/>
    </row>
    <row r="113" s="1" customFormat="true" ht="12.75" hidden="true" customHeight="false" outlineLevel="0" collapsed="false">
      <c r="B113" s="26" t="s">
        <v>229</v>
      </c>
      <c r="C113" s="493" t="n">
        <f aca="false">+'Puntos IXP'!F111</f>
        <v>0</v>
      </c>
      <c r="D113" s="92" t="s">
        <v>230</v>
      </c>
      <c r="E113" s="481"/>
      <c r="F113" s="457" t="n">
        <f aca="false">ROUND('Puntos IXP'!F111*'Gastos Mensuales IXP'!$D$64,0)</f>
        <v>0</v>
      </c>
      <c r="G113" s="457" t="n">
        <f aca="false">ROUND('Puntos IXP'!F111*'Gastos Mensuales IXP'!$D$27,0)</f>
        <v>0</v>
      </c>
      <c r="H113" s="488" t="n">
        <f aca="false">+F113+G113+E113</f>
        <v>0</v>
      </c>
      <c r="I113" s="470" t="n">
        <f aca="false">H113*I$5</f>
        <v>0</v>
      </c>
      <c r="J113" s="471" t="n">
        <f aca="false">H113+I113</f>
        <v>0</v>
      </c>
      <c r="K113" s="433"/>
      <c r="L113" s="433"/>
    </row>
    <row r="114" s="1" customFormat="true" ht="12.75" hidden="true" customHeight="false" outlineLevel="0" collapsed="false">
      <c r="B114" s="26" t="s">
        <v>231</v>
      </c>
      <c r="C114" s="493" t="n">
        <f aca="false">+'Puntos IXP'!F112</f>
        <v>9</v>
      </c>
      <c r="D114" s="92" t="s">
        <v>232</v>
      </c>
      <c r="E114" s="481"/>
      <c r="F114" s="457" t="n">
        <f aca="false">ROUND('Puntos IXP'!F112*'Gastos Mensuales IXP'!$D$64,0)</f>
        <v>2997</v>
      </c>
      <c r="G114" s="457" t="n">
        <f aca="false">ROUND('Puntos IXP'!F112*'Gastos Mensuales IXP'!$D$27,0)</f>
        <v>6066</v>
      </c>
      <c r="H114" s="488" t="n">
        <f aca="false">+F114+G114+E114</f>
        <v>9063</v>
      </c>
      <c r="I114" s="470" t="n">
        <f aca="false">H114*I$5</f>
        <v>1903.23</v>
      </c>
      <c r="J114" s="471" t="n">
        <f aca="false">H114+I114</f>
        <v>10966.23</v>
      </c>
      <c r="K114" s="433"/>
      <c r="L114" s="433"/>
    </row>
    <row r="115" s="1" customFormat="true" ht="12.75" hidden="true" customHeight="false" outlineLevel="0" collapsed="false">
      <c r="B115" s="26" t="s">
        <v>233</v>
      </c>
      <c r="C115" s="493" t="n">
        <f aca="false">+'Puntos IXP'!F113</f>
        <v>5</v>
      </c>
      <c r="D115" s="101" t="s">
        <v>1411</v>
      </c>
      <c r="E115" s="481"/>
      <c r="F115" s="457" t="n">
        <f aca="false">ROUND('Puntos IXP'!F113*'Gastos Mensuales IXP'!$D$64,0)</f>
        <v>1665</v>
      </c>
      <c r="G115" s="457" t="n">
        <f aca="false">ROUND('Puntos IXP'!F113*'Gastos Mensuales IXP'!$D$27,0)</f>
        <v>3370</v>
      </c>
      <c r="H115" s="488" t="n">
        <f aca="false">+F115+G115+E115</f>
        <v>5035</v>
      </c>
      <c r="I115" s="470" t="n">
        <f aca="false">H115*I$5</f>
        <v>1057.35</v>
      </c>
      <c r="J115" s="471" t="n">
        <f aca="false">H115+I115</f>
        <v>6092.35</v>
      </c>
      <c r="K115" s="433"/>
      <c r="L115" s="433"/>
    </row>
    <row r="116" s="1" customFormat="true" ht="12.75" hidden="true" customHeight="false" outlineLevel="0" collapsed="false">
      <c r="B116" s="26" t="s">
        <v>235</v>
      </c>
      <c r="C116" s="493" t="n">
        <f aca="false">+'Puntos IXP'!F114</f>
        <v>15</v>
      </c>
      <c r="D116" s="101" t="s">
        <v>236</v>
      </c>
      <c r="E116" s="481"/>
      <c r="F116" s="457" t="n">
        <f aca="false">ROUND('Puntos IXP'!F114*'Gastos Mensuales IXP'!$D$64,0)</f>
        <v>4995</v>
      </c>
      <c r="G116" s="457" t="n">
        <f aca="false">ROUND('Puntos IXP'!F114*'Gastos Mensuales IXP'!$D$27,0)</f>
        <v>10110</v>
      </c>
      <c r="H116" s="488" t="n">
        <f aca="false">+F116+G116+E116</f>
        <v>15105</v>
      </c>
      <c r="I116" s="470" t="n">
        <f aca="false">H116*I$5</f>
        <v>3172.05</v>
      </c>
      <c r="J116" s="471" t="n">
        <f aca="false">H116+I116</f>
        <v>18277.05</v>
      </c>
      <c r="K116" s="433"/>
      <c r="L116" s="433"/>
    </row>
    <row r="117" s="1" customFormat="true" ht="12.75" hidden="true" customHeight="false" outlineLevel="0" collapsed="false">
      <c r="B117" s="26" t="s">
        <v>237</v>
      </c>
      <c r="C117" s="493" t="n">
        <f aca="false">+'Puntos IXP'!F115</f>
        <v>15</v>
      </c>
      <c r="D117" s="101" t="s">
        <v>238</v>
      </c>
      <c r="E117" s="481"/>
      <c r="F117" s="457" t="n">
        <f aca="false">ROUND('Puntos IXP'!F115*'Gastos Mensuales IXP'!$D$64,0)</f>
        <v>4995</v>
      </c>
      <c r="G117" s="457" t="n">
        <f aca="false">ROUND('Puntos IXP'!F115*'Gastos Mensuales IXP'!$D$27,0)</f>
        <v>10110</v>
      </c>
      <c r="H117" s="488" t="n">
        <f aca="false">+F117+G117+E117</f>
        <v>15105</v>
      </c>
      <c r="I117" s="470" t="n">
        <f aca="false">H117*I$5</f>
        <v>3172.05</v>
      </c>
      <c r="J117" s="471" t="n">
        <f aca="false">H117+I117</f>
        <v>18277.05</v>
      </c>
      <c r="K117" s="433"/>
      <c r="L117" s="433"/>
    </row>
    <row r="118" s="1" customFormat="true" ht="12.75" hidden="true" customHeight="false" outlineLevel="0" collapsed="false">
      <c r="B118" s="26" t="s">
        <v>1412</v>
      </c>
      <c r="C118" s="493" t="n">
        <f aca="false">+'Puntos IXP'!F116</f>
        <v>30</v>
      </c>
      <c r="D118" s="502" t="s">
        <v>240</v>
      </c>
      <c r="E118" s="481"/>
      <c r="F118" s="457" t="n">
        <f aca="false">ROUND('Puntos IXP'!F116*'Gastos Mensuales IXP'!$D$64,0)</f>
        <v>9990</v>
      </c>
      <c r="G118" s="457" t="n">
        <f aca="false">ROUND('Puntos IXP'!F116*'Gastos Mensuales IXP'!$D$27,0)</f>
        <v>20220</v>
      </c>
      <c r="H118" s="488" t="n">
        <f aca="false">+F118+G118+E118</f>
        <v>30210</v>
      </c>
      <c r="I118" s="470" t="n">
        <f aca="false">H118*I$5</f>
        <v>6344.1</v>
      </c>
      <c r="J118" s="471" t="n">
        <f aca="false">H118+I118</f>
        <v>36554.1</v>
      </c>
      <c r="K118" s="433"/>
      <c r="L118" s="433"/>
    </row>
    <row r="119" s="1" customFormat="true" ht="12.75" hidden="true" customHeight="false" outlineLevel="0" collapsed="false">
      <c r="B119" s="26" t="s">
        <v>241</v>
      </c>
      <c r="C119" s="493" t="n">
        <f aca="false">+'Puntos IXP'!F117</f>
        <v>3</v>
      </c>
      <c r="D119" s="92" t="s">
        <v>242</v>
      </c>
      <c r="E119" s="481"/>
      <c r="F119" s="457" t="n">
        <f aca="false">ROUND('Puntos IXP'!F117*'Gastos Mensuales IXP'!$D$64,0)</f>
        <v>999</v>
      </c>
      <c r="G119" s="457" t="n">
        <f aca="false">ROUND('Puntos IXP'!F117*'Gastos Mensuales IXP'!$D$27,0)</f>
        <v>2022</v>
      </c>
      <c r="H119" s="488" t="n">
        <f aca="false">+F119+G119+E119</f>
        <v>3021</v>
      </c>
      <c r="I119" s="470" t="n">
        <f aca="false">H119*I$5</f>
        <v>634.41</v>
      </c>
      <c r="J119" s="471" t="n">
        <f aca="false">H119+I119</f>
        <v>3655.41</v>
      </c>
      <c r="K119" s="433"/>
      <c r="L119" s="433"/>
    </row>
    <row r="120" s="1" customFormat="true" ht="12.75" hidden="true" customHeight="false" outlineLevel="0" collapsed="false">
      <c r="B120" s="31" t="s">
        <v>243</v>
      </c>
      <c r="C120" s="493" t="n">
        <f aca="false">+'Puntos IXP'!F118</f>
        <v>9</v>
      </c>
      <c r="D120" s="92" t="s">
        <v>244</v>
      </c>
      <c r="E120" s="481"/>
      <c r="F120" s="457" t="n">
        <f aca="false">ROUND('Puntos IXP'!F118*'Gastos Mensuales IXP'!$D$64,0)</f>
        <v>2997</v>
      </c>
      <c r="G120" s="457" t="n">
        <f aca="false">ROUND('Puntos IXP'!F118*'Gastos Mensuales IXP'!$D$27,0)</f>
        <v>6066</v>
      </c>
      <c r="H120" s="488" t="n">
        <f aca="false">+F120+G120+E120</f>
        <v>9063</v>
      </c>
      <c r="I120" s="470" t="n">
        <f aca="false">H120*I$5</f>
        <v>1903.23</v>
      </c>
      <c r="J120" s="471" t="n">
        <f aca="false">H120+I120</f>
        <v>10966.23</v>
      </c>
      <c r="K120" s="433"/>
      <c r="L120" s="433"/>
    </row>
    <row r="121" s="1" customFormat="true" ht="12.75" hidden="true" customHeight="false" outlineLevel="0" collapsed="false">
      <c r="B121" s="116" t="s">
        <v>245</v>
      </c>
      <c r="C121" s="493" t="n">
        <f aca="false">+'Puntos IXP'!F119</f>
        <v>26</v>
      </c>
      <c r="D121" s="92"/>
      <c r="E121" s="481"/>
      <c r="F121" s="457" t="n">
        <f aca="false">ROUND('Puntos IXP'!F119*'Gastos Mensuales IXP'!$D$64,0)</f>
        <v>8658</v>
      </c>
      <c r="G121" s="457" t="n">
        <f aca="false">ROUND('Puntos IXP'!F119*'Gastos Mensuales IXP'!$D$27,0)</f>
        <v>17524</v>
      </c>
      <c r="H121" s="488" t="n">
        <f aca="false">+F121+G121+E121</f>
        <v>26182</v>
      </c>
      <c r="I121" s="470" t="n">
        <f aca="false">H121*I$5</f>
        <v>5498.22</v>
      </c>
      <c r="J121" s="471" t="n">
        <f aca="false">H121+I121</f>
        <v>31680.22</v>
      </c>
      <c r="K121" s="433"/>
      <c r="L121" s="433"/>
    </row>
    <row r="122" s="1" customFormat="true" ht="12.75" hidden="true" customHeight="false" outlineLevel="0" collapsed="false">
      <c r="B122" s="31" t="s">
        <v>247</v>
      </c>
      <c r="C122" s="493" t="n">
        <f aca="false">+'Puntos IXP'!F120</f>
        <v>9</v>
      </c>
      <c r="D122" s="92" t="s">
        <v>248</v>
      </c>
      <c r="E122" s="481"/>
      <c r="F122" s="457" t="n">
        <f aca="false">ROUND('Puntos IXP'!F120*'Gastos Mensuales IXP'!$D$64,0)</f>
        <v>2997</v>
      </c>
      <c r="G122" s="457" t="n">
        <f aca="false">ROUND('Puntos IXP'!F120*'Gastos Mensuales IXP'!$D$27,0)</f>
        <v>6066</v>
      </c>
      <c r="H122" s="488" t="n">
        <f aca="false">+F122+G122+E122</f>
        <v>9063</v>
      </c>
      <c r="I122" s="470" t="n">
        <f aca="false">H122*I$5</f>
        <v>1903.23</v>
      </c>
      <c r="J122" s="471" t="n">
        <f aca="false">H122+I122</f>
        <v>10966.23</v>
      </c>
      <c r="K122" s="433"/>
      <c r="L122" s="433"/>
    </row>
    <row r="123" s="1" customFormat="true" ht="12.75" hidden="true" customHeight="false" outlineLevel="0" collapsed="false">
      <c r="B123" s="31" t="s">
        <v>249</v>
      </c>
      <c r="C123" s="493" t="n">
        <f aca="false">+'Puntos IXP'!F121</f>
        <v>9</v>
      </c>
      <c r="D123" s="92" t="s">
        <v>250</v>
      </c>
      <c r="E123" s="481"/>
      <c r="F123" s="457" t="n">
        <f aca="false">ROUND('Puntos IXP'!F121*'Gastos Mensuales IXP'!$D$64,0)</f>
        <v>2997</v>
      </c>
      <c r="G123" s="457" t="n">
        <f aca="false">ROUND('Puntos IXP'!F121*'Gastos Mensuales IXP'!$D$27,0)</f>
        <v>6066</v>
      </c>
      <c r="H123" s="488" t="n">
        <f aca="false">+F123+G123+E123</f>
        <v>9063</v>
      </c>
      <c r="I123" s="470" t="n">
        <f aca="false">H123*I$5</f>
        <v>1903.23</v>
      </c>
      <c r="J123" s="471" t="n">
        <f aca="false">H123+I123</f>
        <v>10966.23</v>
      </c>
      <c r="K123" s="433"/>
      <c r="L123" s="433"/>
    </row>
    <row r="124" s="1" customFormat="true" ht="12.75" hidden="true" customHeight="false" outlineLevel="0" collapsed="false">
      <c r="B124" s="26" t="s">
        <v>251</v>
      </c>
      <c r="C124" s="493" t="n">
        <f aca="false">+'Puntos IXP'!F122</f>
        <v>5</v>
      </c>
      <c r="D124" s="92" t="s">
        <v>252</v>
      </c>
      <c r="E124" s="481"/>
      <c r="F124" s="457" t="n">
        <f aca="false">ROUND('Puntos IXP'!F122*'Gastos Mensuales IXP'!$D$64,0)</f>
        <v>1665</v>
      </c>
      <c r="G124" s="457" t="n">
        <f aca="false">ROUND('Puntos IXP'!F122*'Gastos Mensuales IXP'!$D$27,0)</f>
        <v>3370</v>
      </c>
      <c r="H124" s="488" t="n">
        <f aca="false">+F124+G124+E124</f>
        <v>5035</v>
      </c>
      <c r="I124" s="470" t="n">
        <f aca="false">H124*I$5</f>
        <v>1057.35</v>
      </c>
      <c r="J124" s="471" t="n">
        <f aca="false">H124+I124</f>
        <v>6092.35</v>
      </c>
      <c r="K124" s="433"/>
      <c r="L124" s="433"/>
    </row>
    <row r="125" s="1" customFormat="true" ht="12.75" hidden="true" customHeight="false" outlineLevel="0" collapsed="false">
      <c r="B125" s="26" t="s">
        <v>253</v>
      </c>
      <c r="C125" s="493" t="n">
        <f aca="false">+'Puntos IXP'!F123</f>
        <v>108</v>
      </c>
      <c r="D125" s="92" t="s">
        <v>254</v>
      </c>
      <c r="E125" s="481"/>
      <c r="F125" s="457" t="n">
        <f aca="false">ROUND('Puntos IXP'!F123*'Gastos Mensuales IXP'!$D$64,0)</f>
        <v>35964</v>
      </c>
      <c r="G125" s="457" t="n">
        <f aca="false">ROUND('Puntos IXP'!F123*'Gastos Mensuales IXP'!$D$27,0)</f>
        <v>72792</v>
      </c>
      <c r="H125" s="488" t="n">
        <f aca="false">+F125+G125+E125</f>
        <v>108756</v>
      </c>
      <c r="I125" s="470" t="n">
        <f aca="false">H125*I$5</f>
        <v>22838.76</v>
      </c>
      <c r="J125" s="471" t="n">
        <f aca="false">H125+I125</f>
        <v>131594.76</v>
      </c>
      <c r="K125" s="494"/>
      <c r="L125" s="494"/>
    </row>
    <row r="126" s="1" customFormat="true" ht="12.75" hidden="true" customHeight="false" outlineLevel="0" collapsed="false">
      <c r="B126" s="26" t="s">
        <v>255</v>
      </c>
      <c r="C126" s="493" t="n">
        <f aca="false">+'Puntos IXP'!F124</f>
        <v>9</v>
      </c>
      <c r="D126" s="101" t="s">
        <v>256</v>
      </c>
      <c r="E126" s="481"/>
      <c r="F126" s="457" t="n">
        <f aca="false">ROUND('Puntos IXP'!F124*'Gastos Mensuales IXP'!$D$64,0)</f>
        <v>2997</v>
      </c>
      <c r="G126" s="457" t="n">
        <f aca="false">ROUND('Puntos IXP'!F124*'Gastos Mensuales IXP'!$D$27,0)</f>
        <v>6066</v>
      </c>
      <c r="H126" s="488" t="n">
        <f aca="false">+F126+G126+E126</f>
        <v>9063</v>
      </c>
      <c r="I126" s="470" t="n">
        <f aca="false">H126*I$5</f>
        <v>1903.23</v>
      </c>
      <c r="J126" s="471" t="n">
        <f aca="false">H126+I126</f>
        <v>10966.23</v>
      </c>
      <c r="K126" s="433"/>
      <c r="L126" s="433"/>
    </row>
    <row r="127" s="1" customFormat="true" ht="12.75" hidden="true" customHeight="false" outlineLevel="0" collapsed="false">
      <c r="B127" s="26" t="s">
        <v>257</v>
      </c>
      <c r="C127" s="493" t="n">
        <f aca="false">+'Puntos IXP'!F125</f>
        <v>33</v>
      </c>
      <c r="D127" s="92" t="s">
        <v>258</v>
      </c>
      <c r="E127" s="481"/>
      <c r="F127" s="457" t="n">
        <f aca="false">ROUND('Puntos IXP'!F125*'Gastos Mensuales IXP'!$D$64,0)</f>
        <v>10989</v>
      </c>
      <c r="G127" s="457" t="n">
        <f aca="false">ROUND('Puntos IXP'!F125*'Gastos Mensuales IXP'!$D$27,0)</f>
        <v>22242</v>
      </c>
      <c r="H127" s="488" t="n">
        <f aca="false">+F127+G127+E127</f>
        <v>33231</v>
      </c>
      <c r="I127" s="470" t="n">
        <f aca="false">H127*I$5</f>
        <v>6978.51</v>
      </c>
      <c r="J127" s="471" t="n">
        <f aca="false">H127+I127</f>
        <v>40209.51</v>
      </c>
      <c r="K127" s="433"/>
      <c r="L127" s="433"/>
    </row>
    <row r="128" s="1" customFormat="true" ht="12.75" hidden="true" customHeight="false" outlineLevel="0" collapsed="false">
      <c r="B128" s="26" t="s">
        <v>259</v>
      </c>
      <c r="C128" s="493" t="n">
        <f aca="false">+'Puntos IXP'!F126</f>
        <v>9</v>
      </c>
      <c r="D128" s="101" t="s">
        <v>260</v>
      </c>
      <c r="E128" s="481"/>
      <c r="F128" s="457" t="n">
        <f aca="false">ROUND('Puntos IXP'!F126*'Gastos Mensuales IXP'!$D$64,0)</f>
        <v>2997</v>
      </c>
      <c r="G128" s="457" t="n">
        <f aca="false">ROUND('Puntos IXP'!F126*'Gastos Mensuales IXP'!$D$27,0)</f>
        <v>6066</v>
      </c>
      <c r="H128" s="488" t="n">
        <f aca="false">+F128+G128+E128</f>
        <v>9063</v>
      </c>
      <c r="I128" s="470" t="n">
        <f aca="false">H128*I$5</f>
        <v>1903.23</v>
      </c>
      <c r="J128" s="471" t="n">
        <f aca="false">H128+I128</f>
        <v>10966.23</v>
      </c>
      <c r="K128" s="433"/>
      <c r="L128" s="433"/>
    </row>
    <row r="129" s="1" customFormat="true" ht="12.75" hidden="true" customHeight="false" outlineLevel="0" collapsed="false">
      <c r="B129" s="26" t="s">
        <v>261</v>
      </c>
      <c r="C129" s="493" t="n">
        <f aca="false">+'Puntos IXP'!F127</f>
        <v>67</v>
      </c>
      <c r="D129" s="92" t="s">
        <v>262</v>
      </c>
      <c r="E129" s="481"/>
      <c r="F129" s="457" t="n">
        <f aca="false">ROUND('Puntos IXP'!F127*'Gastos Mensuales IXP'!$D$64,0)</f>
        <v>22311</v>
      </c>
      <c r="G129" s="457" t="n">
        <f aca="false">ROUND('Puntos IXP'!F127*'Gastos Mensuales IXP'!$D$27,0)</f>
        <v>45158</v>
      </c>
      <c r="H129" s="488" t="n">
        <f aca="false">+F129+G129+E129</f>
        <v>67469</v>
      </c>
      <c r="I129" s="470" t="n">
        <f aca="false">H129*I$5</f>
        <v>14168.49</v>
      </c>
      <c r="J129" s="471" t="n">
        <f aca="false">H129+I129</f>
        <v>81637.49</v>
      </c>
      <c r="K129" s="433"/>
      <c r="L129" s="433"/>
    </row>
    <row r="130" s="1" customFormat="true" ht="12.75" hidden="true" customHeight="false" outlineLevel="0" collapsed="false">
      <c r="B130" s="26" t="s">
        <v>263</v>
      </c>
      <c r="C130" s="493" t="n">
        <f aca="false">+'Puntos IXP'!F128</f>
        <v>15</v>
      </c>
      <c r="D130" s="92" t="s">
        <v>264</v>
      </c>
      <c r="E130" s="481"/>
      <c r="F130" s="457" t="n">
        <f aca="false">ROUND('Puntos IXP'!F128*'Gastos Mensuales IXP'!$D$64,0)</f>
        <v>4995</v>
      </c>
      <c r="G130" s="457" t="n">
        <f aca="false">ROUND('Puntos IXP'!F128*'Gastos Mensuales IXP'!$D$27,0)</f>
        <v>10110</v>
      </c>
      <c r="H130" s="488" t="n">
        <f aca="false">+F130+G130+E130</f>
        <v>15105</v>
      </c>
      <c r="I130" s="470" t="n">
        <f aca="false">H130*I$5</f>
        <v>3172.05</v>
      </c>
      <c r="J130" s="471" t="n">
        <f aca="false">H130+I130</f>
        <v>18277.05</v>
      </c>
      <c r="K130" s="433"/>
      <c r="L130" s="433"/>
    </row>
    <row r="131" s="1" customFormat="true" ht="12.75" hidden="true" customHeight="false" outlineLevel="0" collapsed="false">
      <c r="B131" s="26" t="s">
        <v>265</v>
      </c>
      <c r="C131" s="493" t="n">
        <f aca="false">+'Puntos IXP'!F129</f>
        <v>39</v>
      </c>
      <c r="D131" s="92" t="s">
        <v>1413</v>
      </c>
      <c r="E131" s="481"/>
      <c r="F131" s="457" t="n">
        <f aca="false">ROUND('Puntos IXP'!F129*'Gastos Mensuales IXP'!$D$64,0)</f>
        <v>12987</v>
      </c>
      <c r="G131" s="457" t="n">
        <f aca="false">ROUND('Puntos IXP'!F129*'Gastos Mensuales IXP'!$D$27,0)</f>
        <v>26286</v>
      </c>
      <c r="H131" s="488" t="n">
        <f aca="false">+F131+G131+E131</f>
        <v>39273</v>
      </c>
      <c r="I131" s="470" t="n">
        <f aca="false">H131*I$5</f>
        <v>8247.33</v>
      </c>
      <c r="J131" s="471" t="n">
        <f aca="false">H131+I131</f>
        <v>47520.33</v>
      </c>
      <c r="K131" s="433"/>
      <c r="L131" s="433"/>
    </row>
    <row r="132" s="1" customFormat="true" ht="12.75" hidden="true" customHeight="false" outlineLevel="0" collapsed="false">
      <c r="B132" s="26" t="s">
        <v>267</v>
      </c>
      <c r="C132" s="493" t="n">
        <f aca="false">+'Puntos IXP'!F130</f>
        <v>3</v>
      </c>
      <c r="D132" s="101" t="s">
        <v>268</v>
      </c>
      <c r="E132" s="481"/>
      <c r="F132" s="457" t="n">
        <f aca="false">ROUND('Puntos IXP'!F130*'Gastos Mensuales IXP'!$D$64,0)</f>
        <v>999</v>
      </c>
      <c r="G132" s="457" t="n">
        <f aca="false">ROUND('Puntos IXP'!F130*'Gastos Mensuales IXP'!$D$27,0)</f>
        <v>2022</v>
      </c>
      <c r="H132" s="488" t="n">
        <f aca="false">+F132+G132+E132</f>
        <v>3021</v>
      </c>
      <c r="I132" s="470" t="n">
        <f aca="false">H132*I$5</f>
        <v>634.41</v>
      </c>
      <c r="J132" s="471" t="n">
        <f aca="false">H132+I132</f>
        <v>3655.41</v>
      </c>
      <c r="K132" s="433"/>
      <c r="L132" s="433"/>
    </row>
    <row r="133" s="1" customFormat="true" ht="12.75" hidden="true" customHeight="false" outlineLevel="0" collapsed="false">
      <c r="B133" s="26" t="s">
        <v>269</v>
      </c>
      <c r="C133" s="493" t="n">
        <f aca="false">+'Puntos IXP'!F131</f>
        <v>15</v>
      </c>
      <c r="D133" s="101" t="s">
        <v>270</v>
      </c>
      <c r="E133" s="481"/>
      <c r="F133" s="457" t="n">
        <f aca="false">ROUND('Puntos IXP'!F131*'Gastos Mensuales IXP'!$D$64,0)</f>
        <v>4995</v>
      </c>
      <c r="G133" s="457" t="n">
        <f aca="false">ROUND('Puntos IXP'!F131*'Gastos Mensuales IXP'!$D$27,0)</f>
        <v>10110</v>
      </c>
      <c r="H133" s="488" t="n">
        <f aca="false">+F133+G133+E133</f>
        <v>15105</v>
      </c>
      <c r="I133" s="470" t="n">
        <f aca="false">H133*I$5</f>
        <v>3172.05</v>
      </c>
      <c r="J133" s="471" t="n">
        <f aca="false">H133+I133</f>
        <v>18277.05</v>
      </c>
      <c r="K133" s="433"/>
      <c r="L133" s="433"/>
    </row>
    <row r="134" s="1" customFormat="true" ht="12.75" hidden="true" customHeight="false" outlineLevel="0" collapsed="false">
      <c r="B134" s="26" t="s">
        <v>271</v>
      </c>
      <c r="C134" s="493" t="n">
        <f aca="false">+'Puntos IXP'!F132</f>
        <v>69</v>
      </c>
      <c r="D134" s="92" t="s">
        <v>272</v>
      </c>
      <c r="E134" s="481"/>
      <c r="F134" s="457" t="n">
        <f aca="false">ROUND('Puntos IXP'!F132*'Gastos Mensuales IXP'!$D$64,0)</f>
        <v>22977</v>
      </c>
      <c r="G134" s="457" t="n">
        <f aca="false">ROUND('Puntos IXP'!F132*'Gastos Mensuales IXP'!$D$27,0)</f>
        <v>46506</v>
      </c>
      <c r="H134" s="488" t="n">
        <f aca="false">+F134+G134+E134</f>
        <v>69483</v>
      </c>
      <c r="I134" s="470" t="n">
        <f aca="false">H134*I$5</f>
        <v>14591.43</v>
      </c>
      <c r="J134" s="471" t="n">
        <f aca="false">H134+I134</f>
        <v>84074.43</v>
      </c>
      <c r="K134" s="433"/>
      <c r="L134" s="433"/>
    </row>
    <row r="135" s="1" customFormat="true" ht="12.75" hidden="true" customHeight="false" outlineLevel="0" collapsed="false">
      <c r="B135" s="55" t="s">
        <v>273</v>
      </c>
      <c r="C135" s="493" t="n">
        <f aca="false">+'Puntos IXP'!F133</f>
        <v>65</v>
      </c>
      <c r="D135" s="92"/>
      <c r="E135" s="481"/>
      <c r="F135" s="457" t="n">
        <f aca="false">ROUND('Puntos IXP'!F133*'Gastos Mensuales IXP'!$D$64,0)</f>
        <v>21645</v>
      </c>
      <c r="G135" s="457" t="n">
        <f aca="false">ROUND('Puntos IXP'!F133*'Gastos Mensuales IXP'!$D$27,0)</f>
        <v>43810</v>
      </c>
      <c r="H135" s="488" t="n">
        <f aca="false">+F135+G135+E135</f>
        <v>65455</v>
      </c>
      <c r="I135" s="470" t="n">
        <f aca="false">H135*I$5</f>
        <v>13745.55</v>
      </c>
      <c r="J135" s="471" t="n">
        <f aca="false">H135+I135</f>
        <v>79200.55</v>
      </c>
      <c r="K135" s="433"/>
      <c r="L135" s="433"/>
    </row>
    <row r="136" s="1" customFormat="true" ht="12.75" hidden="true" customHeight="false" outlineLevel="0" collapsed="false">
      <c r="B136" s="31" t="s">
        <v>275</v>
      </c>
      <c r="C136" s="493" t="n">
        <f aca="false">+'Puntos IXP'!F134</f>
        <v>20</v>
      </c>
      <c r="D136" s="92" t="s">
        <v>276</v>
      </c>
      <c r="E136" s="481"/>
      <c r="F136" s="457" t="n">
        <f aca="false">ROUND('Puntos IXP'!F134*'Gastos Mensuales IXP'!$D$64,0)</f>
        <v>6660</v>
      </c>
      <c r="G136" s="457" t="n">
        <f aca="false">ROUND('Puntos IXP'!F134*'Gastos Mensuales IXP'!$D$27,0)</f>
        <v>13480</v>
      </c>
      <c r="H136" s="488" t="n">
        <f aca="false">+F136+G136+E136</f>
        <v>20140</v>
      </c>
      <c r="I136" s="470" t="n">
        <f aca="false">H136*I$5</f>
        <v>4229.4</v>
      </c>
      <c r="J136" s="471" t="n">
        <f aca="false">H136+I136</f>
        <v>24369.4</v>
      </c>
      <c r="K136" s="433"/>
      <c r="L136" s="433"/>
    </row>
    <row r="137" s="1" customFormat="true" ht="12.75" hidden="true" customHeight="false" outlineLevel="0" collapsed="false">
      <c r="B137" s="31" t="s">
        <v>1414</v>
      </c>
      <c r="C137" s="493" t="n">
        <f aca="false">+'Puntos IXP'!F135</f>
        <v>138</v>
      </c>
      <c r="D137" s="101" t="s">
        <v>278</v>
      </c>
      <c r="E137" s="481"/>
      <c r="F137" s="457" t="n">
        <f aca="false">ROUND('Puntos IXP'!F135*'Gastos Mensuales IXP'!$D$64,0)</f>
        <v>45954</v>
      </c>
      <c r="G137" s="457" t="n">
        <f aca="false">ROUND('Puntos IXP'!F135*'Gastos Mensuales IXP'!$D$27,0)</f>
        <v>93012</v>
      </c>
      <c r="H137" s="488" t="n">
        <f aca="false">+F137+G137+E137</f>
        <v>138966</v>
      </c>
      <c r="I137" s="470" t="n">
        <f aca="false">H137*I$5</f>
        <v>29182.86</v>
      </c>
      <c r="J137" s="471" t="n">
        <f aca="false">H137+I137</f>
        <v>168148.86</v>
      </c>
      <c r="K137" s="494"/>
      <c r="L137" s="433"/>
    </row>
    <row r="138" s="1" customFormat="true" ht="12.75" hidden="true" customHeight="false" outlineLevel="0" collapsed="false">
      <c r="B138" s="26" t="s">
        <v>1415</v>
      </c>
      <c r="C138" s="493" t="n">
        <f aca="false">+'Puntos IXP'!F136</f>
        <v>0</v>
      </c>
      <c r="D138" s="92" t="s">
        <v>280</v>
      </c>
      <c r="E138" s="481"/>
      <c r="F138" s="457" t="n">
        <f aca="false">ROUND('Puntos IXP'!F136*'Gastos Mensuales IXP'!$D$64,0)</f>
        <v>0</v>
      </c>
      <c r="G138" s="457" t="n">
        <f aca="false">ROUND('Puntos IXP'!F136*'Gastos Mensuales IXP'!$D$27,0)</f>
        <v>0</v>
      </c>
      <c r="H138" s="488" t="n">
        <f aca="false">+F138+G138+E138</f>
        <v>0</v>
      </c>
      <c r="I138" s="470" t="n">
        <f aca="false">H138*I$5</f>
        <v>0</v>
      </c>
      <c r="J138" s="471" t="n">
        <f aca="false">H138+I138</f>
        <v>0</v>
      </c>
      <c r="K138" s="494"/>
      <c r="L138" s="433"/>
    </row>
    <row r="139" s="1" customFormat="true" ht="12.75" hidden="true" customHeight="false" outlineLevel="0" collapsed="false">
      <c r="B139" s="26" t="s">
        <v>281</v>
      </c>
      <c r="C139" s="493" t="n">
        <f aca="false">+'Puntos IXP'!F137</f>
        <v>10</v>
      </c>
      <c r="D139" s="92" t="s">
        <v>282</v>
      </c>
      <c r="E139" s="481"/>
      <c r="F139" s="457" t="n">
        <f aca="false">ROUND('Puntos IXP'!F137*'Gastos Mensuales IXP'!$D$64,0)</f>
        <v>3330</v>
      </c>
      <c r="G139" s="457" t="n">
        <f aca="false">ROUND('Puntos IXP'!F137*'Gastos Mensuales IXP'!$D$27,0)</f>
        <v>6740</v>
      </c>
      <c r="H139" s="488" t="n">
        <f aca="false">+F139+G139+E139</f>
        <v>10070</v>
      </c>
      <c r="I139" s="470" t="n">
        <f aca="false">H139*I$5</f>
        <v>2114.7</v>
      </c>
      <c r="J139" s="471" t="n">
        <f aca="false">H139+I139</f>
        <v>12184.7</v>
      </c>
      <c r="K139" s="433"/>
      <c r="L139" s="433"/>
    </row>
    <row r="140" s="1" customFormat="true" ht="12.75" hidden="true" customHeight="false" outlineLevel="0" collapsed="false">
      <c r="B140" s="26" t="s">
        <v>1416</v>
      </c>
      <c r="C140" s="493" t="n">
        <f aca="false">+'Puntos IXP'!F138</f>
        <v>61</v>
      </c>
      <c r="D140" s="92" t="s">
        <v>284</v>
      </c>
      <c r="E140" s="481"/>
      <c r="F140" s="457" t="n">
        <f aca="false">ROUND('Puntos IXP'!F138*'Gastos Mensuales IXP'!$D$64,0)</f>
        <v>20313</v>
      </c>
      <c r="G140" s="457" t="n">
        <f aca="false">ROUND('Puntos IXP'!F138*'Gastos Mensuales IXP'!$D$27,0)</f>
        <v>41114</v>
      </c>
      <c r="H140" s="488" t="n">
        <f aca="false">+F140+G140+E140</f>
        <v>61427</v>
      </c>
      <c r="I140" s="470" t="n">
        <f aca="false">H140*I$5</f>
        <v>12899.67</v>
      </c>
      <c r="J140" s="471" t="n">
        <f aca="false">H140+I140</f>
        <v>74326.67</v>
      </c>
      <c r="K140" s="433"/>
      <c r="L140" s="433"/>
    </row>
    <row r="141" s="1" customFormat="true" ht="12.75" hidden="true" customHeight="false" outlineLevel="0" collapsed="false">
      <c r="B141" s="26" t="s">
        <v>285</v>
      </c>
      <c r="C141" s="493" t="n">
        <f aca="false">+'Puntos IXP'!F139</f>
        <v>20</v>
      </c>
      <c r="D141" s="101" t="s">
        <v>286</v>
      </c>
      <c r="E141" s="481"/>
      <c r="F141" s="457" t="n">
        <f aca="false">ROUND('Puntos IXP'!F139*'Gastos Mensuales IXP'!$D$64,0)</f>
        <v>6660</v>
      </c>
      <c r="G141" s="457" t="n">
        <f aca="false">ROUND('Puntos IXP'!F139*'Gastos Mensuales IXP'!$D$27,0)</f>
        <v>13480</v>
      </c>
      <c r="H141" s="488" t="n">
        <f aca="false">+F141+G141+E141</f>
        <v>20140</v>
      </c>
      <c r="I141" s="470" t="n">
        <f aca="false">H141*I$5</f>
        <v>4229.4</v>
      </c>
      <c r="J141" s="471" t="n">
        <f aca="false">H141+I141</f>
        <v>24369.4</v>
      </c>
      <c r="K141" s="433"/>
      <c r="L141" s="433"/>
    </row>
    <row r="142" s="1" customFormat="true" ht="12.75" hidden="true" customHeight="false" outlineLevel="0" collapsed="false">
      <c r="A142" s="36" t="s">
        <v>1417</v>
      </c>
      <c r="B142" s="48" t="s">
        <v>287</v>
      </c>
      <c r="C142" s="493" t="n">
        <f aca="false">+'Puntos IXP'!F140</f>
        <v>39</v>
      </c>
      <c r="D142" s="92" t="s">
        <v>288</v>
      </c>
      <c r="E142" s="481"/>
      <c r="F142" s="457" t="n">
        <f aca="false">ROUND('Puntos IXP'!F140*'Gastos Mensuales IXP'!$D$64,0)</f>
        <v>12987</v>
      </c>
      <c r="G142" s="457" t="n">
        <f aca="false">ROUND('Puntos IXP'!F140*'Gastos Mensuales IXP'!$D$27,0)</f>
        <v>26286</v>
      </c>
      <c r="H142" s="488" t="n">
        <f aca="false">+F142+G142+E142</f>
        <v>39273</v>
      </c>
      <c r="I142" s="470" t="n">
        <f aca="false">H142*I$5</f>
        <v>8247.33</v>
      </c>
      <c r="J142" s="471" t="n">
        <f aca="false">H142+I142</f>
        <v>47520.33</v>
      </c>
      <c r="K142" s="433"/>
      <c r="L142" s="433"/>
    </row>
    <row r="143" s="1" customFormat="true" ht="12.75" hidden="true" customHeight="false" outlineLevel="0" collapsed="false">
      <c r="B143" s="26" t="s">
        <v>289</v>
      </c>
      <c r="C143" s="493" t="n">
        <f aca="false">+'Puntos IXP'!F141</f>
        <v>5</v>
      </c>
      <c r="D143" s="92" t="s">
        <v>290</v>
      </c>
      <c r="E143" s="481"/>
      <c r="F143" s="457" t="n">
        <f aca="false">ROUND('Puntos IXP'!F141*'Gastos Mensuales IXP'!$D$64,0)</f>
        <v>1665</v>
      </c>
      <c r="G143" s="457" t="n">
        <f aca="false">ROUND('Puntos IXP'!F141*'Gastos Mensuales IXP'!$D$27,0)</f>
        <v>3370</v>
      </c>
      <c r="H143" s="488" t="n">
        <f aca="false">+F143+G143+E143</f>
        <v>5035</v>
      </c>
      <c r="I143" s="470" t="n">
        <f aca="false">H143*I$5</f>
        <v>1057.35</v>
      </c>
      <c r="J143" s="471" t="n">
        <f aca="false">H143+I143</f>
        <v>6092.35</v>
      </c>
      <c r="K143" s="433"/>
      <c r="L143" s="433"/>
    </row>
    <row r="144" s="1" customFormat="true" ht="12.75" hidden="true" customHeight="false" outlineLevel="0" collapsed="false">
      <c r="B144" s="26" t="s">
        <v>1418</v>
      </c>
      <c r="C144" s="493" t="n">
        <f aca="false">+'Puntos IXP'!F142</f>
        <v>86</v>
      </c>
      <c r="D144" s="92" t="s">
        <v>292</v>
      </c>
      <c r="E144" s="481"/>
      <c r="F144" s="457" t="n">
        <f aca="false">ROUND('Puntos IXP'!F142*'Gastos Mensuales IXP'!$D$64,0)</f>
        <v>28638</v>
      </c>
      <c r="G144" s="457" t="n">
        <f aca="false">ROUND('Puntos IXP'!F142*'Gastos Mensuales IXP'!$D$27,0)</f>
        <v>57964</v>
      </c>
      <c r="H144" s="488" t="n">
        <f aca="false">+F144+G144+E144</f>
        <v>86602</v>
      </c>
      <c r="I144" s="470" t="n">
        <f aca="false">H144*I$5</f>
        <v>18186.42</v>
      </c>
      <c r="J144" s="471" t="n">
        <f aca="false">H144+I144</f>
        <v>104788.42</v>
      </c>
      <c r="K144" s="433"/>
      <c r="L144" s="494"/>
    </row>
    <row r="145" s="1" customFormat="true" ht="12.75" hidden="true" customHeight="false" outlineLevel="0" collapsed="false">
      <c r="B145" s="26" t="s">
        <v>293</v>
      </c>
      <c r="C145" s="493" t="n">
        <f aca="false">+'Puntos IXP'!F143</f>
        <v>44</v>
      </c>
      <c r="D145" s="92" t="s">
        <v>294</v>
      </c>
      <c r="E145" s="481"/>
      <c r="F145" s="457" t="n">
        <f aca="false">ROUND('Puntos IXP'!F143*'Gastos Mensuales IXP'!$D$64,0)</f>
        <v>14652</v>
      </c>
      <c r="G145" s="457" t="n">
        <f aca="false">ROUND('Puntos IXP'!F143*'Gastos Mensuales IXP'!$D$27,0)</f>
        <v>29656</v>
      </c>
      <c r="H145" s="488" t="n">
        <f aca="false">+F145+G145+E145</f>
        <v>44308</v>
      </c>
      <c r="I145" s="470" t="n">
        <f aca="false">H145*I$5</f>
        <v>9304.68</v>
      </c>
      <c r="J145" s="471" t="n">
        <f aca="false">H145+I145</f>
        <v>53612.68</v>
      </c>
      <c r="K145" s="433"/>
      <c r="L145" s="433"/>
    </row>
    <row r="146" s="1" customFormat="true" ht="12.75" hidden="true" customHeight="false" outlineLevel="0" collapsed="false">
      <c r="B146" s="26" t="s">
        <v>295</v>
      </c>
      <c r="C146" s="493" t="n">
        <f aca="false">+'Puntos IXP'!F144</f>
        <v>6</v>
      </c>
      <c r="D146" s="92" t="s">
        <v>296</v>
      </c>
      <c r="E146" s="481"/>
      <c r="F146" s="457" t="n">
        <f aca="false">ROUND('Puntos IXP'!F144*'Gastos Mensuales IXP'!$D$64,0)</f>
        <v>1998</v>
      </c>
      <c r="G146" s="457" t="n">
        <f aca="false">ROUND('Puntos IXP'!F144*'Gastos Mensuales IXP'!$D$27,0)</f>
        <v>4044</v>
      </c>
      <c r="H146" s="488" t="n">
        <f aca="false">+F146+G146+E146</f>
        <v>6042</v>
      </c>
      <c r="I146" s="470" t="n">
        <f aca="false">H146*I$5</f>
        <v>1268.82</v>
      </c>
      <c r="J146" s="471" t="n">
        <f aca="false">H146+I146</f>
        <v>7310.82</v>
      </c>
      <c r="K146" s="433"/>
      <c r="L146" s="433"/>
    </row>
    <row r="147" s="1" customFormat="true" ht="12.75" hidden="true" customHeight="false" outlineLevel="0" collapsed="false">
      <c r="B147" s="26" t="s">
        <v>1419</v>
      </c>
      <c r="C147" s="493" t="n">
        <f aca="false">+'Puntos IXP'!F145</f>
        <v>6</v>
      </c>
      <c r="D147" s="92" t="s">
        <v>1420</v>
      </c>
      <c r="E147" s="481"/>
      <c r="F147" s="457" t="n">
        <f aca="false">ROUND('Puntos IXP'!F145*'Gastos Mensuales IXP'!$D$64,0)</f>
        <v>1998</v>
      </c>
      <c r="G147" s="457" t="n">
        <f aca="false">ROUND('Puntos IXP'!F145*'Gastos Mensuales IXP'!$D$27,0)</f>
        <v>4044</v>
      </c>
      <c r="H147" s="488" t="n">
        <f aca="false">+F147+G147+E147</f>
        <v>6042</v>
      </c>
      <c r="I147" s="470" t="n">
        <f aca="false">H147*I$5</f>
        <v>1268.82</v>
      </c>
      <c r="J147" s="471" t="n">
        <f aca="false">H147+I147</f>
        <v>7310.82</v>
      </c>
      <c r="K147" s="433"/>
      <c r="L147" s="433"/>
    </row>
    <row r="148" s="1" customFormat="true" ht="12.75" hidden="true" customHeight="false" outlineLevel="0" collapsed="false">
      <c r="B148" s="26" t="s">
        <v>299</v>
      </c>
      <c r="C148" s="493" t="n">
        <f aca="false">+'Puntos IXP'!F146</f>
        <v>3</v>
      </c>
      <c r="D148" s="92" t="s">
        <v>300</v>
      </c>
      <c r="E148" s="481"/>
      <c r="F148" s="457" t="n">
        <f aca="false">ROUND('Puntos IXP'!F146*'Gastos Mensuales IXP'!$D$64,0)</f>
        <v>999</v>
      </c>
      <c r="G148" s="457" t="n">
        <f aca="false">ROUND('Puntos IXP'!F146*'Gastos Mensuales IXP'!$D$27,0)</f>
        <v>2022</v>
      </c>
      <c r="H148" s="488" t="n">
        <f aca="false">+F148+G148+E148</f>
        <v>3021</v>
      </c>
      <c r="I148" s="470" t="n">
        <f aca="false">H148*I$5</f>
        <v>634.41</v>
      </c>
      <c r="J148" s="471" t="n">
        <f aca="false">H148+I148</f>
        <v>3655.41</v>
      </c>
      <c r="K148" s="433"/>
      <c r="L148" s="433"/>
    </row>
    <row r="149" customFormat="false" ht="12.75" hidden="true" customHeight="false" outlineLevel="0" collapsed="false">
      <c r="B149" s="26" t="s">
        <v>301</v>
      </c>
      <c r="C149" s="493" t="n">
        <f aca="false">+'Puntos IXP'!F147</f>
        <v>44</v>
      </c>
      <c r="D149" s="92" t="s">
        <v>302</v>
      </c>
      <c r="E149" s="481"/>
      <c r="F149" s="457" t="n">
        <f aca="false">ROUND('Puntos IXP'!F147*'Gastos Mensuales IXP'!$D$64,0)</f>
        <v>14652</v>
      </c>
      <c r="G149" s="457" t="n">
        <f aca="false">ROUND('Puntos IXP'!F147*'Gastos Mensuales IXP'!$D$27,0)</f>
        <v>29656</v>
      </c>
      <c r="H149" s="488" t="n">
        <f aca="false">+F149+G149+E149</f>
        <v>44308</v>
      </c>
      <c r="I149" s="470" t="n">
        <f aca="false">H149*I$5</f>
        <v>9304.68</v>
      </c>
      <c r="J149" s="471" t="n">
        <f aca="false">H149+I149</f>
        <v>53612.68</v>
      </c>
      <c r="L149" s="433"/>
    </row>
    <row r="150" customFormat="false" ht="12.75" hidden="true" customHeight="false" outlineLevel="0" collapsed="false">
      <c r="B150" s="503" t="s">
        <v>303</v>
      </c>
      <c r="C150" s="493" t="n">
        <f aca="false">+'Puntos IXP'!F148</f>
        <v>15</v>
      </c>
      <c r="D150" s="92" t="s">
        <v>304</v>
      </c>
      <c r="E150" s="481"/>
      <c r="F150" s="457" t="n">
        <f aca="false">ROUND('Puntos IXP'!F148*'Gastos Mensuales IXP'!$D$64,0)</f>
        <v>4995</v>
      </c>
      <c r="G150" s="457" t="n">
        <f aca="false">ROUND('Puntos IXP'!F148*'Gastos Mensuales IXP'!$D$27,0)</f>
        <v>10110</v>
      </c>
      <c r="H150" s="488" t="n">
        <f aca="false">+F150+G150+E150</f>
        <v>15105</v>
      </c>
      <c r="I150" s="470" t="n">
        <f aca="false">H150*I$5</f>
        <v>3172.05</v>
      </c>
      <c r="J150" s="471" t="n">
        <f aca="false">H150+I150</f>
        <v>18277.05</v>
      </c>
      <c r="L150" s="433"/>
    </row>
    <row r="151" s="1" customFormat="true" ht="12.75" hidden="true" customHeight="false" outlineLevel="0" collapsed="false">
      <c r="A151" s="26"/>
      <c r="B151" s="26" t="s">
        <v>305</v>
      </c>
      <c r="C151" s="493" t="n">
        <f aca="false">+'Puntos IXP'!F149</f>
        <v>3</v>
      </c>
      <c r="D151" s="92" t="s">
        <v>306</v>
      </c>
      <c r="E151" s="481"/>
      <c r="F151" s="457" t="n">
        <f aca="false">ROUND('Puntos IXP'!F149*'Gastos Mensuales IXP'!$D$64,0)</f>
        <v>999</v>
      </c>
      <c r="G151" s="457" t="n">
        <f aca="false">ROUND('Puntos IXP'!F149*'Gastos Mensuales IXP'!$D$27,0)</f>
        <v>2022</v>
      </c>
      <c r="H151" s="488" t="n">
        <f aca="false">+F151+G151+E151</f>
        <v>3021</v>
      </c>
      <c r="I151" s="470" t="n">
        <f aca="false">H151*I$5</f>
        <v>634.41</v>
      </c>
      <c r="J151" s="471" t="n">
        <f aca="false">H151+I151</f>
        <v>3655.41</v>
      </c>
      <c r="K151" s="433"/>
      <c r="L151" s="433"/>
    </row>
    <row r="152" s="1" customFormat="true" ht="12.75" hidden="true" customHeight="false" outlineLevel="0" collapsed="false">
      <c r="A152" s="137"/>
      <c r="B152" s="504" t="s">
        <v>1421</v>
      </c>
      <c r="C152" s="493" t="n">
        <f aca="false">+'Puntos IXP'!F150</f>
        <v>9</v>
      </c>
      <c r="D152" s="92" t="s">
        <v>308</v>
      </c>
      <c r="E152" s="475"/>
      <c r="F152" s="457" t="n">
        <f aca="false">ROUND('Puntos IXP'!F150*'Gastos Mensuales IXP'!$D$64,0)</f>
        <v>2997</v>
      </c>
      <c r="G152" s="457" t="n">
        <f aca="false">ROUND('Puntos IXP'!F150*'Gastos Mensuales IXP'!$D$27,0)</f>
        <v>6066</v>
      </c>
      <c r="H152" s="488" t="n">
        <f aca="false">+F152+G152+E152</f>
        <v>9063</v>
      </c>
      <c r="I152" s="470" t="n">
        <f aca="false">H152*I$5</f>
        <v>1903.23</v>
      </c>
      <c r="J152" s="471" t="n">
        <f aca="false">H152+I152</f>
        <v>10966.23</v>
      </c>
      <c r="K152" s="433"/>
      <c r="L152" s="433"/>
    </row>
    <row r="153" s="1" customFormat="true" ht="12.75" hidden="true" customHeight="false" outlineLevel="0" collapsed="false">
      <c r="B153" s="31" t="s">
        <v>309</v>
      </c>
      <c r="C153" s="493" t="n">
        <f aca="false">+'Puntos IXP'!F151</f>
        <v>6</v>
      </c>
      <c r="D153" s="92" t="s">
        <v>310</v>
      </c>
      <c r="E153" s="475"/>
      <c r="F153" s="457" t="n">
        <f aca="false">ROUND('Puntos IXP'!F151*'Gastos Mensuales IXP'!$D$64,0)</f>
        <v>1998</v>
      </c>
      <c r="G153" s="457" t="n">
        <f aca="false">ROUND('Puntos IXP'!F151*'Gastos Mensuales IXP'!$D$27,0)</f>
        <v>4044</v>
      </c>
      <c r="H153" s="488" t="n">
        <f aca="false">+F153+G153+E153</f>
        <v>6042</v>
      </c>
      <c r="I153" s="470" t="n">
        <f aca="false">H153*I$5</f>
        <v>1268.82</v>
      </c>
      <c r="J153" s="471" t="n">
        <f aca="false">H153+I153</f>
        <v>7310.82</v>
      </c>
      <c r="K153" s="433"/>
      <c r="L153" s="433"/>
    </row>
    <row r="154" s="1" customFormat="true" ht="12.75" hidden="true" customHeight="false" outlineLevel="0" collapsed="false">
      <c r="B154" s="31" t="s">
        <v>311</v>
      </c>
      <c r="C154" s="493" t="n">
        <f aca="false">+'Puntos IXP'!F152</f>
        <v>15</v>
      </c>
      <c r="D154" s="92" t="s">
        <v>312</v>
      </c>
      <c r="E154" s="475"/>
      <c r="F154" s="457" t="n">
        <f aca="false">ROUND('Puntos IXP'!F152*'Gastos Mensuales IXP'!$D$64,0)</f>
        <v>4995</v>
      </c>
      <c r="G154" s="457" t="n">
        <f aca="false">ROUND('Puntos IXP'!F152*'Gastos Mensuales IXP'!$D$27,0)</f>
        <v>10110</v>
      </c>
      <c r="H154" s="488" t="n">
        <f aca="false">+F154+G154+E154</f>
        <v>15105</v>
      </c>
      <c r="I154" s="470" t="n">
        <f aca="false">H154*I$5</f>
        <v>3172.05</v>
      </c>
      <c r="J154" s="471" t="n">
        <f aca="false">H154+I154</f>
        <v>18277.05</v>
      </c>
      <c r="K154" s="433"/>
      <c r="L154" s="433"/>
    </row>
    <row r="155" s="1" customFormat="true" ht="12.75" hidden="true" customHeight="false" outlineLevel="0" collapsed="false">
      <c r="B155" s="31" t="s">
        <v>313</v>
      </c>
      <c r="C155" s="493" t="n">
        <f aca="false">+'Puntos IXP'!F153</f>
        <v>22</v>
      </c>
      <c r="D155" s="92" t="s">
        <v>310</v>
      </c>
      <c r="E155" s="475"/>
      <c r="F155" s="457" t="n">
        <f aca="false">ROUND('Puntos IXP'!F153*'Gastos Mensuales IXP'!$D$64,0)</f>
        <v>7326</v>
      </c>
      <c r="G155" s="457" t="n">
        <f aca="false">ROUND('Puntos IXP'!F153*'Gastos Mensuales IXP'!$D$27,0)</f>
        <v>14828</v>
      </c>
      <c r="H155" s="488" t="n">
        <f aca="false">+F155+G155+E155</f>
        <v>22154</v>
      </c>
      <c r="I155" s="470" t="n">
        <f aca="false">H155*I$5</f>
        <v>4652.34</v>
      </c>
      <c r="J155" s="471" t="n">
        <f aca="false">H155+I155</f>
        <v>26806.34</v>
      </c>
      <c r="K155" s="433"/>
      <c r="L155" s="433"/>
    </row>
    <row r="156" s="1" customFormat="true" ht="12.75" hidden="true" customHeight="false" outlineLevel="0" collapsed="false">
      <c r="B156" s="155" t="s">
        <v>315</v>
      </c>
      <c r="C156" s="493" t="n">
        <f aca="false">+'Puntos IXP'!F154</f>
        <v>3</v>
      </c>
      <c r="D156" s="92" t="s">
        <v>316</v>
      </c>
      <c r="E156" s="475"/>
      <c r="F156" s="457" t="n">
        <f aca="false">ROUND('Puntos IXP'!F154*'Gastos Mensuales IXP'!$D$64,0)</f>
        <v>999</v>
      </c>
      <c r="G156" s="458" t="n">
        <f aca="false">ROUND('Puntos IXP'!F154*'Gastos Mensuales IXP'!$D$27,0)</f>
        <v>2022</v>
      </c>
      <c r="H156" s="469" t="n">
        <f aca="false">+F156+G156+E156</f>
        <v>3021</v>
      </c>
      <c r="I156" s="470" t="n">
        <f aca="false">H156*I$5</f>
        <v>634.41</v>
      </c>
      <c r="J156" s="471" t="n">
        <f aca="false">H156+I156</f>
        <v>3655.41</v>
      </c>
      <c r="K156" s="433"/>
      <c r="L156" s="433"/>
    </row>
    <row r="157" s="1" customFormat="true" ht="12.75" hidden="true" customHeight="false" outlineLevel="0" collapsed="false">
      <c r="B157" s="505" t="s">
        <v>317</v>
      </c>
      <c r="C157" s="493" t="n">
        <f aca="false">+'Puntos IXP'!F155</f>
        <v>3</v>
      </c>
      <c r="D157" s="92" t="s">
        <v>318</v>
      </c>
      <c r="E157" s="475"/>
      <c r="F157" s="457" t="n">
        <f aca="false">ROUND('Puntos IXP'!F155*'Gastos Mensuales IXP'!$D$64,0)</f>
        <v>999</v>
      </c>
      <c r="G157" s="458" t="n">
        <f aca="false">ROUND('Puntos IXP'!F155*'Gastos Mensuales IXP'!$D$27,0)</f>
        <v>2022</v>
      </c>
      <c r="H157" s="469" t="n">
        <f aca="false">+F157+G157+E157</f>
        <v>3021</v>
      </c>
      <c r="I157" s="470" t="n">
        <f aca="false">H157*I$5</f>
        <v>634.41</v>
      </c>
      <c r="J157" s="471" t="n">
        <f aca="false">H157+I157</f>
        <v>3655.41</v>
      </c>
      <c r="K157" s="433"/>
      <c r="L157" s="433"/>
    </row>
    <row r="158" s="1" customFormat="true" ht="13.5" hidden="true" customHeight="false" outlineLevel="0" collapsed="false">
      <c r="B158" s="506" t="s">
        <v>1422</v>
      </c>
      <c r="C158" s="507" t="n">
        <f aca="false">+'Puntos IXP'!F157</f>
        <v>0</v>
      </c>
      <c r="D158" s="125" t="s">
        <v>321</v>
      </c>
      <c r="E158" s="508"/>
      <c r="F158" s="509" t="n">
        <f aca="false">ROUND('Puntos IXP'!F157*'Gastos Mensuales IXP'!$D$64,0)</f>
        <v>0</v>
      </c>
      <c r="G158" s="509"/>
      <c r="H158" s="510" t="n">
        <f aca="false">+F158+G158+E158</f>
        <v>0</v>
      </c>
      <c r="I158" s="511" t="n">
        <f aca="false">H158*I$5</f>
        <v>0</v>
      </c>
      <c r="J158" s="512" t="n">
        <f aca="false">H158+I158</f>
        <v>0</v>
      </c>
      <c r="K158" s="433"/>
      <c r="L158" s="433"/>
    </row>
    <row r="159" customFormat="false" ht="13.5" hidden="true" customHeight="false" outlineLevel="0" collapsed="false">
      <c r="B159" s="513" t="s">
        <v>1423</v>
      </c>
      <c r="C159" s="514" t="n">
        <f aca="false">SUM(C6:C158)</f>
        <v>3726</v>
      </c>
      <c r="D159" s="187"/>
      <c r="E159" s="515" t="n">
        <f aca="false">SUM(E11:E158)</f>
        <v>0</v>
      </c>
      <c r="F159" s="515" t="n">
        <f aca="false">SUM(F6:F158)</f>
        <v>1240758</v>
      </c>
      <c r="G159" s="515" t="n">
        <f aca="false">SUM(G6:G158)</f>
        <v>2511324</v>
      </c>
      <c r="H159" s="516" t="n">
        <f aca="false">SUM(H6:H158)</f>
        <v>3752082</v>
      </c>
      <c r="I159" s="517" t="n">
        <f aca="false">SUM(I6:I158)</f>
        <v>787937.22</v>
      </c>
      <c r="J159" s="518" t="n">
        <f aca="false">SUM(J6:J158)</f>
        <v>4540019.22</v>
      </c>
      <c r="K159" s="494"/>
      <c r="L159" s="433"/>
    </row>
    <row r="160" s="1" customFormat="true" ht="13.5" hidden="true" customHeight="false" outlineLevel="0" collapsed="false">
      <c r="B160" s="519" t="s">
        <v>1424</v>
      </c>
      <c r="C160" s="520"/>
      <c r="D160" s="521"/>
      <c r="E160" s="522"/>
      <c r="F160" s="523" t="n">
        <f aca="false">F159*1.21</f>
        <v>1501317.18</v>
      </c>
      <c r="G160" s="524" t="n">
        <f aca="false">G159*1.21</f>
        <v>3038702.04</v>
      </c>
      <c r="H160" s="524" t="n">
        <f aca="false">SUM(F160:G160)</f>
        <v>4540019.22</v>
      </c>
      <c r="I160" s="433"/>
      <c r="J160" s="433"/>
      <c r="K160" s="433"/>
      <c r="L160" s="433"/>
    </row>
    <row r="161" s="1" customFormat="true" ht="13.5" hidden="true" customHeight="false" outlineLevel="0" collapsed="false">
      <c r="B161" s="525"/>
      <c r="C161" s="525"/>
      <c r="D161" s="434"/>
      <c r="E161" s="434"/>
      <c r="F161" s="525"/>
      <c r="G161" s="525"/>
      <c r="H161" s="526"/>
      <c r="I161" s="494"/>
      <c r="J161" s="494"/>
      <c r="K161" s="433"/>
    </row>
    <row r="162" s="1" customFormat="true" ht="12.75" hidden="true" customHeight="true" outlineLevel="0" collapsed="false">
      <c r="B162" s="527" t="s">
        <v>1425</v>
      </c>
      <c r="C162" s="106" t="s">
        <v>1369</v>
      </c>
      <c r="D162" s="106" t="s">
        <v>2</v>
      </c>
      <c r="E162" s="528" t="s">
        <v>1370</v>
      </c>
      <c r="F162" s="441" t="s">
        <v>1371</v>
      </c>
      <c r="G162" s="442" t="s">
        <v>1372</v>
      </c>
      <c r="H162" s="443" t="s">
        <v>1373</v>
      </c>
      <c r="I162" s="433"/>
      <c r="J162" s="433"/>
      <c r="K162" s="433"/>
    </row>
    <row r="163" s="1" customFormat="true" ht="12.75" hidden="true" customHeight="false" outlineLevel="0" collapsed="false">
      <c r="B163" s="527"/>
      <c r="C163" s="106"/>
      <c r="D163" s="106"/>
      <c r="E163" s="528"/>
      <c r="F163" s="446" t="n">
        <f aca="false">F5</f>
        <v>44501</v>
      </c>
      <c r="G163" s="446"/>
      <c r="H163" s="446"/>
      <c r="I163" s="433"/>
      <c r="J163" s="433"/>
      <c r="K163" s="433"/>
    </row>
    <row r="164" s="1" customFormat="true" ht="12.75" hidden="true" customHeight="false" outlineLevel="0" collapsed="false">
      <c r="B164" s="55" t="s">
        <v>1426</v>
      </c>
      <c r="C164" s="529" t="n">
        <f aca="false">+'Puntos IXP'!F162</f>
        <v>28</v>
      </c>
      <c r="D164" s="92" t="s">
        <v>325</v>
      </c>
      <c r="E164" s="530"/>
      <c r="F164" s="468"/>
      <c r="G164" s="468"/>
      <c r="H164" s="469" t="n">
        <f aca="false">+F164+G164+E164</f>
        <v>0</v>
      </c>
      <c r="I164" s="433"/>
      <c r="J164" s="433"/>
      <c r="K164" s="433"/>
    </row>
    <row r="165" s="1" customFormat="true" ht="15" hidden="true" customHeight="true" outlineLevel="0" collapsed="false">
      <c r="B165" s="55" t="s">
        <v>1427</v>
      </c>
      <c r="C165" s="529" t="n">
        <f aca="false">+'Puntos IXP'!F163</f>
        <v>39</v>
      </c>
      <c r="D165" s="92" t="s">
        <v>327</v>
      </c>
      <c r="E165" s="530"/>
      <c r="F165" s="458"/>
      <c r="G165" s="458"/>
      <c r="H165" s="469" t="n">
        <f aca="false">+F165+G165+E165</f>
        <v>0</v>
      </c>
      <c r="I165" s="433"/>
      <c r="J165" s="433"/>
      <c r="K165" s="433"/>
    </row>
    <row r="166" s="1" customFormat="true" ht="12.75" hidden="true" customHeight="false" outlineLevel="0" collapsed="false">
      <c r="B166" s="55" t="s">
        <v>328</v>
      </c>
      <c r="C166" s="529" t="n">
        <f aca="false">+'Puntos IXP'!F164</f>
        <v>3</v>
      </c>
      <c r="D166" s="92" t="s">
        <v>329</v>
      </c>
      <c r="E166" s="530"/>
      <c r="F166" s="458"/>
      <c r="G166" s="458"/>
      <c r="H166" s="469" t="n">
        <f aca="false">+F166+G166+E166</f>
        <v>0</v>
      </c>
      <c r="I166" s="433"/>
      <c r="J166" s="433"/>
      <c r="K166" s="433"/>
    </row>
    <row r="167" customFormat="false" ht="12.75" hidden="true" customHeight="false" outlineLevel="0" collapsed="false">
      <c r="B167" s="55" t="s">
        <v>330</v>
      </c>
      <c r="C167" s="529" t="n">
        <f aca="false">+'Puntos IXP'!F165</f>
        <v>6</v>
      </c>
      <c r="D167" s="97" t="s">
        <v>331</v>
      </c>
      <c r="E167" s="530"/>
      <c r="F167" s="458"/>
      <c r="G167" s="458"/>
      <c r="H167" s="469" t="n">
        <f aca="false">+F167+G167+E167</f>
        <v>0</v>
      </c>
    </row>
    <row r="168" customFormat="false" ht="12.75" hidden="true" customHeight="false" outlineLevel="0" collapsed="false">
      <c r="B168" s="26" t="s">
        <v>346</v>
      </c>
      <c r="C168" s="529"/>
      <c r="D168" s="97"/>
      <c r="E168" s="530"/>
      <c r="F168" s="458"/>
      <c r="G168" s="458"/>
      <c r="H168" s="469" t="n">
        <f aca="false">+F168+G168+E168</f>
        <v>0</v>
      </c>
    </row>
    <row r="169" customFormat="false" ht="12.75" hidden="true" customHeight="false" outlineLevel="0" collapsed="false">
      <c r="B169" s="531" t="s">
        <v>332</v>
      </c>
      <c r="C169" s="529" t="n">
        <f aca="false">+'Puntos IXP'!F167</f>
        <v>0</v>
      </c>
      <c r="D169" s="97" t="s">
        <v>333</v>
      </c>
      <c r="E169" s="530"/>
      <c r="F169" s="458"/>
      <c r="G169" s="458"/>
      <c r="H169" s="469" t="n">
        <f aca="false">+F169+G169+E169</f>
        <v>0</v>
      </c>
    </row>
    <row r="170" customFormat="false" ht="12.75" hidden="true" customHeight="false" outlineLevel="0" collapsed="false">
      <c r="B170" s="532" t="s">
        <v>335</v>
      </c>
      <c r="C170" s="529" t="n">
        <f aca="false">+'Puntos IXP'!F168</f>
        <v>9</v>
      </c>
      <c r="D170" s="97" t="s">
        <v>336</v>
      </c>
      <c r="E170" s="530"/>
      <c r="F170" s="458"/>
      <c r="G170" s="458"/>
      <c r="H170" s="469" t="n">
        <f aca="false">+F170+G170+E170</f>
        <v>0</v>
      </c>
    </row>
    <row r="171" s="1" customFormat="true" ht="12.75" hidden="true" customHeight="false" outlineLevel="0" collapsed="false">
      <c r="B171" s="55" t="s">
        <v>337</v>
      </c>
      <c r="C171" s="529" t="n">
        <f aca="false">+'Puntos IXP'!F169</f>
        <v>6</v>
      </c>
      <c r="D171" s="97" t="s">
        <v>338</v>
      </c>
      <c r="E171" s="530"/>
      <c r="F171" s="458"/>
      <c r="G171" s="458"/>
      <c r="H171" s="469" t="n">
        <f aca="false">+F171+G171+E171</f>
        <v>0</v>
      </c>
      <c r="I171" s="433"/>
      <c r="J171" s="433"/>
      <c r="K171" s="433"/>
    </row>
    <row r="172" s="1" customFormat="true" ht="12.75" hidden="true" customHeight="false" outlineLevel="0" collapsed="false">
      <c r="B172" s="55" t="s">
        <v>339</v>
      </c>
      <c r="C172" s="529" t="n">
        <f aca="false">+'Puntos IXP'!F170</f>
        <v>6</v>
      </c>
      <c r="D172" s="76" t="s">
        <v>340</v>
      </c>
      <c r="E172" s="530"/>
      <c r="F172" s="458"/>
      <c r="G172" s="458"/>
      <c r="H172" s="469" t="n">
        <f aca="false">+F172+G172+E172</f>
        <v>0</v>
      </c>
      <c r="I172" s="433"/>
      <c r="J172" s="433"/>
      <c r="K172" s="433"/>
    </row>
    <row r="173" s="1" customFormat="true" ht="12.75" hidden="true" customHeight="false" outlineLevel="0" collapsed="false">
      <c r="B173" s="55" t="s">
        <v>341</v>
      </c>
      <c r="C173" s="529" t="n">
        <f aca="false">+'Puntos IXP'!F171</f>
        <v>9</v>
      </c>
      <c r="D173" s="76" t="s">
        <v>36</v>
      </c>
      <c r="E173" s="530"/>
      <c r="F173" s="458"/>
      <c r="G173" s="458"/>
      <c r="H173" s="469" t="n">
        <f aca="false">+F173+G173+E173</f>
        <v>0</v>
      </c>
      <c r="I173" s="433"/>
      <c r="J173" s="433"/>
      <c r="K173" s="433"/>
    </row>
    <row r="174" s="1" customFormat="true" ht="12.75" hidden="true" customHeight="false" outlineLevel="0" collapsed="false">
      <c r="B174" s="55" t="s">
        <v>342</v>
      </c>
      <c r="C174" s="529" t="n">
        <f aca="false">+'Puntos IXP'!F172</f>
        <v>6</v>
      </c>
      <c r="D174" s="101" t="s">
        <v>343</v>
      </c>
      <c r="E174" s="481"/>
      <c r="F174" s="458"/>
      <c r="G174" s="458"/>
      <c r="H174" s="469" t="n">
        <f aca="false">+F174+G174+E174</f>
        <v>0</v>
      </c>
      <c r="I174" s="433"/>
      <c r="J174" s="433"/>
      <c r="K174" s="433"/>
    </row>
    <row r="175" customFormat="false" ht="13.5" hidden="true" customHeight="false" outlineLevel="0" collapsed="false">
      <c r="B175" s="64" t="s">
        <v>344</v>
      </c>
      <c r="C175" s="529" t="n">
        <f aca="false">+'Puntos IXP'!F173</f>
        <v>6</v>
      </c>
      <c r="D175" s="472"/>
      <c r="E175" s="530"/>
      <c r="F175" s="458"/>
      <c r="G175" s="458"/>
      <c r="H175" s="469" t="n">
        <f aca="false">+F175+G175+E175</f>
        <v>0</v>
      </c>
    </row>
    <row r="176" s="1" customFormat="true" ht="13.5" hidden="true" customHeight="false" outlineLevel="0" collapsed="false">
      <c r="A176" s="160"/>
      <c r="B176" s="533" t="s">
        <v>1423</v>
      </c>
      <c r="C176" s="534" t="n">
        <f aca="false">SUM(C164:C175)</f>
        <v>118</v>
      </c>
      <c r="D176" s="69"/>
      <c r="E176" s="515" t="n">
        <f aca="false">SUM(E164:E175)</f>
        <v>0</v>
      </c>
      <c r="F176" s="515" t="n">
        <f aca="false">SUM(F164:F175)</f>
        <v>0</v>
      </c>
      <c r="G176" s="515" t="n">
        <f aca="false">SUM(G164:G175)</f>
        <v>0</v>
      </c>
      <c r="H176" s="516" t="n">
        <f aca="false">SUM(H164:H175)</f>
        <v>0</v>
      </c>
      <c r="I176" s="433"/>
      <c r="J176" s="433"/>
      <c r="K176" s="433"/>
    </row>
    <row r="177" s="1" customFormat="true" ht="13.5" hidden="true" customHeight="false" outlineLevel="0" collapsed="false">
      <c r="H177" s="438"/>
      <c r="I177" s="433"/>
      <c r="J177" s="433"/>
      <c r="K177" s="433"/>
    </row>
    <row r="178" s="1" customFormat="true" ht="12.75" hidden="true" customHeight="true" outlineLevel="0" collapsed="false">
      <c r="B178" s="535" t="s">
        <v>1428</v>
      </c>
      <c r="C178" s="140" t="s">
        <v>1369</v>
      </c>
      <c r="D178" s="106" t="s">
        <v>2</v>
      </c>
      <c r="E178" s="528" t="s">
        <v>1370</v>
      </c>
      <c r="F178" s="441" t="s">
        <v>1371</v>
      </c>
      <c r="G178" s="442" t="s">
        <v>1372</v>
      </c>
      <c r="H178" s="443" t="s">
        <v>1373</v>
      </c>
      <c r="I178" s="433"/>
      <c r="J178" s="433"/>
      <c r="K178" s="433"/>
    </row>
    <row r="179" s="1" customFormat="true" ht="12.75" hidden="true" customHeight="false" outlineLevel="0" collapsed="false">
      <c r="B179" s="535"/>
      <c r="C179" s="140"/>
      <c r="D179" s="106"/>
      <c r="E179" s="528"/>
      <c r="F179" s="446" t="n">
        <f aca="false">F5</f>
        <v>44501</v>
      </c>
      <c r="G179" s="446"/>
      <c r="H179" s="446"/>
      <c r="I179" s="433"/>
      <c r="J179" s="433"/>
      <c r="K179" s="433"/>
    </row>
    <row r="180" s="1" customFormat="true" ht="12.75" hidden="true" customHeight="false" outlineLevel="0" collapsed="false">
      <c r="B180" s="26" t="s">
        <v>346</v>
      </c>
      <c r="C180" s="536" t="n">
        <f aca="false">+'Puntos IXP'!F177</f>
        <v>9</v>
      </c>
      <c r="D180" s="537"/>
      <c r="E180" s="456"/>
      <c r="F180" s="538"/>
      <c r="G180" s="539"/>
      <c r="H180" s="540"/>
      <c r="I180" s="433"/>
      <c r="J180" s="433"/>
      <c r="K180" s="433"/>
    </row>
    <row r="181" s="1" customFormat="true" ht="12.75" hidden="true" customHeight="false" outlineLevel="0" collapsed="false">
      <c r="B181" s="31" t="s">
        <v>347</v>
      </c>
      <c r="C181" s="536" t="n">
        <f aca="false">+'Puntos IXP'!F178</f>
        <v>126</v>
      </c>
      <c r="D181" s="537"/>
      <c r="E181" s="456"/>
      <c r="F181" s="538"/>
      <c r="G181" s="539"/>
      <c r="H181" s="540"/>
      <c r="I181" s="433"/>
      <c r="J181" s="433"/>
      <c r="K181" s="433"/>
    </row>
    <row r="182" s="1" customFormat="true" ht="12.75" hidden="true" customHeight="false" outlineLevel="0" collapsed="false">
      <c r="B182" s="116" t="s">
        <v>348</v>
      </c>
      <c r="C182" s="536" t="n">
        <v>0</v>
      </c>
      <c r="D182" s="537"/>
      <c r="E182" s="456"/>
      <c r="F182" s="538"/>
      <c r="G182" s="539"/>
      <c r="H182" s="540"/>
      <c r="I182" s="433"/>
      <c r="J182" s="433"/>
      <c r="K182" s="433"/>
    </row>
    <row r="183" s="1" customFormat="true" ht="12.75" hidden="true" customHeight="false" outlineLevel="0" collapsed="false">
      <c r="B183" s="116" t="s">
        <v>349</v>
      </c>
      <c r="C183" s="536"/>
      <c r="D183" s="537"/>
      <c r="E183" s="456"/>
      <c r="F183" s="538"/>
      <c r="G183" s="539"/>
      <c r="H183" s="540"/>
      <c r="I183" s="433"/>
      <c r="J183" s="433"/>
      <c r="K183" s="433"/>
    </row>
    <row r="184" s="1" customFormat="true" ht="12.75" hidden="true" customHeight="false" outlineLevel="0" collapsed="false">
      <c r="B184" s="26" t="s">
        <v>229</v>
      </c>
      <c r="C184" s="536" t="n">
        <f aca="false">+'Puntos IXP'!F181</f>
        <v>9</v>
      </c>
      <c r="D184" s="537"/>
      <c r="E184" s="456"/>
      <c r="F184" s="538"/>
      <c r="G184" s="539"/>
      <c r="H184" s="540"/>
      <c r="I184" s="433"/>
      <c r="J184" s="433"/>
      <c r="K184" s="433"/>
    </row>
    <row r="185" s="1" customFormat="true" ht="14.25" hidden="true" customHeight="false" outlineLevel="0" collapsed="false">
      <c r="B185" s="541" t="s">
        <v>1429</v>
      </c>
      <c r="C185" s="536" t="n">
        <f aca="false">+'Puntos IXP'!F182</f>
        <v>0</v>
      </c>
      <c r="D185" s="537"/>
      <c r="E185" s="456"/>
      <c r="F185" s="538"/>
      <c r="G185" s="539"/>
      <c r="H185" s="540"/>
      <c r="I185" s="433"/>
      <c r="J185" s="433"/>
      <c r="K185" s="433"/>
    </row>
    <row r="186" s="1" customFormat="true" ht="12.75" hidden="true" customHeight="false" outlineLevel="0" collapsed="false">
      <c r="B186" s="542" t="s">
        <v>1430</v>
      </c>
      <c r="C186" s="536" t="n">
        <f aca="false">+'Puntos IXP'!F183</f>
        <v>0</v>
      </c>
      <c r="D186" s="537"/>
      <c r="E186" s="456"/>
      <c r="F186" s="538"/>
      <c r="G186" s="539"/>
      <c r="H186" s="540"/>
      <c r="I186" s="433"/>
      <c r="J186" s="433"/>
      <c r="K186" s="433"/>
    </row>
    <row r="187" s="1" customFormat="true" ht="12.75" hidden="true" customHeight="false" outlineLevel="0" collapsed="false">
      <c r="B187" s="100" t="s">
        <v>1431</v>
      </c>
      <c r="C187" s="536" t="n">
        <f aca="false">+'Puntos IXP'!F184</f>
        <v>65</v>
      </c>
      <c r="D187" s="537"/>
      <c r="E187" s="456"/>
      <c r="F187" s="538"/>
      <c r="G187" s="539"/>
      <c r="H187" s="540"/>
      <c r="I187" s="433"/>
      <c r="J187" s="433"/>
      <c r="K187" s="433"/>
    </row>
    <row r="188" s="1" customFormat="true" ht="12.75" hidden="true" customHeight="false" outlineLevel="0" collapsed="false">
      <c r="B188" s="120" t="s">
        <v>353</v>
      </c>
      <c r="C188" s="536"/>
      <c r="D188" s="537"/>
      <c r="E188" s="456"/>
      <c r="F188" s="538"/>
      <c r="G188" s="539"/>
      <c r="H188" s="540"/>
      <c r="I188" s="433"/>
      <c r="J188" s="433"/>
      <c r="K188" s="433"/>
    </row>
    <row r="189" s="1" customFormat="true" ht="12.75" hidden="true" customHeight="false" outlineLevel="0" collapsed="false">
      <c r="B189" s="120" t="s">
        <v>1432</v>
      </c>
      <c r="C189" s="536"/>
      <c r="D189" s="543" t="s">
        <v>1433</v>
      </c>
      <c r="E189" s="456"/>
      <c r="F189" s="538"/>
      <c r="G189" s="539"/>
      <c r="H189" s="540"/>
      <c r="I189" s="433"/>
      <c r="J189" s="433"/>
      <c r="K189" s="433"/>
    </row>
    <row r="190" s="1" customFormat="true" ht="12.75" hidden="true" customHeight="false" outlineLevel="0" collapsed="false">
      <c r="B190" s="55" t="s">
        <v>354</v>
      </c>
      <c r="C190" s="536" t="n">
        <f aca="false">+'Puntos IXP'!F186</f>
        <v>39</v>
      </c>
      <c r="D190" s="544"/>
      <c r="E190" s="456"/>
      <c r="F190" s="538"/>
      <c r="G190" s="539"/>
      <c r="H190" s="540"/>
      <c r="I190" s="433"/>
      <c r="J190" s="433"/>
      <c r="K190" s="433"/>
    </row>
    <row r="191" s="1" customFormat="true" ht="12.75" hidden="true" customHeight="false" outlineLevel="0" collapsed="false">
      <c r="B191" s="55" t="s">
        <v>355</v>
      </c>
      <c r="C191" s="536" t="n">
        <f aca="false">+'Puntos IXP'!F187</f>
        <v>39</v>
      </c>
      <c r="D191" s="544"/>
      <c r="E191" s="456"/>
      <c r="F191" s="538"/>
      <c r="G191" s="539"/>
      <c r="H191" s="540"/>
      <c r="I191" s="433"/>
      <c r="J191" s="433"/>
      <c r="K191" s="433"/>
    </row>
    <row r="192" s="1" customFormat="true" ht="12.75" hidden="true" customHeight="false" outlineLevel="0" collapsed="false">
      <c r="B192" s="55" t="s">
        <v>1434</v>
      </c>
      <c r="C192" s="536" t="n">
        <f aca="false">+'Puntos IXP'!F188</f>
        <v>0</v>
      </c>
      <c r="D192" s="544"/>
      <c r="E192" s="456"/>
      <c r="F192" s="538"/>
      <c r="G192" s="539"/>
      <c r="H192" s="540"/>
      <c r="I192" s="433"/>
      <c r="J192" s="433"/>
      <c r="K192" s="433"/>
    </row>
    <row r="193" s="1" customFormat="true" ht="13.5" hidden="true" customHeight="false" outlineLevel="0" collapsed="false">
      <c r="B193" s="545" t="s">
        <v>1435</v>
      </c>
      <c r="C193" s="507"/>
      <c r="D193" s="125"/>
      <c r="E193" s="508"/>
      <c r="F193" s="546"/>
      <c r="G193" s="546"/>
      <c r="H193" s="510" t="n">
        <f aca="false">+F193+G193+E193</f>
        <v>0</v>
      </c>
      <c r="I193" s="433"/>
      <c r="J193" s="433"/>
      <c r="K193" s="433"/>
    </row>
    <row r="194" s="1" customFormat="true" ht="13.5" hidden="true" customHeight="false" outlineLevel="0" collapsed="false">
      <c r="B194" s="547" t="s">
        <v>1423</v>
      </c>
      <c r="C194" s="548" t="n">
        <f aca="false">SUM(C180:C193)</f>
        <v>287</v>
      </c>
      <c r="D194" s="69"/>
      <c r="E194" s="549" t="n">
        <f aca="false">SUM(E193:E193)</f>
        <v>0</v>
      </c>
      <c r="F194" s="549" t="n">
        <f aca="false">SUM(F193:F193)</f>
        <v>0</v>
      </c>
      <c r="G194" s="549" t="n">
        <f aca="false">SUM(G193:G193)</f>
        <v>0</v>
      </c>
      <c r="H194" s="550" t="n">
        <f aca="false">SUM(H193:H193)</f>
        <v>0</v>
      </c>
      <c r="I194" s="433"/>
      <c r="J194" s="433"/>
      <c r="K194" s="433"/>
    </row>
    <row r="195" customFormat="false" ht="12.75" hidden="true" customHeight="false" outlineLevel="0" collapsed="false">
      <c r="D195" s="1"/>
      <c r="E195" s="434"/>
    </row>
    <row r="196" s="1" customFormat="true" ht="12.75" hidden="true" customHeight="false" outlineLevel="0" collapsed="false">
      <c r="E196" s="434"/>
      <c r="I196" s="433"/>
      <c r="J196" s="433"/>
      <c r="K196" s="433"/>
    </row>
    <row r="197" s="1" customFormat="true" ht="13.5" hidden="true" customHeight="false" outlineLevel="0" collapsed="false">
      <c r="E197" s="434"/>
      <c r="I197" s="433"/>
      <c r="J197" s="433"/>
      <c r="K197" s="433"/>
    </row>
    <row r="198" s="1" customFormat="true" ht="12.75" hidden="true" customHeight="true" outlineLevel="0" collapsed="false">
      <c r="B198" s="535" t="s">
        <v>1436</v>
      </c>
      <c r="C198" s="140" t="s">
        <v>1369</v>
      </c>
      <c r="D198" s="106" t="s">
        <v>2</v>
      </c>
      <c r="E198" s="528" t="s">
        <v>1370</v>
      </c>
      <c r="F198" s="441" t="s">
        <v>1371</v>
      </c>
      <c r="G198" s="442" t="s">
        <v>1372</v>
      </c>
      <c r="H198" s="443" t="s">
        <v>1373</v>
      </c>
      <c r="I198" s="444" t="s">
        <v>1374</v>
      </c>
      <c r="J198" s="445" t="s">
        <v>1375</v>
      </c>
      <c r="K198" s="433"/>
    </row>
    <row r="199" s="1" customFormat="true" ht="13.5" hidden="true" customHeight="false" outlineLevel="0" collapsed="false">
      <c r="B199" s="535"/>
      <c r="C199" s="140"/>
      <c r="D199" s="106"/>
      <c r="E199" s="528"/>
      <c r="F199" s="446" t="n">
        <f aca="false">F5</f>
        <v>44501</v>
      </c>
      <c r="G199" s="446"/>
      <c r="H199" s="446"/>
      <c r="I199" s="447" t="n">
        <f aca="false">I5</f>
        <v>0.21</v>
      </c>
      <c r="J199" s="445"/>
      <c r="K199" s="433"/>
    </row>
    <row r="200" s="1" customFormat="true" ht="12.75" hidden="true" customHeight="false" outlineLevel="0" collapsed="false">
      <c r="B200" s="26" t="s">
        <v>1437</v>
      </c>
      <c r="C200" s="551" t="n">
        <f aca="false">+'Puntos IXP'!F194</f>
        <v>2</v>
      </c>
      <c r="D200" s="131" t="s">
        <v>361</v>
      </c>
      <c r="E200" s="456"/>
      <c r="F200" s="467" t="n">
        <f aca="false">ROUND('Puntos IXP'!F194*'Gastos Mensuales IXP'!D85,0)</f>
        <v>1218</v>
      </c>
      <c r="G200" s="468" t="n">
        <f aca="false">ROUND('Puntos IXP'!F194*'Gastos Mensuales IXP'!$D$27,0)</f>
        <v>1348</v>
      </c>
      <c r="H200" s="469" t="n">
        <f aca="false">+F200+G200+E200</f>
        <v>2566</v>
      </c>
      <c r="I200" s="487" t="n">
        <f aca="false">H200*I$235</f>
        <v>538.86</v>
      </c>
      <c r="J200" s="471" t="n">
        <f aca="false">I200+H200</f>
        <v>3104.86</v>
      </c>
      <c r="K200" s="433"/>
    </row>
    <row r="201" s="1" customFormat="true" ht="12.75" hidden="true" customHeight="false" outlineLevel="0" collapsed="false">
      <c r="B201" s="135" t="s">
        <v>1438</v>
      </c>
      <c r="C201" s="493" t="n">
        <f aca="false">+'Puntos IXP'!F195</f>
        <v>0</v>
      </c>
      <c r="D201" s="92" t="s">
        <v>363</v>
      </c>
      <c r="E201" s="456"/>
      <c r="F201" s="457" t="n">
        <f aca="false">ROUND('Puntos IXP'!F195*'Gastos Mensuales IXP'!D85,0)</f>
        <v>0</v>
      </c>
      <c r="G201" s="458" t="n">
        <f aca="false">ROUND('Puntos IXP'!F195*'Gastos Mensuales IXP'!$D$27,0)</f>
        <v>0</v>
      </c>
      <c r="H201" s="469" t="n">
        <f aca="false">+F201+G201+E201</f>
        <v>0</v>
      </c>
      <c r="I201" s="487" t="n">
        <f aca="false">H201*I$235</f>
        <v>0</v>
      </c>
      <c r="J201" s="471" t="n">
        <f aca="false">I201+H201</f>
        <v>0</v>
      </c>
      <c r="K201" s="433"/>
    </row>
    <row r="202" s="1" customFormat="true" ht="12.75" hidden="true" customHeight="false" outlineLevel="0" collapsed="false">
      <c r="B202" s="26" t="s">
        <v>1439</v>
      </c>
      <c r="C202" s="493" t="n">
        <f aca="false">+'Puntos IXP'!F196</f>
        <v>15</v>
      </c>
      <c r="D202" s="92" t="s">
        <v>365</v>
      </c>
      <c r="E202" s="456"/>
      <c r="F202" s="457" t="n">
        <f aca="false">ROUND('Puntos IXP'!F196*'Gastos Mensuales IXP'!D85,0)</f>
        <v>9135</v>
      </c>
      <c r="G202" s="458" t="n">
        <f aca="false">ROUND('Puntos IXP'!F196*'Gastos Mensuales IXP'!$D$27,0)</f>
        <v>10110</v>
      </c>
      <c r="H202" s="469" t="n">
        <f aca="false">+F202+G202+E202</f>
        <v>19245</v>
      </c>
      <c r="I202" s="487" t="n">
        <f aca="false">H202*I$235</f>
        <v>4041.45</v>
      </c>
      <c r="J202" s="471" t="n">
        <f aca="false">I202+H202</f>
        <v>23286.45</v>
      </c>
      <c r="K202" s="433"/>
    </row>
    <row r="203" s="1" customFormat="true" ht="12.75" hidden="true" customHeight="false" outlineLevel="0" collapsed="false">
      <c r="B203" s="116" t="s">
        <v>1440</v>
      </c>
      <c r="C203" s="493" t="n">
        <f aca="false">+'Puntos IXP'!F197</f>
        <v>15</v>
      </c>
      <c r="D203" s="92" t="s">
        <v>1441</v>
      </c>
      <c r="E203" s="456"/>
      <c r="F203" s="457" t="n">
        <f aca="false">ROUND('Puntos IXP'!F197*'Gastos Mensuales IXP'!D85,0)</f>
        <v>9135</v>
      </c>
      <c r="G203" s="458" t="n">
        <f aca="false">ROUND('Puntos IXP'!F197*'Gastos Mensuales IXP'!$D$27,0)</f>
        <v>10110</v>
      </c>
      <c r="H203" s="469" t="n">
        <f aca="false">+F203+G203+E203</f>
        <v>19245</v>
      </c>
      <c r="I203" s="487" t="n">
        <f aca="false">H203*I$235</f>
        <v>4041.45</v>
      </c>
      <c r="J203" s="471" t="n">
        <f aca="false">I203+H203</f>
        <v>23286.45</v>
      </c>
      <c r="K203" s="433"/>
    </row>
    <row r="204" s="1" customFormat="true" ht="12.75" hidden="true" customHeight="false" outlineLevel="0" collapsed="false">
      <c r="B204" s="135" t="s">
        <v>369</v>
      </c>
      <c r="C204" s="493" t="n">
        <f aca="false">+'Puntos IXP'!F198</f>
        <v>2</v>
      </c>
      <c r="D204" s="92" t="s">
        <v>370</v>
      </c>
      <c r="E204" s="456"/>
      <c r="F204" s="457" t="n">
        <f aca="false">ROUND('Puntos IXP'!F198*'Gastos Mensuales IXP'!D85,0)</f>
        <v>1218</v>
      </c>
      <c r="G204" s="458" t="n">
        <f aca="false">ROUND('Puntos IXP'!F198*'Gastos Mensuales IXP'!$D$27,0)</f>
        <v>1348</v>
      </c>
      <c r="H204" s="469" t="n">
        <f aca="false">+F204+G204+E204</f>
        <v>2566</v>
      </c>
      <c r="I204" s="487" t="n">
        <f aca="false">H204*I$235</f>
        <v>538.86</v>
      </c>
      <c r="J204" s="471" t="n">
        <f aca="false">I204+H204</f>
        <v>3104.86</v>
      </c>
      <c r="K204" s="433"/>
    </row>
    <row r="205" s="1" customFormat="true" ht="12.75" hidden="true" customHeight="false" outlineLevel="0" collapsed="false">
      <c r="A205" s="1" t="s">
        <v>1442</v>
      </c>
      <c r="B205" s="135" t="s">
        <v>371</v>
      </c>
      <c r="C205" s="493" t="n">
        <f aca="false">+'Puntos IXP'!F199</f>
        <v>26</v>
      </c>
      <c r="D205" s="92" t="s">
        <v>372</v>
      </c>
      <c r="E205" s="456"/>
      <c r="F205" s="457" t="n">
        <f aca="false">ROUND('Puntos IXP'!F199*'Gastos Mensuales IXP'!D85,0)</f>
        <v>15834</v>
      </c>
      <c r="G205" s="458" t="n">
        <f aca="false">ROUND('Puntos IXP'!F199*'Gastos Mensuales IXP'!$D$27,0)</f>
        <v>17524</v>
      </c>
      <c r="H205" s="469" t="n">
        <f aca="false">+F205+G205+E205</f>
        <v>33358</v>
      </c>
      <c r="I205" s="487" t="n">
        <f aca="false">H205*I$235</f>
        <v>7005.18</v>
      </c>
      <c r="J205" s="471" t="n">
        <f aca="false">I205+H205</f>
        <v>40363.18</v>
      </c>
      <c r="K205" s="433"/>
    </row>
    <row r="206" s="1" customFormat="true" ht="12.75" hidden="true" customHeight="false" outlineLevel="0" collapsed="false">
      <c r="B206" s="135" t="s">
        <v>373</v>
      </c>
      <c r="C206" s="493" t="n">
        <f aca="false">+'Puntos IXP'!F200</f>
        <v>2</v>
      </c>
      <c r="D206" s="92" t="s">
        <v>374</v>
      </c>
      <c r="E206" s="456"/>
      <c r="F206" s="457" t="n">
        <f aca="false">ROUND('Puntos IXP'!F200*'Gastos Mensuales IXP'!D85,0)</f>
        <v>1218</v>
      </c>
      <c r="G206" s="458" t="n">
        <f aca="false">ROUND('Puntos IXP'!F200*'Gastos Mensuales IXP'!$D$27,0)</f>
        <v>1348</v>
      </c>
      <c r="H206" s="469" t="n">
        <f aca="false">+F206+G206+E206</f>
        <v>2566</v>
      </c>
      <c r="I206" s="487" t="n">
        <f aca="false">H206*I$235</f>
        <v>538.86</v>
      </c>
      <c r="J206" s="471" t="n">
        <f aca="false">I206+H206</f>
        <v>3104.86</v>
      </c>
      <c r="K206" s="433"/>
    </row>
    <row r="207" s="1" customFormat="true" ht="12.75" hidden="true" customHeight="false" outlineLevel="0" collapsed="false">
      <c r="B207" s="135" t="s">
        <v>1443</v>
      </c>
      <c r="C207" s="493" t="n">
        <f aca="false">+'Puntos IXP'!F201</f>
        <v>39</v>
      </c>
      <c r="D207" s="92" t="s">
        <v>376</v>
      </c>
      <c r="E207" s="456"/>
      <c r="F207" s="457" t="n">
        <f aca="false">ROUND('Puntos IXP'!F201*'Gastos Mensuales IXP'!D85,0)</f>
        <v>23751</v>
      </c>
      <c r="G207" s="458" t="n">
        <f aca="false">ROUND('Puntos IXP'!F201*'Gastos Mensuales IXP'!$D$27,0)</f>
        <v>26286</v>
      </c>
      <c r="H207" s="469" t="n">
        <f aca="false">+F207+G207+E207</f>
        <v>50037</v>
      </c>
      <c r="I207" s="487" t="n">
        <f aca="false">H207*I$235</f>
        <v>10507.77</v>
      </c>
      <c r="J207" s="471" t="n">
        <f aca="false">I207+H207</f>
        <v>60544.77</v>
      </c>
      <c r="K207" s="433"/>
    </row>
    <row r="208" s="1" customFormat="true" ht="12.75" hidden="true" customHeight="false" outlineLevel="0" collapsed="false">
      <c r="B208" s="26" t="s">
        <v>377</v>
      </c>
      <c r="C208" s="493" t="n">
        <f aca="false">+'Puntos IXP'!F202</f>
        <v>20</v>
      </c>
      <c r="D208" s="92" t="s">
        <v>378</v>
      </c>
      <c r="E208" s="456"/>
      <c r="F208" s="457" t="n">
        <f aca="false">ROUND('Puntos IXP'!F202*'Gastos Mensuales IXP'!D85,0)</f>
        <v>12180</v>
      </c>
      <c r="G208" s="458" t="n">
        <f aca="false">ROUND('Puntos IXP'!F202*'Gastos Mensuales IXP'!$D$27,0)</f>
        <v>13480</v>
      </c>
      <c r="H208" s="469" t="n">
        <f aca="false">+F208+G208+E208</f>
        <v>25660</v>
      </c>
      <c r="I208" s="487" t="n">
        <f aca="false">H208*I$235</f>
        <v>5388.6</v>
      </c>
      <c r="J208" s="471" t="n">
        <f aca="false">I208+H208</f>
        <v>31048.6</v>
      </c>
      <c r="K208" s="433"/>
    </row>
    <row r="209" s="1" customFormat="true" ht="12.75" hidden="true" customHeight="false" outlineLevel="0" collapsed="false">
      <c r="B209" s="26" t="s">
        <v>379</v>
      </c>
      <c r="C209" s="493" t="n">
        <f aca="false">+'Puntos IXP'!F203</f>
        <v>9</v>
      </c>
      <c r="D209" s="92" t="s">
        <v>380</v>
      </c>
      <c r="E209" s="456"/>
      <c r="F209" s="457" t="n">
        <f aca="false">ROUND('Puntos IXP'!F203*'Gastos Mensuales IXP'!D85,0)</f>
        <v>5481</v>
      </c>
      <c r="G209" s="458" t="n">
        <f aca="false">ROUND('Puntos IXP'!F203*'Gastos Mensuales IXP'!$D$27,0)</f>
        <v>6066</v>
      </c>
      <c r="H209" s="469" t="n">
        <f aca="false">+F209+G209+E209</f>
        <v>11547</v>
      </c>
      <c r="I209" s="487" t="n">
        <f aca="false">H209*I$235</f>
        <v>2424.87</v>
      </c>
      <c r="J209" s="471" t="n">
        <f aca="false">I209+H209</f>
        <v>13971.87</v>
      </c>
      <c r="K209" s="433"/>
    </row>
    <row r="210" s="1" customFormat="true" ht="12.75" hidden="true" customHeight="false" outlineLevel="0" collapsed="false">
      <c r="B210" s="26" t="s">
        <v>381</v>
      </c>
      <c r="C210" s="493" t="n">
        <f aca="false">+'Puntos IXP'!F204</f>
        <v>20</v>
      </c>
      <c r="D210" s="92" t="s">
        <v>382</v>
      </c>
      <c r="E210" s="456"/>
      <c r="F210" s="457" t="n">
        <f aca="false">ROUND('Puntos IXP'!F204*'Gastos Mensuales IXP'!D85,0)</f>
        <v>12180</v>
      </c>
      <c r="G210" s="458" t="n">
        <f aca="false">ROUND('Puntos IXP'!F204*'Gastos Mensuales IXP'!$D$27,0)</f>
        <v>13480</v>
      </c>
      <c r="H210" s="469" t="n">
        <f aca="false">+F210+G210+E210</f>
        <v>25660</v>
      </c>
      <c r="I210" s="487" t="n">
        <f aca="false">H210*I$235</f>
        <v>5388.6</v>
      </c>
      <c r="J210" s="471" t="n">
        <f aca="false">I210+H210</f>
        <v>31048.6</v>
      </c>
      <c r="K210" s="433"/>
    </row>
    <row r="211" s="1" customFormat="true" ht="12.75" hidden="true" customHeight="false" outlineLevel="0" collapsed="false">
      <c r="B211" s="135" t="s">
        <v>383</v>
      </c>
      <c r="C211" s="493" t="n">
        <f aca="false">+'Puntos IXP'!F205</f>
        <v>15</v>
      </c>
      <c r="D211" s="92" t="s">
        <v>384</v>
      </c>
      <c r="E211" s="456"/>
      <c r="F211" s="457" t="n">
        <f aca="false">ROUND('Puntos IXP'!F205*'Gastos Mensuales IXP'!D85,0)</f>
        <v>9135</v>
      </c>
      <c r="G211" s="458" t="n">
        <f aca="false">ROUND('Puntos IXP'!F205*'Gastos Mensuales IXP'!$D$27,0)</f>
        <v>10110</v>
      </c>
      <c r="H211" s="469" t="n">
        <f aca="false">+F211+G211+E211</f>
        <v>19245</v>
      </c>
      <c r="I211" s="487" t="n">
        <f aca="false">H211*I$235</f>
        <v>4041.45</v>
      </c>
      <c r="J211" s="471" t="n">
        <f aca="false">I211+H211</f>
        <v>23286.45</v>
      </c>
      <c r="K211" s="433"/>
    </row>
    <row r="212" s="1" customFormat="true" ht="12.75" hidden="true" customHeight="false" outlineLevel="0" collapsed="false">
      <c r="B212" s="135" t="s">
        <v>385</v>
      </c>
      <c r="C212" s="493" t="n">
        <f aca="false">+'Puntos IXP'!F206</f>
        <v>2</v>
      </c>
      <c r="D212" s="92" t="s">
        <v>386</v>
      </c>
      <c r="E212" s="456"/>
      <c r="F212" s="457" t="n">
        <f aca="false">ROUND('Puntos IXP'!F206*'Gastos Mensuales IXP'!D85,0)</f>
        <v>1218</v>
      </c>
      <c r="G212" s="458" t="n">
        <f aca="false">ROUND('Puntos IXP'!F206*'Gastos Mensuales IXP'!$D$27,0)</f>
        <v>1348</v>
      </c>
      <c r="H212" s="469" t="n">
        <f aca="false">+F212+G212+E212</f>
        <v>2566</v>
      </c>
      <c r="I212" s="487" t="n">
        <f aca="false">H212*I$235</f>
        <v>538.86</v>
      </c>
      <c r="J212" s="471" t="n">
        <f aca="false">I212+H212</f>
        <v>3104.86</v>
      </c>
      <c r="K212" s="433"/>
    </row>
    <row r="213" s="1" customFormat="true" ht="12.75" hidden="true" customHeight="false" outlineLevel="0" collapsed="false">
      <c r="B213" s="26" t="s">
        <v>387</v>
      </c>
      <c r="C213" s="493" t="n">
        <f aca="false">+'Puntos IXP'!F207</f>
        <v>3</v>
      </c>
      <c r="D213" s="92" t="s">
        <v>388</v>
      </c>
      <c r="E213" s="456"/>
      <c r="F213" s="457" t="n">
        <f aca="false">ROUND('Puntos IXP'!F207*'Gastos Mensuales IXP'!D85,0)</f>
        <v>1827</v>
      </c>
      <c r="G213" s="458" t="n">
        <f aca="false">ROUND('Puntos IXP'!F207*'Gastos Mensuales IXP'!$D$27,0)</f>
        <v>2022</v>
      </c>
      <c r="H213" s="469" t="n">
        <f aca="false">+F213+G213+E213</f>
        <v>3849</v>
      </c>
      <c r="I213" s="487" t="n">
        <f aca="false">H213*I$235</f>
        <v>808.29</v>
      </c>
      <c r="J213" s="471" t="n">
        <f aca="false">I213+H213</f>
        <v>4657.29</v>
      </c>
      <c r="K213" s="433"/>
    </row>
    <row r="214" s="1" customFormat="true" ht="12.75" hidden="true" customHeight="false" outlineLevel="0" collapsed="false">
      <c r="B214" s="135" t="s">
        <v>227</v>
      </c>
      <c r="C214" s="493" t="n">
        <f aca="false">+'Puntos IXP'!F208</f>
        <v>20</v>
      </c>
      <c r="D214" s="92" t="s">
        <v>389</v>
      </c>
      <c r="E214" s="456"/>
      <c r="F214" s="457" t="n">
        <f aca="false">ROUND('Puntos IXP'!F208*'Gastos Mensuales IXP'!D85,0)</f>
        <v>12180</v>
      </c>
      <c r="G214" s="458" t="n">
        <f aca="false">ROUND('Puntos IXP'!F208*'Gastos Mensuales IXP'!$D$27,0)</f>
        <v>13480</v>
      </c>
      <c r="H214" s="469" t="n">
        <f aca="false">+F214+G214+E214</f>
        <v>25660</v>
      </c>
      <c r="I214" s="487" t="n">
        <f aca="false">H214*I$235</f>
        <v>5388.6</v>
      </c>
      <c r="J214" s="471" t="n">
        <f aca="false">I214+H214</f>
        <v>31048.6</v>
      </c>
      <c r="K214" s="433"/>
    </row>
    <row r="215" s="1" customFormat="true" ht="12.75" hidden="true" customHeight="false" outlineLevel="0" collapsed="false">
      <c r="B215" s="26" t="s">
        <v>390</v>
      </c>
      <c r="C215" s="493" t="n">
        <f aca="false">+'Puntos IXP'!F209</f>
        <v>2</v>
      </c>
      <c r="D215" s="92" t="s">
        <v>391</v>
      </c>
      <c r="E215" s="456"/>
      <c r="F215" s="457" t="n">
        <f aca="false">ROUND('Puntos IXP'!F209*'Gastos Mensuales IXP'!D85,0)</f>
        <v>1218</v>
      </c>
      <c r="G215" s="458" t="n">
        <f aca="false">ROUND('Puntos IXP'!F209*'Gastos Mensuales IXP'!$D$27,0)</f>
        <v>1348</v>
      </c>
      <c r="H215" s="469" t="n">
        <f aca="false">+F215+G215+E215</f>
        <v>2566</v>
      </c>
      <c r="I215" s="487" t="n">
        <f aca="false">H215*I$235</f>
        <v>538.86</v>
      </c>
      <c r="J215" s="471" t="n">
        <f aca="false">I215+H215</f>
        <v>3104.86</v>
      </c>
      <c r="K215" s="433"/>
    </row>
    <row r="216" s="1" customFormat="true" ht="12.75" hidden="true" customHeight="false" outlineLevel="0" collapsed="false">
      <c r="B216" s="26" t="s">
        <v>392</v>
      </c>
      <c r="C216" s="493" t="n">
        <f aca="false">+'Puntos IXP'!F210</f>
        <v>15</v>
      </c>
      <c r="D216" s="92" t="s">
        <v>393</v>
      </c>
      <c r="E216" s="456"/>
      <c r="F216" s="457" t="n">
        <f aca="false">ROUND('Puntos IXP'!F210*'Gastos Mensuales IXP'!D85,0)</f>
        <v>9135</v>
      </c>
      <c r="G216" s="458" t="n">
        <f aca="false">ROUND('Puntos IXP'!F210*'Gastos Mensuales IXP'!$D$27,0)</f>
        <v>10110</v>
      </c>
      <c r="H216" s="469" t="n">
        <f aca="false">+F216+G216+E216</f>
        <v>19245</v>
      </c>
      <c r="I216" s="487" t="n">
        <f aca="false">H216*I$235</f>
        <v>4041.45</v>
      </c>
      <c r="J216" s="471" t="n">
        <f aca="false">I216+H216</f>
        <v>23286.45</v>
      </c>
      <c r="K216" s="433"/>
    </row>
    <row r="217" customFormat="false" ht="12.75" hidden="true" customHeight="false" outlineLevel="0" collapsed="false">
      <c r="B217" s="26" t="s">
        <v>394</v>
      </c>
      <c r="C217" s="493" t="n">
        <f aca="false">+'Puntos IXP'!F211</f>
        <v>6</v>
      </c>
      <c r="D217" s="92" t="s">
        <v>395</v>
      </c>
      <c r="E217" s="456"/>
      <c r="F217" s="457" t="n">
        <f aca="false">ROUND('Puntos IXP'!F211*'Gastos Mensuales IXP'!D85,0)</f>
        <v>3654</v>
      </c>
      <c r="G217" s="458" t="n">
        <f aca="false">ROUND('Puntos IXP'!F211*'Gastos Mensuales IXP'!$D$27,0)</f>
        <v>4044</v>
      </c>
      <c r="H217" s="469" t="n">
        <f aca="false">+F217+G217+E217</f>
        <v>7698</v>
      </c>
      <c r="I217" s="487" t="n">
        <f aca="false">H217*I$235</f>
        <v>1616.58</v>
      </c>
      <c r="J217" s="471" t="n">
        <f aca="false">I217+H217</f>
        <v>9314.58</v>
      </c>
    </row>
    <row r="218" s="1" customFormat="true" ht="12.75" hidden="true" customHeight="false" outlineLevel="0" collapsed="false">
      <c r="B218" s="135" t="s">
        <v>1444</v>
      </c>
      <c r="C218" s="493" t="n">
        <f aca="false">+'Puntos IXP'!F212</f>
        <v>15</v>
      </c>
      <c r="D218" s="92" t="s">
        <v>397</v>
      </c>
      <c r="E218" s="456"/>
      <c r="F218" s="457" t="n">
        <f aca="false">ROUND('Puntos IXP'!F212*'Gastos Mensuales IXP'!D85,0)</f>
        <v>9135</v>
      </c>
      <c r="G218" s="458" t="n">
        <f aca="false">ROUND('Puntos IXP'!F212*'Gastos Mensuales IXP'!$D$27,0)</f>
        <v>10110</v>
      </c>
      <c r="H218" s="469" t="n">
        <f aca="false">+F218+G218+E218</f>
        <v>19245</v>
      </c>
      <c r="I218" s="487" t="n">
        <f aca="false">H218*I$235</f>
        <v>4041.45</v>
      </c>
      <c r="J218" s="471" t="n">
        <f aca="false">I218+H218</f>
        <v>23286.45</v>
      </c>
      <c r="K218" s="433"/>
    </row>
    <row r="219" s="1" customFormat="true" ht="12.75" hidden="true" customHeight="false" outlineLevel="0" collapsed="false">
      <c r="B219" s="31" t="s">
        <v>398</v>
      </c>
      <c r="C219" s="493" t="n">
        <f aca="false">+'Puntos IXP'!F213</f>
        <v>5</v>
      </c>
      <c r="D219" s="92" t="s">
        <v>399</v>
      </c>
      <c r="E219" s="456"/>
      <c r="F219" s="457" t="n">
        <f aca="false">ROUND('Puntos IXP'!F213*'Gastos Mensuales IXP'!D85,0)</f>
        <v>3045</v>
      </c>
      <c r="G219" s="457" t="n">
        <f aca="false">ROUND('Puntos IXP'!F213*'Gastos Mensuales IXP'!$D$27,0)</f>
        <v>3370</v>
      </c>
      <c r="H219" s="469" t="n">
        <f aca="false">+F219+G219+E219</f>
        <v>6415</v>
      </c>
      <c r="I219" s="487" t="n">
        <f aca="false">H219*I$235</f>
        <v>1347.15</v>
      </c>
      <c r="J219" s="471" t="n">
        <f aca="false">I219+H219</f>
        <v>7762.15</v>
      </c>
      <c r="K219" s="433"/>
    </row>
    <row r="220" s="1" customFormat="true" ht="12.75" hidden="true" customHeight="false" outlineLevel="0" collapsed="false">
      <c r="B220" s="135" t="s">
        <v>400</v>
      </c>
      <c r="C220" s="493" t="n">
        <f aca="false">+'Puntos IXP'!F214</f>
        <v>65</v>
      </c>
      <c r="D220" s="92" t="s">
        <v>401</v>
      </c>
      <c r="E220" s="456"/>
      <c r="F220" s="457" t="n">
        <f aca="false">ROUND('Puntos IXP'!F214*'Gastos Mensuales IXP'!D85,0)</f>
        <v>39585</v>
      </c>
      <c r="G220" s="457" t="n">
        <f aca="false">ROUND('Puntos IXP'!F214*'Gastos Mensuales IXP'!$D$27,0)</f>
        <v>43810</v>
      </c>
      <c r="H220" s="488" t="n">
        <f aca="false">+F220+G220+E220</f>
        <v>83395</v>
      </c>
      <c r="I220" s="487" t="n">
        <f aca="false">H220*I$235</f>
        <v>17512.95</v>
      </c>
      <c r="J220" s="471" t="n">
        <f aca="false">I220+H220</f>
        <v>100907.95</v>
      </c>
      <c r="K220" s="433"/>
    </row>
    <row r="221" s="1" customFormat="true" ht="12.75" hidden="true" customHeight="false" outlineLevel="0" collapsed="false">
      <c r="B221" s="135" t="s">
        <v>402</v>
      </c>
      <c r="C221" s="493" t="n">
        <f aca="false">+'Puntos IXP'!F215</f>
        <v>2</v>
      </c>
      <c r="D221" s="92" t="s">
        <v>403</v>
      </c>
      <c r="E221" s="456"/>
      <c r="F221" s="457" t="n">
        <f aca="false">ROUND('Puntos IXP'!F215*'Gastos Mensuales IXP'!D85,0)</f>
        <v>1218</v>
      </c>
      <c r="G221" s="457" t="n">
        <f aca="false">ROUND('Puntos IXP'!F215*'Gastos Mensuales IXP'!$D$27,0)</f>
        <v>1348</v>
      </c>
      <c r="H221" s="488" t="n">
        <f aca="false">+F221+G221+E221</f>
        <v>2566</v>
      </c>
      <c r="I221" s="487" t="n">
        <f aca="false">H221*I$235</f>
        <v>538.86</v>
      </c>
      <c r="J221" s="471" t="n">
        <f aca="false">I221+H221</f>
        <v>3104.86</v>
      </c>
      <c r="K221" s="433"/>
    </row>
    <row r="222" customFormat="false" ht="12.75" hidden="true" customHeight="false" outlineLevel="0" collapsed="false">
      <c r="B222" s="26" t="s">
        <v>1445</v>
      </c>
      <c r="C222" s="493" t="n">
        <f aca="false">+'Puntos IXP'!F216</f>
        <v>15</v>
      </c>
      <c r="D222" s="92" t="s">
        <v>405</v>
      </c>
      <c r="E222" s="456"/>
      <c r="F222" s="457" t="n">
        <f aca="false">ROUND('Puntos IXP'!F216*'Gastos Mensuales IXP'!D85,0)</f>
        <v>9135</v>
      </c>
      <c r="G222" s="457" t="n">
        <f aca="false">ROUND('Puntos IXP'!F216*'Gastos Mensuales IXP'!$D$27,0)</f>
        <v>10110</v>
      </c>
      <c r="H222" s="469" t="n">
        <f aca="false">+F222+G222+E222</f>
        <v>19245</v>
      </c>
      <c r="I222" s="487" t="n">
        <f aca="false">H222*I$235</f>
        <v>4041.45</v>
      </c>
      <c r="J222" s="471" t="n">
        <f aca="false">I222+H222</f>
        <v>23286.45</v>
      </c>
    </row>
    <row r="223" s="1" customFormat="true" ht="13.5" hidden="true" customHeight="false" outlineLevel="0" collapsed="false">
      <c r="A223" s="137"/>
      <c r="B223" s="26" t="s">
        <v>406</v>
      </c>
      <c r="C223" s="493" t="n">
        <f aca="false">+'Puntos IXP'!F217</f>
        <v>2</v>
      </c>
      <c r="D223" s="92" t="s">
        <v>407</v>
      </c>
      <c r="E223" s="456"/>
      <c r="F223" s="457" t="n">
        <f aca="false">ROUND('Puntos IXP'!F217*'Gastos Mensuales IXP'!D85,0)</f>
        <v>1218</v>
      </c>
      <c r="G223" s="457" t="n">
        <f aca="false">ROUND('Puntos IXP'!F217*'Gastos Mensuales IXP'!$D$27,0)</f>
        <v>1348</v>
      </c>
      <c r="H223" s="469" t="n">
        <f aca="false">+F223+G223+E223</f>
        <v>2566</v>
      </c>
      <c r="I223" s="487" t="n">
        <f aca="false">H223*I$235</f>
        <v>538.86</v>
      </c>
      <c r="J223" s="471" t="n">
        <f aca="false">I223+H223</f>
        <v>3104.86</v>
      </c>
      <c r="K223" s="494"/>
    </row>
    <row r="224" s="1" customFormat="true" ht="13.5" hidden="true" customHeight="false" outlineLevel="0" collapsed="false">
      <c r="B224" s="513" t="s">
        <v>1423</v>
      </c>
      <c r="C224" s="514" t="n">
        <f aca="false">SUM(C200:C223)</f>
        <v>317</v>
      </c>
      <c r="D224" s="187"/>
      <c r="E224" s="515" t="n">
        <f aca="false">SUM(E201:E223)</f>
        <v>0</v>
      </c>
      <c r="F224" s="515" t="n">
        <f aca="false">SUM(F200:F223)</f>
        <v>193053</v>
      </c>
      <c r="G224" s="515" t="n">
        <f aca="false">SUM(G200:G223)</f>
        <v>213658</v>
      </c>
      <c r="H224" s="516" t="n">
        <f aca="false">SUM(H200:H223)</f>
        <v>406711</v>
      </c>
      <c r="I224" s="517" t="n">
        <f aca="false">SUM(I200:I223)</f>
        <v>85409.31</v>
      </c>
      <c r="J224" s="518" t="n">
        <f aca="false">SUM(J200:J223)</f>
        <v>492120.31</v>
      </c>
      <c r="K224" s="433"/>
    </row>
    <row r="225" s="1" customFormat="true" ht="13.5" hidden="true" customHeight="false" outlineLevel="0" collapsed="false">
      <c r="A225" s="552"/>
      <c r="B225" s="519" t="s">
        <v>1424</v>
      </c>
      <c r="C225" s="520"/>
      <c r="D225" s="521"/>
      <c r="E225" s="522"/>
      <c r="F225" s="523" t="n">
        <f aca="false">F224*1.21</f>
        <v>233594.13</v>
      </c>
      <c r="G225" s="524" t="n">
        <f aca="false">G224*1.21</f>
        <v>258526.18</v>
      </c>
      <c r="H225" s="524" t="n">
        <f aca="false">SUM(F225:G225)</f>
        <v>492120.31</v>
      </c>
      <c r="I225" s="433"/>
      <c r="J225" s="433"/>
      <c r="K225" s="433"/>
    </row>
    <row r="226" s="433" customFormat="true" ht="13.5" hidden="true" customHeight="false" outlineLevel="0" collapsed="false">
      <c r="A226" s="215"/>
      <c r="B226" s="553"/>
      <c r="C226" s="554"/>
      <c r="D226" s="555"/>
      <c r="E226" s="556"/>
      <c r="F226" s="556"/>
      <c r="G226" s="556"/>
    </row>
    <row r="227" s="1" customFormat="true" ht="12.75" hidden="true" customHeight="true" outlineLevel="0" collapsed="false">
      <c r="B227" s="535" t="s">
        <v>1446</v>
      </c>
      <c r="C227" s="140" t="s">
        <v>1369</v>
      </c>
      <c r="D227" s="106" t="s">
        <v>2</v>
      </c>
      <c r="E227" s="528" t="s">
        <v>1370</v>
      </c>
      <c r="F227" s="441" t="s">
        <v>1371</v>
      </c>
      <c r="G227" s="442" t="s">
        <v>1372</v>
      </c>
      <c r="H227" s="443" t="s">
        <v>1373</v>
      </c>
      <c r="I227" s="433"/>
      <c r="J227" s="433"/>
      <c r="K227" s="433"/>
    </row>
    <row r="228" s="1" customFormat="true" ht="12.75" hidden="true" customHeight="false" outlineLevel="0" collapsed="false">
      <c r="B228" s="535"/>
      <c r="C228" s="140"/>
      <c r="D228" s="106"/>
      <c r="E228" s="528"/>
      <c r="F228" s="446" t="n">
        <f aca="false">F5</f>
        <v>44501</v>
      </c>
      <c r="G228" s="446"/>
      <c r="H228" s="446"/>
      <c r="I228" s="433"/>
      <c r="J228" s="433"/>
      <c r="K228" s="433"/>
    </row>
    <row r="229" s="1" customFormat="true" ht="12" hidden="true" customHeight="true" outlineLevel="0" collapsed="false">
      <c r="B229" s="135" t="s">
        <v>410</v>
      </c>
      <c r="C229" s="493" t="n">
        <f aca="false">+'Puntos IXP'!F221</f>
        <v>3</v>
      </c>
      <c r="D229" s="92" t="s">
        <v>411</v>
      </c>
      <c r="E229" s="481"/>
      <c r="F229" s="458"/>
      <c r="G229" s="458"/>
      <c r="H229" s="469" t="n">
        <f aca="false">+F229+G229+E229</f>
        <v>0</v>
      </c>
      <c r="I229" s="433"/>
      <c r="J229" s="433"/>
      <c r="K229" s="433"/>
    </row>
    <row r="230" customFormat="false" ht="13.5" hidden="true" customHeight="false" outlineLevel="0" collapsed="false">
      <c r="B230" s="513" t="s">
        <v>1423</v>
      </c>
      <c r="C230" s="514" t="n">
        <f aca="false">SUM(C229:C229)</f>
        <v>3</v>
      </c>
      <c r="D230" s="187"/>
      <c r="E230" s="515" t="n">
        <f aca="false">SUM(E229:E229)</f>
        <v>0</v>
      </c>
      <c r="F230" s="515" t="n">
        <f aca="false">SUM(F229:F229)</f>
        <v>0</v>
      </c>
      <c r="G230" s="515" t="n">
        <f aca="false">SUM(G229:G229)</f>
        <v>0</v>
      </c>
      <c r="H230" s="516" t="n">
        <f aca="false">SUM(H229:H229)</f>
        <v>0</v>
      </c>
    </row>
    <row r="231" s="1" customFormat="true" ht="12.75" hidden="true" customHeight="false" outlineLevel="0" collapsed="false">
      <c r="E231" s="434"/>
      <c r="G231" s="525"/>
      <c r="H231" s="525"/>
      <c r="I231" s="433"/>
      <c r="J231" s="433"/>
      <c r="K231" s="433"/>
    </row>
    <row r="232" s="1" customFormat="true" ht="12.75" hidden="true" customHeight="false" outlineLevel="0" collapsed="false">
      <c r="E232" s="434"/>
      <c r="H232" s="557"/>
      <c r="I232" s="433"/>
      <c r="J232" s="433"/>
      <c r="K232" s="433"/>
    </row>
    <row r="233" s="1" customFormat="true" ht="13.5" hidden="true" customHeight="false" outlineLevel="0" collapsed="false">
      <c r="E233" s="434"/>
      <c r="I233" s="433"/>
      <c r="J233" s="433"/>
      <c r="K233" s="433"/>
    </row>
    <row r="234" s="1" customFormat="true" ht="12.75" hidden="true" customHeight="true" outlineLevel="0" collapsed="false">
      <c r="A234" s="552"/>
      <c r="B234" s="535" t="s">
        <v>1447</v>
      </c>
      <c r="C234" s="140" t="s">
        <v>1369</v>
      </c>
      <c r="D234" s="106" t="s">
        <v>2</v>
      </c>
      <c r="E234" s="528" t="s">
        <v>1370</v>
      </c>
      <c r="F234" s="441" t="s">
        <v>1371</v>
      </c>
      <c r="G234" s="442" t="s">
        <v>1372</v>
      </c>
      <c r="H234" s="443" t="s">
        <v>1373</v>
      </c>
      <c r="I234" s="444" t="s">
        <v>1374</v>
      </c>
      <c r="J234" s="445" t="s">
        <v>1375</v>
      </c>
      <c r="K234" s="433"/>
    </row>
    <row r="235" s="1" customFormat="true" ht="13.5" hidden="true" customHeight="false" outlineLevel="0" collapsed="false">
      <c r="A235" s="552"/>
      <c r="B235" s="535"/>
      <c r="C235" s="140"/>
      <c r="D235" s="106"/>
      <c r="E235" s="528"/>
      <c r="F235" s="446" t="n">
        <f aca="false">F5</f>
        <v>44501</v>
      </c>
      <c r="G235" s="446"/>
      <c r="H235" s="446"/>
      <c r="I235" s="447" t="n">
        <f aca="false">I5</f>
        <v>0.21</v>
      </c>
      <c r="J235" s="445"/>
      <c r="K235" s="433"/>
    </row>
    <row r="236" s="1" customFormat="true" ht="12.75" hidden="true" customHeight="false" outlineLevel="0" collapsed="false">
      <c r="A236" s="1" t="n">
        <v>1</v>
      </c>
      <c r="B236" s="89" t="s">
        <v>414</v>
      </c>
      <c r="C236" s="493" t="n">
        <f aca="false">+'Puntos IXP'!F226</f>
        <v>3</v>
      </c>
      <c r="D236" s="92" t="s">
        <v>443</v>
      </c>
      <c r="E236" s="481"/>
      <c r="F236" s="468" t="n">
        <f aca="false">ROUND('Puntos IXP'!F226*'Gastos Mensuales IXP'!D103,0)</f>
        <v>3051</v>
      </c>
      <c r="G236" s="468" t="n">
        <f aca="false">ROUND('Puntos IXP'!F226*'Gastos Mensuales IXP'!$D$27,0)</f>
        <v>2022</v>
      </c>
      <c r="H236" s="469" t="n">
        <f aca="false">+F236+G236+E236</f>
        <v>5073</v>
      </c>
      <c r="I236" s="487" t="n">
        <f aca="false">H236*I$235</f>
        <v>1065.33</v>
      </c>
      <c r="J236" s="471" t="n">
        <f aca="false">H236+I236</f>
        <v>6138.33</v>
      </c>
      <c r="K236" s="494"/>
    </row>
    <row r="237" s="1" customFormat="true" ht="12.75" hidden="true" customHeight="false" outlineLevel="0" collapsed="false">
      <c r="A237" s="552" t="n">
        <v>2</v>
      </c>
      <c r="B237" s="26" t="s">
        <v>1448</v>
      </c>
      <c r="C237" s="493" t="n">
        <f aca="false">+'Puntos IXP'!F227</f>
        <v>2</v>
      </c>
      <c r="D237" s="472" t="s">
        <v>417</v>
      </c>
      <c r="E237" s="481"/>
      <c r="F237" s="458" t="n">
        <f aca="false">ROUND('Puntos IXP'!F227*'Gastos Mensuales IXP'!D103,0)</f>
        <v>2034</v>
      </c>
      <c r="G237" s="458" t="n">
        <f aca="false">ROUND('Puntos IXP'!F227*'Gastos Mensuales IXP'!$D$27,0)</f>
        <v>1348</v>
      </c>
      <c r="H237" s="469" t="n">
        <f aca="false">+F237+G237+E237</f>
        <v>3382</v>
      </c>
      <c r="I237" s="487" t="n">
        <f aca="false">H237*I$235</f>
        <v>710.22</v>
      </c>
      <c r="J237" s="471" t="n">
        <f aca="false">H237+I237</f>
        <v>4092.22</v>
      </c>
      <c r="K237" s="433"/>
    </row>
    <row r="238" s="1" customFormat="true" ht="12.75" hidden="true" customHeight="false" outlineLevel="0" collapsed="false">
      <c r="A238" s="552" t="n">
        <v>3</v>
      </c>
      <c r="B238" s="26" t="s">
        <v>418</v>
      </c>
      <c r="C238" s="493" t="n">
        <f aca="false">+'Puntos IXP'!F228</f>
        <v>5</v>
      </c>
      <c r="D238" s="92" t="s">
        <v>419</v>
      </c>
      <c r="E238" s="558"/>
      <c r="F238" s="458" t="n">
        <f aca="false">ROUND('Puntos IXP'!F228*'Gastos Mensuales IXP'!D103,0)</f>
        <v>5085</v>
      </c>
      <c r="G238" s="458" t="n">
        <f aca="false">ROUND('Puntos IXP'!F228*'Gastos Mensuales IXP'!$D$27,0)</f>
        <v>3370</v>
      </c>
      <c r="H238" s="469" t="n">
        <f aca="false">+F238+G238+E238</f>
        <v>8455</v>
      </c>
      <c r="I238" s="487" t="n">
        <f aca="false">H238*I$235</f>
        <v>1775.55</v>
      </c>
      <c r="J238" s="471" t="n">
        <f aca="false">H238+I238</f>
        <v>10230.55</v>
      </c>
      <c r="K238" s="433"/>
    </row>
    <row r="239" s="1" customFormat="true" ht="12.75" hidden="true" customHeight="false" outlineLevel="0" collapsed="false">
      <c r="A239" s="552" t="n">
        <v>4</v>
      </c>
      <c r="B239" s="26" t="s">
        <v>420</v>
      </c>
      <c r="C239" s="493" t="n">
        <f aca="false">+'Puntos IXP'!F229</f>
        <v>2</v>
      </c>
      <c r="D239" s="92" t="s">
        <v>421</v>
      </c>
      <c r="E239" s="558"/>
      <c r="F239" s="458" t="n">
        <f aca="false">ROUND('Puntos IXP'!F229*'Gastos Mensuales IXP'!D103,0)</f>
        <v>2034</v>
      </c>
      <c r="G239" s="468" t="n">
        <f aca="false">ROUND('Puntos IXP'!F229*'Gastos Mensuales IXP'!$D$27,0)</f>
        <v>1348</v>
      </c>
      <c r="H239" s="469" t="n">
        <f aca="false">+F239+G239+E239</f>
        <v>3382</v>
      </c>
      <c r="I239" s="487" t="n">
        <f aca="false">H239*I$235</f>
        <v>710.22</v>
      </c>
      <c r="J239" s="471" t="n">
        <f aca="false">H239+I239</f>
        <v>4092.22</v>
      </c>
      <c r="K239" s="433"/>
    </row>
    <row r="240" s="1" customFormat="true" ht="12.75" hidden="true" customHeight="false" outlineLevel="0" collapsed="false">
      <c r="A240" s="552" t="n">
        <v>5</v>
      </c>
      <c r="B240" s="26" t="s">
        <v>423</v>
      </c>
      <c r="C240" s="493" t="n">
        <f aca="false">+'Puntos IXP'!F230</f>
        <v>5</v>
      </c>
      <c r="D240" s="92" t="s">
        <v>424</v>
      </c>
      <c r="E240" s="558"/>
      <c r="F240" s="458" t="n">
        <f aca="false">ROUND('Puntos IXP'!F230*'Gastos Mensuales IXP'!D103,0)</f>
        <v>5085</v>
      </c>
      <c r="G240" s="468" t="n">
        <f aca="false">ROUND('Puntos IXP'!F230*'Gastos Mensuales IXP'!$D$27,0)</f>
        <v>3370</v>
      </c>
      <c r="H240" s="469" t="n">
        <f aca="false">+F240+G240+E240</f>
        <v>8455</v>
      </c>
      <c r="I240" s="487" t="n">
        <f aca="false">H240*I$235</f>
        <v>1775.55</v>
      </c>
      <c r="J240" s="471" t="n">
        <f aca="false">H240+I240</f>
        <v>10230.55</v>
      </c>
      <c r="K240" s="494"/>
    </row>
    <row r="241" s="1" customFormat="true" ht="12.75" hidden="true" customHeight="false" outlineLevel="0" collapsed="false">
      <c r="A241" s="552" t="n">
        <v>6</v>
      </c>
      <c r="B241" s="26" t="s">
        <v>70</v>
      </c>
      <c r="C241" s="493" t="n">
        <f aca="false">+'Puntos IXP'!F231</f>
        <v>2</v>
      </c>
      <c r="D241" s="92" t="s">
        <v>425</v>
      </c>
      <c r="E241" s="558"/>
      <c r="F241" s="458" t="n">
        <f aca="false">ROUND('Puntos IXP'!F231*'Gastos Mensuales IXP'!D103,0)</f>
        <v>2034</v>
      </c>
      <c r="G241" s="458" t="n">
        <f aca="false">ROUND('Puntos IXP'!F231*'Gastos Mensuales IXP'!$D$27,0)</f>
        <v>1348</v>
      </c>
      <c r="H241" s="469" t="n">
        <f aca="false">+F241+G241+E241</f>
        <v>3382</v>
      </c>
      <c r="I241" s="487" t="n">
        <f aca="false">H241*I$235</f>
        <v>710.22</v>
      </c>
      <c r="J241" s="471" t="n">
        <f aca="false">H241+I241</f>
        <v>4092.22</v>
      </c>
      <c r="K241" s="433"/>
    </row>
    <row r="242" s="1" customFormat="true" ht="12.75" hidden="true" customHeight="false" outlineLevel="0" collapsed="false">
      <c r="A242" s="552" t="n">
        <v>7</v>
      </c>
      <c r="B242" s="26" t="s">
        <v>426</v>
      </c>
      <c r="C242" s="493" t="n">
        <f aca="false">+'Puntos IXP'!F232</f>
        <v>9</v>
      </c>
      <c r="D242" s="92" t="s">
        <v>427</v>
      </c>
      <c r="E242" s="558"/>
      <c r="F242" s="457" t="n">
        <f aca="false">ROUND('Puntos IXP'!F232*'Gastos Mensuales IXP'!D103,0)</f>
        <v>9153</v>
      </c>
      <c r="G242" s="457" t="n">
        <f aca="false">ROUND('Puntos IXP'!F232*'Gastos Mensuales IXP'!$D$27,0)</f>
        <v>6066</v>
      </c>
      <c r="H242" s="469" t="n">
        <f aca="false">+F242+G242+E242</f>
        <v>15219</v>
      </c>
      <c r="I242" s="487" t="n">
        <f aca="false">H242*I$235</f>
        <v>3195.99</v>
      </c>
      <c r="J242" s="471" t="n">
        <f aca="false">H242+I242</f>
        <v>18414.99</v>
      </c>
      <c r="K242" s="433"/>
    </row>
    <row r="243" s="1" customFormat="true" ht="12.75" hidden="true" customHeight="false" outlineLevel="0" collapsed="false">
      <c r="A243" s="552"/>
      <c r="B243" s="26" t="s">
        <v>1449</v>
      </c>
      <c r="C243" s="493" t="n">
        <f aca="false">+'Puntos IXP'!F233</f>
        <v>0</v>
      </c>
      <c r="D243" s="92"/>
      <c r="E243" s="481"/>
      <c r="F243" s="457" t="n">
        <f aca="false">ROUND('Puntos IXP'!F233*'Gastos Mensuales IXP'!D103,0)</f>
        <v>0</v>
      </c>
      <c r="G243" s="467" t="n">
        <f aca="false">ROUND('Puntos IXP'!F233*'Gastos Mensuales IXP'!$D$27,0)</f>
        <v>0</v>
      </c>
      <c r="H243" s="469" t="n">
        <f aca="false">+F243+G243+E243</f>
        <v>0</v>
      </c>
      <c r="I243" s="487" t="n">
        <f aca="false">H243*I$235</f>
        <v>0</v>
      </c>
      <c r="J243" s="471" t="n">
        <f aca="false">H243+I243</f>
        <v>0</v>
      </c>
      <c r="K243" s="433"/>
    </row>
    <row r="244" s="1" customFormat="true" ht="12.75" hidden="true" customHeight="false" outlineLevel="0" collapsed="false">
      <c r="A244" s="552" t="n">
        <v>8</v>
      </c>
      <c r="B244" s="26" t="s">
        <v>430</v>
      </c>
      <c r="C244" s="493" t="n">
        <f aca="false">+'Puntos IXP'!F234</f>
        <v>2</v>
      </c>
      <c r="D244" s="92" t="s">
        <v>431</v>
      </c>
      <c r="E244" s="481"/>
      <c r="F244" s="457" t="n">
        <f aca="false">ROUND('Puntos IXP'!F234*'Gastos Mensuales IXP'!D103,0)</f>
        <v>2034</v>
      </c>
      <c r="G244" s="467" t="n">
        <f aca="false">ROUND('Puntos IXP'!F234*'Gastos Mensuales IXP'!$D$27,0)</f>
        <v>1348</v>
      </c>
      <c r="H244" s="469" t="n">
        <f aca="false">+F244+G244+E244</f>
        <v>3382</v>
      </c>
      <c r="I244" s="487" t="n">
        <f aca="false">H244*I$235</f>
        <v>710.22</v>
      </c>
      <c r="J244" s="471" t="n">
        <f aca="false">H244+I244</f>
        <v>4092.22</v>
      </c>
      <c r="K244" s="433"/>
    </row>
    <row r="245" s="1" customFormat="true" ht="12.75" hidden="true" customHeight="false" outlineLevel="0" collapsed="false">
      <c r="A245" s="552" t="n">
        <v>18</v>
      </c>
      <c r="B245" s="26" t="s">
        <v>432</v>
      </c>
      <c r="C245" s="493" t="n">
        <f aca="false">+'Puntos IXP'!F235</f>
        <v>2</v>
      </c>
      <c r="D245" s="92" t="s">
        <v>433</v>
      </c>
      <c r="E245" s="481"/>
      <c r="F245" s="457" t="n">
        <f aca="false">ROUND('Puntos IXP'!F235*'Gastos Mensuales IXP'!D103,0)</f>
        <v>2034</v>
      </c>
      <c r="G245" s="457" t="n">
        <f aca="false">ROUND('Puntos IXP'!F235*'Gastos Mensuales IXP'!$D$27,0)</f>
        <v>1348</v>
      </c>
      <c r="H245" s="469" t="n">
        <f aca="false">+F245+G245+E245</f>
        <v>3382</v>
      </c>
      <c r="I245" s="487" t="n">
        <f aca="false">H245*I$235</f>
        <v>710.22</v>
      </c>
      <c r="J245" s="471" t="n">
        <f aca="false">H245+I245</f>
        <v>4092.22</v>
      </c>
      <c r="K245" s="433"/>
    </row>
    <row r="246" s="1" customFormat="true" ht="12.75" hidden="true" customHeight="false" outlineLevel="0" collapsed="false">
      <c r="A246" s="552" t="n">
        <v>10</v>
      </c>
      <c r="B246" s="26" t="s">
        <v>434</v>
      </c>
      <c r="C246" s="493" t="n">
        <f aca="false">+'Puntos IXP'!F236</f>
        <v>6</v>
      </c>
      <c r="D246" s="92" t="s">
        <v>435</v>
      </c>
      <c r="E246" s="481"/>
      <c r="F246" s="457" t="n">
        <f aca="false">ROUND('Puntos IXP'!F236*'Gastos Mensuales IXP'!D103,0)</f>
        <v>6102</v>
      </c>
      <c r="G246" s="457" t="n">
        <f aca="false">ROUND('Puntos IXP'!F236*'Gastos Mensuales IXP'!$D$27,0)</f>
        <v>4044</v>
      </c>
      <c r="H246" s="469" t="n">
        <f aca="false">+F246+G246+E246</f>
        <v>10146</v>
      </c>
      <c r="I246" s="487" t="n">
        <f aca="false">H246*I$235</f>
        <v>2130.66</v>
      </c>
      <c r="J246" s="471" t="n">
        <f aca="false">H246+I246</f>
        <v>12276.66</v>
      </c>
      <c r="K246" s="433"/>
    </row>
    <row r="247" s="1" customFormat="true" ht="12.75" hidden="true" customHeight="false" outlineLevel="0" collapsed="false">
      <c r="A247" s="552" t="n">
        <v>11</v>
      </c>
      <c r="B247" s="26" t="s">
        <v>436</v>
      </c>
      <c r="C247" s="493" t="n">
        <f aca="false">+'Puntos IXP'!F237</f>
        <v>2</v>
      </c>
      <c r="D247" s="92" t="s">
        <v>437</v>
      </c>
      <c r="E247" s="481"/>
      <c r="F247" s="457" t="n">
        <f aca="false">ROUND('Puntos IXP'!F237*'Gastos Mensuales IXP'!D103,0)</f>
        <v>2034</v>
      </c>
      <c r="G247" s="467" t="n">
        <f aca="false">ROUND('Puntos IXP'!F237*'Gastos Mensuales IXP'!$D$27,0)</f>
        <v>1348</v>
      </c>
      <c r="H247" s="469" t="n">
        <f aca="false">+F247+G247+E247</f>
        <v>3382</v>
      </c>
      <c r="I247" s="487" t="n">
        <f aca="false">H247*I$235</f>
        <v>710.22</v>
      </c>
      <c r="J247" s="471" t="n">
        <f aca="false">H247+I247</f>
        <v>4092.22</v>
      </c>
      <c r="K247" s="433"/>
    </row>
    <row r="248" s="1" customFormat="true" ht="12.75" hidden="true" customHeight="false" outlineLevel="0" collapsed="false">
      <c r="A248" s="552" t="n">
        <v>12</v>
      </c>
      <c r="B248" s="26" t="s">
        <v>1450</v>
      </c>
      <c r="C248" s="493" t="n">
        <f aca="false">+'Puntos IXP'!F238</f>
        <v>0</v>
      </c>
      <c r="D248" s="92" t="s">
        <v>439</v>
      </c>
      <c r="E248" s="481"/>
      <c r="F248" s="457" t="n">
        <f aca="false">ROUND('Puntos IXP'!F238*'Gastos Mensuales IXP'!D103,0)</f>
        <v>0</v>
      </c>
      <c r="G248" s="467" t="n">
        <f aca="false">ROUND('Puntos IXP'!F238*'Gastos Mensuales IXP'!$D$27,0)</f>
        <v>0</v>
      </c>
      <c r="H248" s="469" t="n">
        <f aca="false">+F248+G248+E248</f>
        <v>0</v>
      </c>
      <c r="I248" s="487" t="n">
        <f aca="false">H248*I$235</f>
        <v>0</v>
      </c>
      <c r="J248" s="471" t="n">
        <f aca="false">H248+I248</f>
        <v>0</v>
      </c>
      <c r="K248" s="433"/>
    </row>
    <row r="249" s="1" customFormat="true" ht="12.75" hidden="true" customHeight="false" outlineLevel="0" collapsed="false">
      <c r="A249" s="552" t="n">
        <v>13</v>
      </c>
      <c r="B249" s="26" t="s">
        <v>1451</v>
      </c>
      <c r="C249" s="493" t="n">
        <f aca="false">+'Puntos IXP'!F239</f>
        <v>20</v>
      </c>
      <c r="D249" s="92" t="s">
        <v>440</v>
      </c>
      <c r="E249" s="481"/>
      <c r="F249" s="457" t="n">
        <f aca="false">ROUND('Puntos IXP'!F239*'Gastos Mensuales IXP'!D103,0)</f>
        <v>20340</v>
      </c>
      <c r="G249" s="457" t="n">
        <f aca="false">ROUND('Puntos IXP'!F239*'Gastos Mensuales IXP'!$D$27,0)</f>
        <v>13480</v>
      </c>
      <c r="H249" s="469" t="n">
        <f aca="false">+F249+G249+E249</f>
        <v>33820</v>
      </c>
      <c r="I249" s="487" t="n">
        <f aca="false">H249*I$235</f>
        <v>7102.2</v>
      </c>
      <c r="J249" s="471" t="n">
        <f aca="false">H249+I249</f>
        <v>40922.2</v>
      </c>
      <c r="K249" s="494"/>
    </row>
    <row r="250" customFormat="false" ht="14.25" hidden="true" customHeight="true" outlineLevel="0" collapsed="false">
      <c r="A250" s="552" t="n">
        <v>14</v>
      </c>
      <c r="B250" s="26" t="s">
        <v>441</v>
      </c>
      <c r="C250" s="493" t="n">
        <f aca="false">+'Puntos IXP'!F240</f>
        <v>4</v>
      </c>
      <c r="D250" s="92" t="s">
        <v>442</v>
      </c>
      <c r="E250" s="481"/>
      <c r="F250" s="457" t="n">
        <f aca="false">ROUND('Puntos IXP'!F240*'Gastos Mensuales IXP'!D103,0)</f>
        <v>4068</v>
      </c>
      <c r="G250" s="457" t="n">
        <f aca="false">ROUND('Puntos IXP'!F240*'Gastos Mensuales IXP'!$D$27,0)</f>
        <v>2696</v>
      </c>
      <c r="H250" s="469" t="n">
        <f aca="false">+F250+G250+E250</f>
        <v>6764</v>
      </c>
      <c r="I250" s="487" t="n">
        <f aca="false">H250*I$235</f>
        <v>1420.44</v>
      </c>
      <c r="J250" s="471" t="n">
        <f aca="false">H250+I250</f>
        <v>8184.44</v>
      </c>
      <c r="K250" s="494"/>
    </row>
    <row r="251" customFormat="false" ht="13.5" hidden="true" customHeight="true" outlineLevel="0" collapsed="false">
      <c r="A251" s="552" t="n">
        <v>15</v>
      </c>
      <c r="B251" s="26" t="s">
        <v>1452</v>
      </c>
      <c r="C251" s="493" t="n">
        <f aca="false">+'Puntos IXP'!F241</f>
        <v>0</v>
      </c>
      <c r="D251" s="92"/>
      <c r="E251" s="481"/>
      <c r="F251" s="457" t="n">
        <f aca="false">ROUND('Puntos IXP'!F241*'Gastos Mensuales IXP'!D103,0)</f>
        <v>0</v>
      </c>
      <c r="G251" s="467" t="n">
        <f aca="false">ROUND('Puntos IXP'!F241*'Gastos Mensuales IXP'!$D$27,0)</f>
        <v>0</v>
      </c>
      <c r="H251" s="469" t="n">
        <f aca="false">+F251+G251+E251</f>
        <v>0</v>
      </c>
      <c r="I251" s="487" t="n">
        <f aca="false">H251*I$235</f>
        <v>0</v>
      </c>
      <c r="J251" s="471" t="n">
        <f aca="false">H251+I251</f>
        <v>0</v>
      </c>
    </row>
    <row r="252" customFormat="false" ht="13.5" hidden="true" customHeight="true" outlineLevel="0" collapsed="false">
      <c r="A252" s="552"/>
      <c r="B252" s="26" t="s">
        <v>1453</v>
      </c>
      <c r="C252" s="493" t="n">
        <f aca="false">+'Puntos IXP'!F242</f>
        <v>0</v>
      </c>
      <c r="D252" s="92"/>
      <c r="E252" s="481"/>
      <c r="F252" s="457" t="n">
        <f aca="false">ROUND('Puntos IXP'!F242*'Gastos Mensuales IXP'!D103,0)</f>
        <v>0</v>
      </c>
      <c r="G252" s="457" t="n">
        <f aca="false">ROUND('Puntos IXP'!F242*'Gastos Mensuales IXP'!$D$27,0)</f>
        <v>0</v>
      </c>
      <c r="H252" s="469" t="n">
        <f aca="false">+F252+G252+E252</f>
        <v>0</v>
      </c>
      <c r="I252" s="487" t="n">
        <f aca="false">H252*I$235</f>
        <v>0</v>
      </c>
      <c r="J252" s="471" t="n">
        <f aca="false">H252+I252</f>
        <v>0</v>
      </c>
    </row>
    <row r="253" customFormat="false" ht="13.5" hidden="true" customHeight="true" outlineLevel="0" collapsed="false">
      <c r="A253" s="552" t="n">
        <v>16</v>
      </c>
      <c r="B253" s="26" t="s">
        <v>444</v>
      </c>
      <c r="C253" s="493" t="n">
        <f aca="false">+'Puntos IXP'!F243</f>
        <v>2</v>
      </c>
      <c r="D253" s="92" t="s">
        <v>445</v>
      </c>
      <c r="E253" s="481"/>
      <c r="F253" s="457" t="n">
        <f aca="false">ROUND('Puntos IXP'!F243*'Gastos Mensuales IXP'!D103,0)</f>
        <v>2034</v>
      </c>
      <c r="G253" s="467" t="n">
        <f aca="false">ROUND('Puntos IXP'!F243*'Gastos Mensuales IXP'!$D$27,0)</f>
        <v>1348</v>
      </c>
      <c r="H253" s="488" t="n">
        <f aca="false">+F253+G253+E253</f>
        <v>3382</v>
      </c>
      <c r="I253" s="487" t="n">
        <f aca="false">H253*I$235</f>
        <v>710.22</v>
      </c>
      <c r="J253" s="471" t="n">
        <f aca="false">H253+I253</f>
        <v>4092.22</v>
      </c>
    </row>
    <row r="254" customFormat="false" ht="13.5" hidden="true" customHeight="true" outlineLevel="0" collapsed="false">
      <c r="A254" s="552" t="n">
        <v>17</v>
      </c>
      <c r="B254" s="31" t="s">
        <v>1454</v>
      </c>
      <c r="C254" s="493" t="n">
        <f aca="false">+'Puntos IXP'!F244</f>
        <v>2</v>
      </c>
      <c r="D254" s="92" t="s">
        <v>447</v>
      </c>
      <c r="E254" s="481"/>
      <c r="F254" s="457" t="n">
        <f aca="false">ROUND('Puntos IXP'!F244*'Gastos Mensuales IXP'!D103,0)</f>
        <v>2034</v>
      </c>
      <c r="G254" s="457" t="n">
        <f aca="false">ROUND('Puntos IXP'!F244*'Gastos Mensuales IXP'!$D$27,0)</f>
        <v>1348</v>
      </c>
      <c r="H254" s="469" t="n">
        <f aca="false">+F254+G254+E254</f>
        <v>3382</v>
      </c>
      <c r="I254" s="487" t="n">
        <f aca="false">H254*I$235</f>
        <v>710.22</v>
      </c>
      <c r="J254" s="471" t="n">
        <f aca="false">H254+I254</f>
        <v>4092.22</v>
      </c>
    </row>
    <row r="255" customFormat="false" ht="12.75" hidden="true" customHeight="false" outlineLevel="0" collapsed="false">
      <c r="B255" s="26" t="s">
        <v>713</v>
      </c>
      <c r="C255" s="493" t="n">
        <f aca="false">+'Puntos IXP'!F245</f>
        <v>0</v>
      </c>
      <c r="D255" s="97" t="s">
        <v>1455</v>
      </c>
      <c r="E255" s="481"/>
      <c r="F255" s="457" t="n">
        <f aca="false">ROUND('Puntos IXP'!F245*'Gastos Mensuales IXP'!D103,0)</f>
        <v>0</v>
      </c>
      <c r="G255" s="457" t="n">
        <f aca="false">ROUND('Puntos IXP'!F245*'Gastos Mensuales IXP'!$D$27,0)</f>
        <v>0</v>
      </c>
      <c r="H255" s="469" t="n">
        <f aca="false">+F255+G255+E255</f>
        <v>0</v>
      </c>
      <c r="I255" s="487" t="n">
        <f aca="false">H255*I$235</f>
        <v>0</v>
      </c>
      <c r="J255" s="471" t="n">
        <f aca="false">H255+I255</f>
        <v>0</v>
      </c>
    </row>
    <row r="256" s="1" customFormat="true" ht="12.75" hidden="true" customHeight="false" outlineLevel="0" collapsed="false">
      <c r="B256" s="26" t="s">
        <v>1456</v>
      </c>
      <c r="C256" s="493" t="n">
        <f aca="false">+'Puntos IXP'!F246</f>
        <v>2</v>
      </c>
      <c r="D256" s="97"/>
      <c r="E256" s="481"/>
      <c r="F256" s="457" t="n">
        <f aca="false">ROUND('Puntos IXP'!F246*'Gastos Mensuales IXP'!D103,0)</f>
        <v>2034</v>
      </c>
      <c r="G256" s="467" t="n">
        <f aca="false">ROUND('Puntos IXP'!F246*'Gastos Mensuales IXP'!$D$27,0)</f>
        <v>1348</v>
      </c>
      <c r="H256" s="469" t="n">
        <f aca="false">+F256+G256+E256</f>
        <v>3382</v>
      </c>
      <c r="I256" s="487" t="n">
        <f aca="false">H256*I$235</f>
        <v>710.22</v>
      </c>
      <c r="J256" s="471" t="n">
        <f aca="false">H256+I256</f>
        <v>4092.22</v>
      </c>
      <c r="K256" s="433"/>
    </row>
    <row r="257" s="1" customFormat="true" ht="12.75" hidden="true" customHeight="false" outlineLevel="0" collapsed="false">
      <c r="B257" s="26" t="s">
        <v>450</v>
      </c>
      <c r="C257" s="493" t="n">
        <f aca="false">+'Puntos IXP'!F247</f>
        <v>2</v>
      </c>
      <c r="D257" s="97"/>
      <c r="E257" s="481"/>
      <c r="F257" s="458" t="n">
        <f aca="false">ROUND('Puntos IXP'!F247*'Gastos Mensuales IXP'!D103,0)</f>
        <v>2034</v>
      </c>
      <c r="G257" s="468" t="n">
        <f aca="false">ROUND('Puntos IXP'!F247*'Gastos Mensuales IXP'!$D$27,0)</f>
        <v>1348</v>
      </c>
      <c r="H257" s="469" t="n">
        <f aca="false">+F257+G257+E257</f>
        <v>3382</v>
      </c>
      <c r="I257" s="487" t="n">
        <f aca="false">H257*I$235</f>
        <v>710.22</v>
      </c>
      <c r="J257" s="471" t="n">
        <f aca="false">H257+I257</f>
        <v>4092.22</v>
      </c>
      <c r="K257" s="433"/>
    </row>
    <row r="258" customFormat="false" ht="13.5" hidden="true" customHeight="false" outlineLevel="0" collapsed="false">
      <c r="B258" s="102" t="s">
        <v>452</v>
      </c>
      <c r="C258" s="493" t="n">
        <f aca="false">+'Puntos IXP'!F248</f>
        <v>5</v>
      </c>
      <c r="D258" s="125" t="s">
        <v>453</v>
      </c>
      <c r="E258" s="481"/>
      <c r="F258" s="458" t="n">
        <f aca="false">ROUND('Puntos IXP'!F248*'Gastos Mensuales IXP'!D103,0)</f>
        <v>5085</v>
      </c>
      <c r="G258" s="458" t="n">
        <f aca="false">ROUND('Puntos IXP'!F248*'Gastos Mensuales IXP'!$D$27,0)</f>
        <v>3370</v>
      </c>
      <c r="H258" s="469" t="n">
        <f aca="false">+F258+G258+E258</f>
        <v>8455</v>
      </c>
      <c r="I258" s="487" t="n">
        <f aca="false">H258*I$235</f>
        <v>1775.55</v>
      </c>
      <c r="J258" s="471" t="n">
        <f aca="false">H258+I258</f>
        <v>10230.55</v>
      </c>
    </row>
    <row r="259" customFormat="false" ht="13.5" hidden="true" customHeight="false" outlineLevel="0" collapsed="false">
      <c r="B259" s="559" t="s">
        <v>454</v>
      </c>
      <c r="C259" s="493" t="n">
        <f aca="false">+'Puntos IXP'!F249</f>
        <v>15</v>
      </c>
      <c r="D259" s="125" t="s">
        <v>453</v>
      </c>
      <c r="E259" s="481"/>
      <c r="F259" s="458" t="n">
        <f aca="false">ROUND('Puntos IXP'!F249*'Gastos Mensuales IXP'!D103,0)</f>
        <v>15255</v>
      </c>
      <c r="G259" s="458" t="n">
        <f aca="false">ROUND('Puntos IXP'!F249*'Gastos Mensuales IXP'!$D$27,0)</f>
        <v>10110</v>
      </c>
      <c r="H259" s="469" t="n">
        <f aca="false">+F259+G259+E259</f>
        <v>25365</v>
      </c>
      <c r="I259" s="487" t="n">
        <f aca="false">H259*I$235</f>
        <v>5326.65</v>
      </c>
      <c r="J259" s="471" t="n">
        <f aca="false">H259+I259</f>
        <v>30691.65</v>
      </c>
    </row>
    <row r="260" customFormat="false" ht="13.5" hidden="true" customHeight="false" outlineLevel="0" collapsed="false">
      <c r="A260" s="0"/>
      <c r="B260" s="513" t="s">
        <v>1423</v>
      </c>
      <c r="C260" s="514" t="n">
        <f aca="false">SUM(C236:C259)</f>
        <v>92</v>
      </c>
      <c r="D260" s="187"/>
      <c r="E260" s="515" t="n">
        <f aca="false">SUM(E236:E259)</f>
        <v>0</v>
      </c>
      <c r="F260" s="515" t="n">
        <f aca="false">SUM(F236:F259)</f>
        <v>93564</v>
      </c>
      <c r="G260" s="515" t="n">
        <f aca="false">SUM(G236:G259)</f>
        <v>62008</v>
      </c>
      <c r="H260" s="516" t="n">
        <f aca="false">SUM(H236:H259)</f>
        <v>155572</v>
      </c>
      <c r="I260" s="517" t="n">
        <f aca="false">SUM(I236:I259)</f>
        <v>32670.12</v>
      </c>
      <c r="J260" s="518" t="n">
        <f aca="false">SUM(J236:J259)</f>
        <v>188242.12</v>
      </c>
    </row>
    <row r="261" customFormat="false" ht="13.5" hidden="true" customHeight="false" outlineLevel="0" collapsed="false">
      <c r="A261" s="0"/>
      <c r="B261" s="519" t="s">
        <v>1424</v>
      </c>
      <c r="C261" s="520"/>
      <c r="D261" s="521"/>
      <c r="E261" s="522"/>
      <c r="F261" s="523" t="n">
        <f aca="false">F260*1.21</f>
        <v>113212.44</v>
      </c>
      <c r="G261" s="524" t="n">
        <f aca="false">G260*1.21</f>
        <v>75029.68</v>
      </c>
      <c r="H261" s="524" t="n">
        <f aca="false">SUM(F261:G261)</f>
        <v>188242.12</v>
      </c>
    </row>
    <row r="262" customFormat="false" ht="12.75" hidden="true" customHeight="false" outlineLevel="0" collapsed="false">
      <c r="A262" s="0"/>
      <c r="B262" s="160"/>
      <c r="D262" s="1"/>
      <c r="G262" s="525"/>
      <c r="I262" s="560"/>
    </row>
    <row r="263" customFormat="false" ht="13.5" hidden="true" customHeight="false" outlineLevel="0" collapsed="false">
      <c r="A263" s="0"/>
      <c r="B263" s="160"/>
      <c r="D263" s="1"/>
      <c r="I263" s="560"/>
    </row>
    <row r="264" customFormat="false" ht="12.75" hidden="true" customHeight="true" outlineLevel="0" collapsed="false">
      <c r="A264" s="0"/>
      <c r="B264" s="535" t="s">
        <v>1457</v>
      </c>
      <c r="C264" s="140" t="s">
        <v>1369</v>
      </c>
      <c r="D264" s="106" t="s">
        <v>2</v>
      </c>
      <c r="E264" s="528" t="s">
        <v>1370</v>
      </c>
      <c r="F264" s="441" t="s">
        <v>1371</v>
      </c>
      <c r="G264" s="442" t="s">
        <v>1372</v>
      </c>
      <c r="H264" s="443" t="s">
        <v>1373</v>
      </c>
      <c r="I264" s="444" t="s">
        <v>1374</v>
      </c>
      <c r="J264" s="445" t="s">
        <v>1375</v>
      </c>
    </row>
    <row r="265" customFormat="false" ht="13.5" hidden="true" customHeight="false" outlineLevel="0" collapsed="false">
      <c r="A265" s="0"/>
      <c r="B265" s="535"/>
      <c r="C265" s="140"/>
      <c r="D265" s="106"/>
      <c r="E265" s="528"/>
      <c r="F265" s="446" t="n">
        <f aca="false">F5</f>
        <v>44501</v>
      </c>
      <c r="G265" s="446"/>
      <c r="H265" s="446"/>
      <c r="I265" s="447" t="n">
        <f aca="false">I5</f>
        <v>0.21</v>
      </c>
      <c r="J265" s="445"/>
    </row>
    <row r="266" customFormat="false" ht="12.75" hidden="true" customHeight="false" outlineLevel="0" collapsed="false">
      <c r="A266" s="0"/>
      <c r="B266" s="135" t="s">
        <v>458</v>
      </c>
      <c r="C266" s="493" t="n">
        <f aca="false">+'Puntos IXP'!F255</f>
        <v>39</v>
      </c>
      <c r="D266" s="92" t="s">
        <v>459</v>
      </c>
      <c r="E266" s="481"/>
      <c r="F266" s="458" t="n">
        <f aca="false">ROUND('Puntos IXP'!D255*'Gastos Mensuales IXP'!$D$117,0)</f>
        <v>17433</v>
      </c>
      <c r="G266" s="458" t="n">
        <f aca="false">ROUND('Puntos IXP'!D255*'Gastos Mensuales IXP'!$D$27,0)</f>
        <v>26286</v>
      </c>
      <c r="H266" s="469" t="n">
        <f aca="false">+F266+G266+E266</f>
        <v>43719</v>
      </c>
      <c r="I266" s="487" t="n">
        <f aca="false">H266*I$265</f>
        <v>9180.99</v>
      </c>
      <c r="J266" s="455" t="n">
        <f aca="false">H266+I266</f>
        <v>52899.99</v>
      </c>
    </row>
    <row r="267" customFormat="false" ht="12.75" hidden="true" customHeight="false" outlineLevel="0" collapsed="false">
      <c r="A267" s="0"/>
      <c r="B267" s="135" t="s">
        <v>460</v>
      </c>
      <c r="C267" s="493" t="n">
        <f aca="false">+'Puntos IXP'!F256</f>
        <v>6</v>
      </c>
      <c r="D267" s="92" t="s">
        <v>461</v>
      </c>
      <c r="E267" s="481"/>
      <c r="F267" s="458" t="n">
        <f aca="false">ROUND('Puntos IXP'!D256*'Gastos Mensuales IXP'!$D$117,0)</f>
        <v>2682</v>
      </c>
      <c r="G267" s="458" t="n">
        <f aca="false">ROUND('Puntos IXP'!D256*'Gastos Mensuales IXP'!$D$27,0)</f>
        <v>4044</v>
      </c>
      <c r="H267" s="469" t="n">
        <f aca="false">+F267+G267+E267</f>
        <v>6726</v>
      </c>
      <c r="I267" s="487" t="n">
        <f aca="false">H267*I$265</f>
        <v>1412.46</v>
      </c>
      <c r="J267" s="461" t="n">
        <f aca="false">H267+I267</f>
        <v>8138.46</v>
      </c>
    </row>
    <row r="268" customFormat="false" ht="12.75" hidden="true" customHeight="false" outlineLevel="0" collapsed="false">
      <c r="A268" s="0"/>
      <c r="B268" s="135" t="s">
        <v>462</v>
      </c>
      <c r="C268" s="493" t="n">
        <f aca="false">+'Puntos IXP'!F257</f>
        <v>2</v>
      </c>
      <c r="D268" s="92" t="s">
        <v>463</v>
      </c>
      <c r="E268" s="481"/>
      <c r="F268" s="458" t="n">
        <f aca="false">ROUND('Puntos IXP'!D257*'Gastos Mensuales IXP'!$D$117,0)</f>
        <v>894</v>
      </c>
      <c r="G268" s="458" t="n">
        <f aca="false">ROUND('Puntos IXP'!D257*'Gastos Mensuales IXP'!$D$27,0)</f>
        <v>1348</v>
      </c>
      <c r="H268" s="469" t="n">
        <f aca="false">+F268+G268+E268</f>
        <v>2242</v>
      </c>
      <c r="I268" s="487" t="n">
        <f aca="false">H268*I$265</f>
        <v>470.82</v>
      </c>
      <c r="J268" s="461" t="n">
        <f aca="false">H268+I268</f>
        <v>2712.82</v>
      </c>
    </row>
    <row r="269" customFormat="false" ht="12.75" hidden="true" customHeight="false" outlineLevel="0" collapsed="false">
      <c r="A269" s="0"/>
      <c r="B269" s="135" t="s">
        <v>464</v>
      </c>
      <c r="C269" s="493" t="n">
        <f aca="false">+'Puntos IXP'!F258</f>
        <v>2</v>
      </c>
      <c r="D269" s="92" t="s">
        <v>465</v>
      </c>
      <c r="E269" s="481"/>
      <c r="F269" s="458" t="n">
        <f aca="false">ROUND('Puntos IXP'!D258*'Gastos Mensuales IXP'!$D$117,0)</f>
        <v>894</v>
      </c>
      <c r="G269" s="458" t="n">
        <f aca="false">ROUND('Puntos IXP'!D258*'Gastos Mensuales IXP'!$D$27,0)</f>
        <v>1348</v>
      </c>
      <c r="H269" s="469" t="n">
        <f aca="false">+F269+G269+E269</f>
        <v>2242</v>
      </c>
      <c r="I269" s="487" t="n">
        <f aca="false">H269*I$265</f>
        <v>470.82</v>
      </c>
      <c r="J269" s="461" t="n">
        <f aca="false">H269+I269</f>
        <v>2712.82</v>
      </c>
    </row>
    <row r="270" customFormat="false" ht="12.75" hidden="true" customHeight="false" outlineLevel="0" collapsed="false">
      <c r="A270" s="0"/>
      <c r="B270" s="135" t="s">
        <v>466</v>
      </c>
      <c r="C270" s="493" t="n">
        <f aca="false">+'Puntos IXP'!F259</f>
        <v>2</v>
      </c>
      <c r="D270" s="92" t="s">
        <v>467</v>
      </c>
      <c r="E270" s="481"/>
      <c r="F270" s="458" t="n">
        <f aca="false">ROUND('Puntos IXP'!D259*'Gastos Mensuales IXP'!$D$117,0)</f>
        <v>894</v>
      </c>
      <c r="G270" s="458" t="n">
        <f aca="false">ROUND('Puntos IXP'!D259*'Gastos Mensuales IXP'!$D$27,0)</f>
        <v>1348</v>
      </c>
      <c r="H270" s="469" t="n">
        <f aca="false">+F270+G270+E270</f>
        <v>2242</v>
      </c>
      <c r="I270" s="487" t="n">
        <f aca="false">H270*I$265</f>
        <v>470.82</v>
      </c>
      <c r="J270" s="461" t="n">
        <f aca="false">H270+I270</f>
        <v>2712.82</v>
      </c>
    </row>
    <row r="271" customFormat="false" ht="12.75" hidden="true" customHeight="false" outlineLevel="0" collapsed="false">
      <c r="A271" s="0"/>
      <c r="B271" s="135" t="s">
        <v>141</v>
      </c>
      <c r="C271" s="493" t="n">
        <f aca="false">+'Puntos IXP'!F260</f>
        <v>9</v>
      </c>
      <c r="D271" s="92" t="s">
        <v>469</v>
      </c>
      <c r="E271" s="481"/>
      <c r="F271" s="458" t="n">
        <f aca="false">ROUND('Puntos IXP'!D260*'Gastos Mensuales IXP'!$D$117,0)</f>
        <v>4023</v>
      </c>
      <c r="G271" s="458" t="n">
        <f aca="false">ROUND('Puntos IXP'!D260*'Gastos Mensuales IXP'!$D$27,0)</f>
        <v>6066</v>
      </c>
      <c r="H271" s="469" t="n">
        <f aca="false">+F271+G271+E271</f>
        <v>10089</v>
      </c>
      <c r="I271" s="487" t="n">
        <f aca="false">H271*I$265</f>
        <v>2118.69</v>
      </c>
      <c r="J271" s="461" t="n">
        <f aca="false">H271+I271</f>
        <v>12207.69</v>
      </c>
    </row>
    <row r="272" customFormat="false" ht="12.75" hidden="true" customHeight="false" outlineLevel="0" collapsed="false">
      <c r="A272" s="0"/>
      <c r="B272" s="135" t="s">
        <v>1458</v>
      </c>
      <c r="C272" s="493" t="n">
        <f aca="false">+'Puntos IXP'!F261</f>
        <v>2</v>
      </c>
      <c r="D272" s="92" t="s">
        <v>471</v>
      </c>
      <c r="E272" s="481"/>
      <c r="F272" s="458" t="n">
        <f aca="false">ROUND('Puntos IXP'!D261*'Gastos Mensuales IXP'!$D$117,0)</f>
        <v>894</v>
      </c>
      <c r="G272" s="458" t="n">
        <f aca="false">ROUND('Puntos IXP'!D261*'Gastos Mensuales IXP'!$D$27,0)</f>
        <v>1348</v>
      </c>
      <c r="H272" s="469" t="n">
        <f aca="false">+F272+G272+E272</f>
        <v>2242</v>
      </c>
      <c r="I272" s="487" t="n">
        <f aca="false">H272*I$265</f>
        <v>470.82</v>
      </c>
      <c r="J272" s="461" t="n">
        <f aca="false">H272+I272</f>
        <v>2712.82</v>
      </c>
    </row>
    <row r="273" customFormat="false" ht="12.75" hidden="true" customHeight="false" outlineLevel="0" collapsed="false">
      <c r="A273" s="0"/>
      <c r="B273" s="135" t="s">
        <v>472</v>
      </c>
      <c r="C273" s="493" t="n">
        <f aca="false">+'Puntos IXP'!F262</f>
        <v>0</v>
      </c>
      <c r="D273" s="92" t="s">
        <v>473</v>
      </c>
      <c r="E273" s="481"/>
      <c r="F273" s="458" t="n">
        <f aca="false">ROUND('Puntos IXP'!D262*'Gastos Mensuales IXP'!$D$117,0)</f>
        <v>0</v>
      </c>
      <c r="G273" s="458" t="n">
        <f aca="false">ROUND('Puntos IXP'!D262*'Gastos Mensuales IXP'!$D$27,0)</f>
        <v>0</v>
      </c>
      <c r="H273" s="469" t="n">
        <f aca="false">+F273+G273+E273</f>
        <v>0</v>
      </c>
      <c r="I273" s="487" t="n">
        <f aca="false">H273*I$265</f>
        <v>0</v>
      </c>
      <c r="J273" s="461" t="n">
        <f aca="false">H273+I273</f>
        <v>0</v>
      </c>
    </row>
    <row r="274" customFormat="false" ht="12.75" hidden="true" customHeight="false" outlineLevel="0" collapsed="false">
      <c r="A274" s="0"/>
      <c r="B274" s="167" t="s">
        <v>474</v>
      </c>
      <c r="C274" s="493" t="n">
        <f aca="false">+'Puntos IXP'!F263</f>
        <v>4</v>
      </c>
      <c r="D274" s="92" t="s">
        <v>475</v>
      </c>
      <c r="E274" s="481"/>
      <c r="F274" s="458" t="n">
        <f aca="false">ROUND('Puntos IXP'!D263*'Gastos Mensuales IXP'!$D$117,0)</f>
        <v>1788</v>
      </c>
      <c r="G274" s="458" t="n">
        <f aca="false">ROUND('Puntos IXP'!D263*'Gastos Mensuales IXP'!$D$27,0)</f>
        <v>2696</v>
      </c>
      <c r="H274" s="469" t="n">
        <f aca="false">+F274+G274+E274</f>
        <v>4484</v>
      </c>
      <c r="I274" s="487" t="n">
        <f aca="false">H274*I$265</f>
        <v>941.64</v>
      </c>
      <c r="J274" s="461" t="n">
        <f aca="false">H274+I274</f>
        <v>5425.64</v>
      </c>
    </row>
    <row r="275" customFormat="false" ht="12.75" hidden="true" customHeight="false" outlineLevel="0" collapsed="false">
      <c r="A275" s="0"/>
      <c r="B275" s="135" t="s">
        <v>1459</v>
      </c>
      <c r="C275" s="493" t="n">
        <f aca="false">+'Puntos IXP'!F264</f>
        <v>0</v>
      </c>
      <c r="D275" s="92" t="s">
        <v>477</v>
      </c>
      <c r="E275" s="481"/>
      <c r="F275" s="458" t="n">
        <f aca="false">ROUND('Puntos IXP'!D264*'Gastos Mensuales IXP'!$D$117,0)</f>
        <v>0</v>
      </c>
      <c r="G275" s="458" t="n">
        <f aca="false">ROUND('Puntos IXP'!D264*'Gastos Mensuales IXP'!$D$27,0)</f>
        <v>0</v>
      </c>
      <c r="H275" s="469" t="n">
        <f aca="false">+F275+G275+E275</f>
        <v>0</v>
      </c>
      <c r="I275" s="487" t="n">
        <f aca="false">H275*I$265</f>
        <v>0</v>
      </c>
      <c r="J275" s="461" t="n">
        <f aca="false">H275+I275</f>
        <v>0</v>
      </c>
    </row>
    <row r="276" customFormat="false" ht="12.75" hidden="true" customHeight="false" outlineLevel="0" collapsed="false">
      <c r="A276" s="0"/>
      <c r="B276" s="135" t="s">
        <v>1460</v>
      </c>
      <c r="C276" s="493" t="n">
        <f aca="false">+'Puntos IXP'!F265</f>
        <v>3</v>
      </c>
      <c r="D276" s="92" t="s">
        <v>479</v>
      </c>
      <c r="E276" s="481"/>
      <c r="F276" s="458" t="n">
        <f aca="false">ROUND('Puntos IXP'!D265*'Gastos Mensuales IXP'!$D$117,0)</f>
        <v>1341</v>
      </c>
      <c r="G276" s="458" t="n">
        <f aca="false">ROUND('Puntos IXP'!D265*'Gastos Mensuales IXP'!$D$27,0)</f>
        <v>2022</v>
      </c>
      <c r="H276" s="469" t="n">
        <f aca="false">+F276+G276+E276</f>
        <v>3363</v>
      </c>
      <c r="I276" s="487" t="n">
        <f aca="false">H276*I$265</f>
        <v>706.23</v>
      </c>
      <c r="J276" s="461" t="n">
        <f aca="false">H276+I276</f>
        <v>4069.23</v>
      </c>
    </row>
    <row r="277" customFormat="false" ht="12.75" hidden="true" customHeight="false" outlineLevel="0" collapsed="false">
      <c r="A277" s="0"/>
      <c r="B277" s="135" t="s">
        <v>1461</v>
      </c>
      <c r="C277" s="493" t="n">
        <f aca="false">+'Puntos IXP'!F266</f>
        <v>0</v>
      </c>
      <c r="D277" s="92" t="s">
        <v>481</v>
      </c>
      <c r="E277" s="481"/>
      <c r="F277" s="458" t="n">
        <f aca="false">ROUND('Puntos IXP'!D266*'Gastos Mensuales IXP'!$D$117,0)</f>
        <v>0</v>
      </c>
      <c r="G277" s="458" t="n">
        <f aca="false">ROUND('Puntos IXP'!D266*'Gastos Mensuales IXP'!$D$27,0)</f>
        <v>0</v>
      </c>
      <c r="H277" s="469" t="n">
        <f aca="false">+F277+G277+E277</f>
        <v>0</v>
      </c>
      <c r="I277" s="487" t="n">
        <f aca="false">H277*I$265</f>
        <v>0</v>
      </c>
      <c r="J277" s="461" t="n">
        <f aca="false">H277+I277</f>
        <v>0</v>
      </c>
    </row>
    <row r="278" customFormat="false" ht="12.75" hidden="true" customHeight="false" outlineLevel="0" collapsed="false">
      <c r="A278" s="0"/>
      <c r="B278" s="135" t="s">
        <v>1462</v>
      </c>
      <c r="C278" s="493" t="n">
        <f aca="false">+'Puntos IXP'!F267</f>
        <v>0</v>
      </c>
      <c r="D278" s="92"/>
      <c r="E278" s="558"/>
      <c r="F278" s="457" t="n">
        <f aca="false">ROUND('Puntos IXP'!D267*'Gastos Mensuales IXP'!$D$117,0)</f>
        <v>0</v>
      </c>
      <c r="G278" s="457" t="n">
        <f aca="false">ROUND('Puntos IXP'!D267*'Gastos Mensuales IXP'!$D$27,0)</f>
        <v>0</v>
      </c>
      <c r="H278" s="469" t="n">
        <f aca="false">+F278+G278+E278</f>
        <v>0</v>
      </c>
      <c r="I278" s="487" t="n">
        <f aca="false">H278*I$265</f>
        <v>0</v>
      </c>
      <c r="J278" s="461" t="n">
        <f aca="false">H278+I278</f>
        <v>0</v>
      </c>
    </row>
    <row r="279" customFormat="false" ht="12.75" hidden="true" customHeight="false" outlineLevel="0" collapsed="false">
      <c r="A279" s="0"/>
      <c r="B279" s="135" t="s">
        <v>483</v>
      </c>
      <c r="C279" s="493" t="n">
        <f aca="false">+'Puntos IXP'!F268</f>
        <v>2</v>
      </c>
      <c r="D279" s="92" t="s">
        <v>484</v>
      </c>
      <c r="E279" s="558"/>
      <c r="F279" s="457" t="n">
        <f aca="false">ROUND('Puntos IXP'!D268*'Gastos Mensuales IXP'!$D$117,0)</f>
        <v>894</v>
      </c>
      <c r="G279" s="457" t="n">
        <f aca="false">ROUND('Puntos IXP'!D268*'Gastos Mensuales IXP'!$D$27,0)</f>
        <v>1348</v>
      </c>
      <c r="H279" s="469" t="n">
        <f aca="false">+F279+G279+E279</f>
        <v>2242</v>
      </c>
      <c r="I279" s="487" t="n">
        <f aca="false">H279*I$265</f>
        <v>470.82</v>
      </c>
      <c r="J279" s="461" t="n">
        <f aca="false">H279+I279</f>
        <v>2712.82</v>
      </c>
    </row>
    <row r="280" customFormat="false" ht="12.75" hidden="true" customHeight="false" outlineLevel="0" collapsed="false">
      <c r="B280" s="135" t="s">
        <v>402</v>
      </c>
      <c r="C280" s="493" t="n">
        <f aca="false">+'Puntos IXP'!F269</f>
        <v>0</v>
      </c>
      <c r="D280" s="92" t="s">
        <v>486</v>
      </c>
      <c r="E280" s="481"/>
      <c r="F280" s="458" t="n">
        <f aca="false">ROUND('Puntos IXP'!D269*'Gastos Mensuales IXP'!$D$117,0)</f>
        <v>0</v>
      </c>
      <c r="G280" s="458" t="n">
        <f aca="false">ROUND('Puntos IXP'!D269*'Gastos Mensuales IXP'!$D$27,0)</f>
        <v>0</v>
      </c>
      <c r="H280" s="469" t="n">
        <f aca="false">+F280+G280+E280</f>
        <v>0</v>
      </c>
      <c r="I280" s="487" t="n">
        <f aca="false">H280*I$265</f>
        <v>0</v>
      </c>
      <c r="J280" s="461" t="n">
        <f aca="false">H280+I280</f>
        <v>0</v>
      </c>
    </row>
    <row r="281" customFormat="false" ht="13.5" hidden="true" customHeight="false" outlineLevel="0" collapsed="false">
      <c r="B281" s="135" t="s">
        <v>487</v>
      </c>
      <c r="C281" s="493" t="n">
        <f aca="false">+'Puntos IXP'!F270</f>
        <v>2</v>
      </c>
      <c r="D281" s="92" t="s">
        <v>488</v>
      </c>
      <c r="E281" s="481"/>
      <c r="F281" s="458" t="n">
        <f aca="false">ROUND('Puntos IXP'!D270*'Gastos Mensuales IXP'!$D$117,0)</f>
        <v>894</v>
      </c>
      <c r="G281" s="458" t="n">
        <f aca="false">ROUND('Puntos IXP'!D270*'Gastos Mensuales IXP'!$D$27,0)</f>
        <v>1348</v>
      </c>
      <c r="H281" s="469" t="n">
        <f aca="false">+F281+G281+E281</f>
        <v>2242</v>
      </c>
      <c r="I281" s="487" t="n">
        <f aca="false">H281*I$265</f>
        <v>470.82</v>
      </c>
      <c r="J281" s="461" t="n">
        <f aca="false">H281+I281</f>
        <v>2712.82</v>
      </c>
    </row>
    <row r="282" customFormat="false" ht="13.5" hidden="true" customHeight="false" outlineLevel="0" collapsed="false">
      <c r="B282" s="513" t="s">
        <v>1423</v>
      </c>
      <c r="C282" s="514" t="n">
        <f aca="false">SUM(C266:C281)</f>
        <v>73</v>
      </c>
      <c r="D282" s="187"/>
      <c r="E282" s="515" t="n">
        <f aca="false">SUM(E266:E281)</f>
        <v>0</v>
      </c>
      <c r="F282" s="515" t="n">
        <f aca="false">SUM(F266:F281)</f>
        <v>32631</v>
      </c>
      <c r="G282" s="515" t="n">
        <f aca="false">SUM(G266:G281)</f>
        <v>49202</v>
      </c>
      <c r="H282" s="516" t="n">
        <f aca="false">SUM(H266:H281)</f>
        <v>81833</v>
      </c>
      <c r="I282" s="517" t="n">
        <f aca="false">SUM(I266:I281)</f>
        <v>17184.93</v>
      </c>
      <c r="J282" s="518" t="n">
        <f aca="false">SUM(J266:J281)</f>
        <v>99017.93</v>
      </c>
    </row>
    <row r="283" customFormat="false" ht="13.5" hidden="true" customHeight="false" outlineLevel="0" collapsed="false">
      <c r="B283" s="519" t="s">
        <v>1424</v>
      </c>
      <c r="C283" s="520"/>
      <c r="D283" s="521"/>
      <c r="E283" s="522"/>
      <c r="F283" s="523" t="n">
        <f aca="false">F282*1.21</f>
        <v>39483.51</v>
      </c>
      <c r="G283" s="524" t="n">
        <f aca="false">G282*1.21</f>
        <v>59534.42</v>
      </c>
      <c r="H283" s="524" t="n">
        <f aca="false">SUM(F283:G283)</f>
        <v>99017.93</v>
      </c>
    </row>
    <row r="284" customFormat="false" ht="12.75" hidden="true" customHeight="false" outlineLevel="0" collapsed="false">
      <c r="B284" s="561"/>
      <c r="C284" s="85"/>
      <c r="D284" s="160"/>
      <c r="E284" s="562"/>
      <c r="F284" s="362"/>
      <c r="G284" s="362"/>
      <c r="H284" s="563"/>
    </row>
    <row r="285" customFormat="false" ht="13.5" hidden="true" customHeight="false" outlineLevel="0" collapsed="false">
      <c r="B285" s="561"/>
      <c r="C285" s="85"/>
      <c r="D285" s="160"/>
      <c r="E285" s="562"/>
      <c r="F285" s="362"/>
      <c r="G285" s="362"/>
      <c r="H285" s="563"/>
    </row>
    <row r="286" customFormat="false" ht="12.75" hidden="true" customHeight="true" outlineLevel="0" collapsed="false">
      <c r="B286" s="535" t="s">
        <v>1463</v>
      </c>
      <c r="C286" s="140" t="s">
        <v>1369</v>
      </c>
      <c r="D286" s="106" t="s">
        <v>2</v>
      </c>
      <c r="E286" s="528" t="s">
        <v>1370</v>
      </c>
      <c r="F286" s="441" t="s">
        <v>1371</v>
      </c>
      <c r="G286" s="442" t="s">
        <v>1372</v>
      </c>
      <c r="H286" s="443" t="s">
        <v>1373</v>
      </c>
    </row>
    <row r="287" customFormat="false" ht="12.75" hidden="true" customHeight="false" outlineLevel="0" collapsed="false">
      <c r="B287" s="535"/>
      <c r="C287" s="140"/>
      <c r="D287" s="106"/>
      <c r="E287" s="528"/>
      <c r="F287" s="446" t="n">
        <f aca="false">F5</f>
        <v>44501</v>
      </c>
      <c r="G287" s="446"/>
      <c r="H287" s="446"/>
    </row>
    <row r="288" customFormat="false" ht="13.5" hidden="true" customHeight="false" outlineLevel="0" collapsed="false">
      <c r="B288" s="141" t="s">
        <v>491</v>
      </c>
      <c r="C288" s="493" t="n">
        <f aca="false">+'Puntos IXP'!F274</f>
        <v>6</v>
      </c>
      <c r="D288" s="125" t="s">
        <v>492</v>
      </c>
      <c r="E288" s="564"/>
      <c r="F288" s="458"/>
      <c r="G288" s="458"/>
      <c r="H288" s="469" t="n">
        <f aca="false">+F288+G288+E288</f>
        <v>0</v>
      </c>
    </row>
    <row r="289" customFormat="false" ht="13.5" hidden="true" customHeight="false" outlineLevel="0" collapsed="false">
      <c r="A289" s="0"/>
      <c r="B289" s="513" t="s">
        <v>1423</v>
      </c>
      <c r="C289" s="514" t="n">
        <f aca="false">SUM(C288:C288)</f>
        <v>6</v>
      </c>
      <c r="D289" s="187"/>
      <c r="E289" s="515" t="n">
        <f aca="false">SUM(E288:E288)</f>
        <v>0</v>
      </c>
      <c r="F289" s="515" t="n">
        <f aca="false">SUM(F288:F288)</f>
        <v>0</v>
      </c>
      <c r="G289" s="515" t="n">
        <f aca="false">SUM(G288:G288)</f>
        <v>0</v>
      </c>
      <c r="H289" s="516" t="n">
        <f aca="false">SUM(H288:H288)</f>
        <v>0</v>
      </c>
    </row>
    <row r="290" customFormat="false" ht="13.5" hidden="true" customHeight="false" outlineLevel="0" collapsed="false">
      <c r="A290" s="0"/>
      <c r="B290" s="160"/>
      <c r="D290" s="1"/>
    </row>
    <row r="291" customFormat="false" ht="12.75" hidden="true" customHeight="true" outlineLevel="0" collapsed="false">
      <c r="A291" s="0"/>
      <c r="B291" s="439" t="s">
        <v>1464</v>
      </c>
      <c r="C291" s="87" t="s">
        <v>1369</v>
      </c>
      <c r="D291" s="211" t="s">
        <v>2</v>
      </c>
      <c r="E291" s="440" t="s">
        <v>1370</v>
      </c>
      <c r="F291" s="441" t="s">
        <v>1371</v>
      </c>
      <c r="G291" s="442" t="s">
        <v>1372</v>
      </c>
      <c r="H291" s="443" t="s">
        <v>1373</v>
      </c>
      <c r="I291" s="444" t="s">
        <v>1374</v>
      </c>
      <c r="J291" s="445" t="s">
        <v>1375</v>
      </c>
    </row>
    <row r="292" customFormat="false" ht="13.5" hidden="true" customHeight="false" outlineLevel="0" collapsed="false">
      <c r="A292" s="0"/>
      <c r="B292" s="439"/>
      <c r="C292" s="87"/>
      <c r="D292" s="211"/>
      <c r="E292" s="440"/>
      <c r="F292" s="446" t="n">
        <f aca="false">F5</f>
        <v>44501</v>
      </c>
      <c r="G292" s="446"/>
      <c r="H292" s="446"/>
      <c r="I292" s="447" t="n">
        <f aca="false">I$5</f>
        <v>0.21</v>
      </c>
      <c r="J292" s="445"/>
    </row>
    <row r="293" customFormat="false" ht="12.75" hidden="true" customHeight="false" outlineLevel="0" collapsed="false">
      <c r="A293" s="0" t="n">
        <v>1</v>
      </c>
      <c r="B293" s="89" t="s">
        <v>970</v>
      </c>
      <c r="C293" s="565" t="n">
        <f aca="false">+'Puntos IXP'!F279</f>
        <v>15</v>
      </c>
      <c r="D293" s="92" t="s">
        <v>496</v>
      </c>
      <c r="E293" s="566"/>
      <c r="F293" s="567" t="n">
        <f aca="false">ROUND('Puntos IXP'!D279*'Gastos Mensuales IXP'!$D$131,0)</f>
        <v>8415</v>
      </c>
      <c r="G293" s="567" t="n">
        <f aca="false">ROUND('Puntos IXP'!D279*'Gastos Mensuales IXP'!$D$27,0)</f>
        <v>10110</v>
      </c>
      <c r="H293" s="568" t="n">
        <f aca="false">+F293+G293+E293</f>
        <v>18525</v>
      </c>
      <c r="I293" s="487" t="n">
        <f aca="false">H293*I$292</f>
        <v>3890.25</v>
      </c>
      <c r="J293" s="455" t="n">
        <f aca="false">H293+I293</f>
        <v>22415.25</v>
      </c>
    </row>
    <row r="294" customFormat="false" ht="12.75" hidden="true" customHeight="false" outlineLevel="0" collapsed="false">
      <c r="A294" s="0" t="n">
        <v>2</v>
      </c>
      <c r="B294" s="172" t="s">
        <v>497</v>
      </c>
      <c r="C294" s="464" t="n">
        <f aca="false">+'Puntos IXP'!F280</f>
        <v>5</v>
      </c>
      <c r="D294" s="92" t="s">
        <v>498</v>
      </c>
      <c r="E294" s="481"/>
      <c r="F294" s="458" t="n">
        <f aca="false">ROUND('Puntos IXP'!D280*'Gastos Mensuales IXP'!$D$131,0)</f>
        <v>2805</v>
      </c>
      <c r="G294" s="458" t="n">
        <f aca="false">ROUND('Puntos IXP'!D280*'Gastos Mensuales IXP'!$D$27,0)</f>
        <v>3370</v>
      </c>
      <c r="H294" s="465" t="n">
        <f aca="false">+F294+G294+E294</f>
        <v>6175</v>
      </c>
      <c r="I294" s="487" t="n">
        <f aca="false">H294*I$292</f>
        <v>1296.75</v>
      </c>
      <c r="J294" s="461" t="n">
        <f aca="false">H294+I294</f>
        <v>7471.75</v>
      </c>
    </row>
    <row r="295" customFormat="false" ht="12.75" hidden="true" customHeight="false" outlineLevel="0" collapsed="false">
      <c r="A295" s="0" t="n">
        <v>3</v>
      </c>
      <c r="B295" s="135" t="s">
        <v>499</v>
      </c>
      <c r="C295" s="569" t="n">
        <f aca="false">+'Puntos IXP'!F281</f>
        <v>6</v>
      </c>
      <c r="D295" s="92" t="s">
        <v>500</v>
      </c>
      <c r="E295" s="481"/>
      <c r="F295" s="468" t="n">
        <f aca="false">ROUND('Puntos IXP'!D281*'Gastos Mensuales IXP'!$D$131,0)</f>
        <v>3366</v>
      </c>
      <c r="G295" s="468" t="n">
        <f aca="false">ROUND('Puntos IXP'!D281*'Gastos Mensuales IXP'!$D$27,0)</f>
        <v>4044</v>
      </c>
      <c r="H295" s="469" t="n">
        <f aca="false">+F295+G295+E295</f>
        <v>7410</v>
      </c>
      <c r="I295" s="487" t="n">
        <f aca="false">H295*I$292</f>
        <v>1556.1</v>
      </c>
      <c r="J295" s="461" t="n">
        <f aca="false">H295+I295</f>
        <v>8966.1</v>
      </c>
    </row>
    <row r="296" customFormat="false" ht="12.75" hidden="true" customHeight="false" outlineLevel="0" collapsed="false">
      <c r="A296" s="0" t="n">
        <v>4</v>
      </c>
      <c r="B296" s="26" t="s">
        <v>501</v>
      </c>
      <c r="C296" s="464" t="n">
        <f aca="false">+'Puntos IXP'!F282</f>
        <v>39</v>
      </c>
      <c r="D296" s="92" t="s">
        <v>502</v>
      </c>
      <c r="E296" s="481"/>
      <c r="F296" s="468" t="n">
        <f aca="false">ROUND('Puntos IXP'!D282*'Gastos Mensuales IXP'!$D$131,0)</f>
        <v>21879</v>
      </c>
      <c r="G296" s="458" t="n">
        <f aca="false">ROUND('Puntos IXP'!D282*'Gastos Mensuales IXP'!$D$27,0)</f>
        <v>26286</v>
      </c>
      <c r="H296" s="469" t="n">
        <f aca="false">+F296+G296+E296</f>
        <v>48165</v>
      </c>
      <c r="I296" s="487" t="n">
        <f aca="false">H296*I$292</f>
        <v>10114.65</v>
      </c>
      <c r="J296" s="461" t="n">
        <f aca="false">H296+I296</f>
        <v>58279.65</v>
      </c>
    </row>
    <row r="297" customFormat="false" ht="12.75" hidden="true" customHeight="false" outlineLevel="0" collapsed="false">
      <c r="A297" s="0" t="n">
        <v>5</v>
      </c>
      <c r="B297" s="56" t="s">
        <v>503</v>
      </c>
      <c r="C297" s="569" t="n">
        <f aca="false">+'Puntos IXP'!F283</f>
        <v>26</v>
      </c>
      <c r="D297" s="92" t="s">
        <v>504</v>
      </c>
      <c r="E297" s="481"/>
      <c r="F297" s="458" t="n">
        <f aca="false">ROUND('Puntos IXP'!D283*'Gastos Mensuales IXP'!$D$131,0)</f>
        <v>14586</v>
      </c>
      <c r="G297" s="468" t="n">
        <f aca="false">ROUND('Puntos IXP'!D283*'Gastos Mensuales IXP'!$D$27,0)</f>
        <v>17524</v>
      </c>
      <c r="H297" s="465" t="n">
        <f aca="false">+F297+G297+E297</f>
        <v>32110</v>
      </c>
      <c r="I297" s="487" t="n">
        <f aca="false">H297*I$292</f>
        <v>6743.1</v>
      </c>
      <c r="J297" s="461" t="n">
        <f aca="false">H297+I297</f>
        <v>38853.1</v>
      </c>
    </row>
    <row r="298" customFormat="false" ht="12.75" hidden="true" customHeight="false" outlineLevel="0" collapsed="false">
      <c r="A298" s="0"/>
      <c r="B298" s="31" t="s">
        <v>505</v>
      </c>
      <c r="C298" s="464" t="n">
        <f aca="false">+'Puntos IXP'!F284</f>
        <v>6</v>
      </c>
      <c r="D298" s="92" t="s">
        <v>506</v>
      </c>
      <c r="E298" s="481"/>
      <c r="F298" s="468" t="n">
        <f aca="false">ROUND('Puntos IXP'!D284*'Gastos Mensuales IXP'!$D$131,0)</f>
        <v>3366</v>
      </c>
      <c r="G298" s="458" t="n">
        <f aca="false">ROUND('Puntos IXP'!D284*'Gastos Mensuales IXP'!$D$27,0)</f>
        <v>4044</v>
      </c>
      <c r="H298" s="469" t="n">
        <f aca="false">+F298+G298+E298</f>
        <v>7410</v>
      </c>
      <c r="I298" s="487" t="n">
        <f aca="false">H298*I$292</f>
        <v>1556.1</v>
      </c>
      <c r="J298" s="461" t="n">
        <f aca="false">H298+I298</f>
        <v>8966.1</v>
      </c>
    </row>
    <row r="299" customFormat="false" ht="12.75" hidden="true" customHeight="false" outlineLevel="0" collapsed="false">
      <c r="A299" s="0" t="n">
        <v>6</v>
      </c>
      <c r="B299" s="26" t="s">
        <v>507</v>
      </c>
      <c r="C299" s="569" t="n">
        <f aca="false">+'Puntos IXP'!F285</f>
        <v>9</v>
      </c>
      <c r="D299" s="92" t="s">
        <v>508</v>
      </c>
      <c r="E299" s="481"/>
      <c r="F299" s="458" t="n">
        <f aca="false">ROUND('Puntos IXP'!D285*'Gastos Mensuales IXP'!$D$131,0)</f>
        <v>5049</v>
      </c>
      <c r="G299" s="468" t="n">
        <f aca="false">ROUND('Puntos IXP'!D285*'Gastos Mensuales IXP'!$D$27,0)</f>
        <v>6066</v>
      </c>
      <c r="H299" s="465" t="n">
        <f aca="false">+F299+G299+E299</f>
        <v>11115</v>
      </c>
      <c r="I299" s="487" t="n">
        <f aca="false">H299*I$292</f>
        <v>2334.15</v>
      </c>
      <c r="J299" s="461" t="n">
        <f aca="false">H299+I299</f>
        <v>13449.15</v>
      </c>
    </row>
    <row r="300" customFormat="false" ht="12.75" hidden="true" customHeight="false" outlineLevel="0" collapsed="false">
      <c r="A300" s="0" t="n">
        <v>7</v>
      </c>
      <c r="B300" s="26" t="s">
        <v>509</v>
      </c>
      <c r="C300" s="464" t="n">
        <f aca="false">+'Puntos IXP'!F286</f>
        <v>5</v>
      </c>
      <c r="D300" s="92" t="s">
        <v>510</v>
      </c>
      <c r="E300" s="481"/>
      <c r="F300" s="468" t="n">
        <f aca="false">ROUND('Puntos IXP'!D286*'Gastos Mensuales IXP'!$D$131,0)</f>
        <v>2805</v>
      </c>
      <c r="G300" s="468" t="n">
        <f aca="false">ROUND('Puntos IXP'!D286*'Gastos Mensuales IXP'!$D$27,0)</f>
        <v>3370</v>
      </c>
      <c r="H300" s="469" t="n">
        <f aca="false">+F300+G300+E300</f>
        <v>6175</v>
      </c>
      <c r="I300" s="487" t="n">
        <f aca="false">H300*I$292</f>
        <v>1296.75</v>
      </c>
      <c r="J300" s="461" t="n">
        <f aca="false">H300+I300</f>
        <v>7471.75</v>
      </c>
    </row>
    <row r="301" customFormat="false" ht="12.75" hidden="true" customHeight="false" outlineLevel="0" collapsed="false">
      <c r="A301" s="0" t="n">
        <v>8</v>
      </c>
      <c r="B301" s="26" t="s">
        <v>511</v>
      </c>
      <c r="C301" s="464" t="n">
        <f aca="false">+'Puntos IXP'!F287</f>
        <v>2</v>
      </c>
      <c r="D301" s="92" t="s">
        <v>512</v>
      </c>
      <c r="E301" s="481"/>
      <c r="F301" s="468" t="n">
        <f aca="false">ROUND('Puntos IXP'!D287*'Gastos Mensuales IXP'!$D$131,0)</f>
        <v>1122</v>
      </c>
      <c r="G301" s="468" t="n">
        <f aca="false">ROUND('Puntos IXP'!D287*'Gastos Mensuales IXP'!$D$27,0)</f>
        <v>1348</v>
      </c>
      <c r="H301" s="469" t="n">
        <f aca="false">+F301+G301+E301</f>
        <v>2470</v>
      </c>
      <c r="I301" s="487" t="n">
        <f aca="false">H301*I$292</f>
        <v>518.7</v>
      </c>
      <c r="J301" s="461" t="n">
        <f aca="false">H301+I301</f>
        <v>2988.7</v>
      </c>
    </row>
    <row r="302" customFormat="false" ht="12.75" hidden="true" customHeight="false" outlineLevel="0" collapsed="false">
      <c r="A302" s="0" t="n">
        <v>9</v>
      </c>
      <c r="B302" s="26" t="s">
        <v>513</v>
      </c>
      <c r="C302" s="464" t="n">
        <f aca="false">+'Puntos IXP'!F288</f>
        <v>3</v>
      </c>
      <c r="D302" s="92" t="s">
        <v>514</v>
      </c>
      <c r="E302" s="481"/>
      <c r="F302" s="468" t="n">
        <f aca="false">ROUND('Puntos IXP'!D288*'Gastos Mensuales IXP'!$D$131,0)</f>
        <v>1683</v>
      </c>
      <c r="G302" s="468" t="n">
        <f aca="false">ROUND('Puntos IXP'!D288*'Gastos Mensuales IXP'!$D$27,0)</f>
        <v>2022</v>
      </c>
      <c r="H302" s="469" t="n">
        <f aca="false">+F302+G302+E302</f>
        <v>3705</v>
      </c>
      <c r="I302" s="487" t="n">
        <f aca="false">H302*I$292</f>
        <v>778.05</v>
      </c>
      <c r="J302" s="461" t="n">
        <f aca="false">H302+I302</f>
        <v>4483.05</v>
      </c>
    </row>
    <row r="303" customFormat="false" ht="12.75" hidden="true" customHeight="false" outlineLevel="0" collapsed="false">
      <c r="A303" s="0" t="n">
        <v>10</v>
      </c>
      <c r="B303" s="26" t="s">
        <v>515</v>
      </c>
      <c r="C303" s="464" t="n">
        <f aca="false">+'Puntos IXP'!F289</f>
        <v>26</v>
      </c>
      <c r="D303" s="92" t="s">
        <v>1465</v>
      </c>
      <c r="E303" s="481"/>
      <c r="F303" s="468" t="n">
        <f aca="false">ROUND('Puntos IXP'!D289*'Gastos Mensuales IXP'!$D$131,0)</f>
        <v>14586</v>
      </c>
      <c r="G303" s="468" t="n">
        <f aca="false">ROUND('Puntos IXP'!D289*'Gastos Mensuales IXP'!$D$27,0)</f>
        <v>17524</v>
      </c>
      <c r="H303" s="469" t="n">
        <f aca="false">+F303+G303+E303</f>
        <v>32110</v>
      </c>
      <c r="I303" s="487" t="n">
        <f aca="false">H303*I$292</f>
        <v>6743.1</v>
      </c>
      <c r="J303" s="461" t="n">
        <f aca="false">H303+I303</f>
        <v>38853.1</v>
      </c>
    </row>
    <row r="304" customFormat="false" ht="12.75" hidden="true" customHeight="false" outlineLevel="0" collapsed="false">
      <c r="A304" s="0" t="n">
        <v>11</v>
      </c>
      <c r="B304" s="26" t="s">
        <v>517</v>
      </c>
      <c r="C304" s="464" t="n">
        <f aca="false">+'Puntos IXP'!F290</f>
        <v>15</v>
      </c>
      <c r="D304" s="92" t="s">
        <v>518</v>
      </c>
      <c r="E304" s="481"/>
      <c r="F304" s="458" t="n">
        <f aca="false">ROUND('Puntos IXP'!D290*'Gastos Mensuales IXP'!$D$131,0)</f>
        <v>8415</v>
      </c>
      <c r="G304" s="458" t="n">
        <f aca="false">ROUND('Puntos IXP'!D290*'Gastos Mensuales IXP'!$D$27,0)</f>
        <v>10110</v>
      </c>
      <c r="H304" s="469" t="n">
        <f aca="false">+F304+G304+E304</f>
        <v>18525</v>
      </c>
      <c r="I304" s="487" t="n">
        <f aca="false">H304*I$292</f>
        <v>3890.25</v>
      </c>
      <c r="J304" s="461" t="n">
        <f aca="false">H304+I304</f>
        <v>22415.25</v>
      </c>
    </row>
    <row r="305" customFormat="false" ht="12.75" hidden="true" customHeight="false" outlineLevel="0" collapsed="false">
      <c r="A305" s="0" t="n">
        <v>12</v>
      </c>
      <c r="B305" s="135" t="s">
        <v>1466</v>
      </c>
      <c r="C305" s="464" t="n">
        <f aca="false">+'Puntos IXP'!F291</f>
        <v>15</v>
      </c>
      <c r="D305" s="92" t="s">
        <v>520</v>
      </c>
      <c r="E305" s="481"/>
      <c r="F305" s="458" t="n">
        <f aca="false">ROUND('Puntos IXP'!D291*'Gastos Mensuales IXP'!$D$131,0)</f>
        <v>8415</v>
      </c>
      <c r="G305" s="458" t="n">
        <f aca="false">ROUND('Puntos IXP'!D291*'Gastos Mensuales IXP'!$D$27,0)</f>
        <v>10110</v>
      </c>
      <c r="H305" s="469" t="n">
        <f aca="false">+F305+G305+E305</f>
        <v>18525</v>
      </c>
      <c r="I305" s="487" t="n">
        <f aca="false">H305*I$292</f>
        <v>3890.25</v>
      </c>
      <c r="J305" s="461" t="n">
        <f aca="false">H305+I305</f>
        <v>22415.25</v>
      </c>
    </row>
    <row r="306" customFormat="false" ht="12.75" hidden="true" customHeight="false" outlineLevel="0" collapsed="false">
      <c r="A306" s="0" t="n">
        <v>13</v>
      </c>
      <c r="B306" s="26" t="s">
        <v>521</v>
      </c>
      <c r="C306" s="464" t="n">
        <f aca="false">+'Puntos IXP'!F292</f>
        <v>26</v>
      </c>
      <c r="D306" s="92" t="s">
        <v>522</v>
      </c>
      <c r="E306" s="481"/>
      <c r="F306" s="458" t="n">
        <f aca="false">ROUND('Puntos IXP'!D292*'Gastos Mensuales IXP'!$D$131,0)</f>
        <v>14586</v>
      </c>
      <c r="G306" s="458" t="n">
        <f aca="false">ROUND('Puntos IXP'!D292*'Gastos Mensuales IXP'!$D$27,0)</f>
        <v>17524</v>
      </c>
      <c r="H306" s="469" t="n">
        <f aca="false">+F306+G306+E306</f>
        <v>32110</v>
      </c>
      <c r="I306" s="487" t="n">
        <f aca="false">H306*I$292</f>
        <v>6743.1</v>
      </c>
      <c r="J306" s="461" t="n">
        <f aca="false">H306+I306</f>
        <v>38853.1</v>
      </c>
    </row>
    <row r="307" customFormat="false" ht="12.75" hidden="true" customHeight="false" outlineLevel="0" collapsed="false">
      <c r="A307" s="0" t="n">
        <v>14</v>
      </c>
      <c r="B307" s="26" t="s">
        <v>1467</v>
      </c>
      <c r="C307" s="464" t="n">
        <f aca="false">+'Puntos IXP'!F293</f>
        <v>0</v>
      </c>
      <c r="D307" s="92" t="s">
        <v>524</v>
      </c>
      <c r="E307" s="481"/>
      <c r="F307" s="457" t="n">
        <f aca="false">ROUND('Puntos IXP'!D293*'Gastos Mensuales IXP'!$D$131,0)</f>
        <v>0</v>
      </c>
      <c r="G307" s="457" t="n">
        <f aca="false">ROUND('Puntos IXP'!D293*'Gastos Mensuales IXP'!$D$27,0)</f>
        <v>0</v>
      </c>
      <c r="H307" s="469" t="n">
        <f aca="false">+F307+G307+E307</f>
        <v>0</v>
      </c>
      <c r="I307" s="487" t="n">
        <f aca="false">H307*I$292</f>
        <v>0</v>
      </c>
      <c r="J307" s="461" t="n">
        <f aca="false">H307+I307</f>
        <v>0</v>
      </c>
    </row>
    <row r="308" s="1" customFormat="true" ht="12.75" hidden="true" customHeight="false" outlineLevel="0" collapsed="false">
      <c r="A308" s="0" t="n">
        <v>15</v>
      </c>
      <c r="B308" s="26" t="s">
        <v>525</v>
      </c>
      <c r="C308" s="464" t="n">
        <f aca="false">+'Puntos IXP'!F294</f>
        <v>2</v>
      </c>
      <c r="D308" s="92" t="s">
        <v>526</v>
      </c>
      <c r="E308" s="481"/>
      <c r="F308" s="457" t="n">
        <f aca="false">ROUND('Puntos IXP'!D294*'Gastos Mensuales IXP'!$D$131,0)</f>
        <v>1122</v>
      </c>
      <c r="G308" s="457" t="n">
        <f aca="false">ROUND('Puntos IXP'!D294*'Gastos Mensuales IXP'!$D$27,0)</f>
        <v>1348</v>
      </c>
      <c r="H308" s="469" t="n">
        <f aca="false">+F308+G308+E308</f>
        <v>2470</v>
      </c>
      <c r="I308" s="487" t="n">
        <f aca="false">H308*I$292</f>
        <v>518.7</v>
      </c>
      <c r="J308" s="461" t="n">
        <f aca="false">H308+I308</f>
        <v>2988.7</v>
      </c>
      <c r="K308" s="433"/>
    </row>
    <row r="309" s="1" customFormat="true" ht="12.75" hidden="true" customHeight="false" outlineLevel="0" collapsed="false">
      <c r="A309" s="0" t="n">
        <v>16</v>
      </c>
      <c r="B309" s="26" t="s">
        <v>527</v>
      </c>
      <c r="C309" s="464" t="n">
        <f aca="false">+'Puntos IXP'!F295</f>
        <v>2</v>
      </c>
      <c r="D309" s="92" t="s">
        <v>528</v>
      </c>
      <c r="E309" s="481"/>
      <c r="F309" s="457" t="n">
        <f aca="false">ROUND('Puntos IXP'!D295*'Gastos Mensuales IXP'!$D$131,0)</f>
        <v>1122</v>
      </c>
      <c r="G309" s="457" t="n">
        <f aca="false">ROUND('Puntos IXP'!D295*'Gastos Mensuales IXP'!$D$27,0)</f>
        <v>1348</v>
      </c>
      <c r="H309" s="469" t="n">
        <f aca="false">+F309+G309+E309</f>
        <v>2470</v>
      </c>
      <c r="I309" s="487" t="n">
        <f aca="false">H309*I$292</f>
        <v>518.7</v>
      </c>
      <c r="J309" s="461" t="n">
        <f aca="false">H309+I309</f>
        <v>2988.7</v>
      </c>
      <c r="K309" s="433"/>
    </row>
    <row r="310" s="1" customFormat="true" ht="12.75" hidden="true" customHeight="false" outlineLevel="0" collapsed="false">
      <c r="A310" s="0" t="n">
        <v>17</v>
      </c>
      <c r="B310" s="26" t="s">
        <v>483</v>
      </c>
      <c r="C310" s="464" t="n">
        <f aca="false">+'Puntos IXP'!F296</f>
        <v>2</v>
      </c>
      <c r="D310" s="92" t="s">
        <v>529</v>
      </c>
      <c r="E310" s="481"/>
      <c r="F310" s="457" t="n">
        <f aca="false">ROUND('Puntos IXP'!D296*'Gastos Mensuales IXP'!$D$131,0)</f>
        <v>1122</v>
      </c>
      <c r="G310" s="457" t="n">
        <f aca="false">ROUND('Puntos IXP'!D296*'Gastos Mensuales IXP'!$D$27,0)</f>
        <v>1348</v>
      </c>
      <c r="H310" s="469" t="n">
        <f aca="false">+F310+G310+E310</f>
        <v>2470</v>
      </c>
      <c r="I310" s="487" t="n">
        <f aca="false">H310*I$292</f>
        <v>518.7</v>
      </c>
      <c r="J310" s="461" t="n">
        <f aca="false">H310+I310</f>
        <v>2988.7</v>
      </c>
      <c r="K310" s="433"/>
    </row>
    <row r="311" s="1" customFormat="true" ht="12.75" hidden="true" customHeight="false" outlineLevel="0" collapsed="false">
      <c r="A311" s="0" t="n">
        <v>18</v>
      </c>
      <c r="B311" s="26" t="s">
        <v>530</v>
      </c>
      <c r="C311" s="464" t="n">
        <f aca="false">+'Puntos IXP'!F297</f>
        <v>39</v>
      </c>
      <c r="D311" s="92" t="s">
        <v>531</v>
      </c>
      <c r="E311" s="481"/>
      <c r="F311" s="457" t="n">
        <f aca="false">ROUND('Puntos IXP'!D297*'Gastos Mensuales IXP'!$D$131,0)</f>
        <v>21879</v>
      </c>
      <c r="G311" s="457" t="n">
        <f aca="false">ROUND('Puntos IXP'!D297*'Gastos Mensuales IXP'!$D$27,0)</f>
        <v>26286</v>
      </c>
      <c r="H311" s="469" t="n">
        <f aca="false">+F311+G311+E311</f>
        <v>48165</v>
      </c>
      <c r="I311" s="487" t="n">
        <f aca="false">H311*I$292</f>
        <v>10114.65</v>
      </c>
      <c r="J311" s="461" t="n">
        <f aca="false">H311+I311</f>
        <v>58279.65</v>
      </c>
      <c r="K311" s="433"/>
    </row>
    <row r="312" customFormat="false" ht="12.75" hidden="true" customHeight="false" outlineLevel="0" collapsed="false">
      <c r="A312" s="0" t="n">
        <v>19</v>
      </c>
      <c r="B312" s="26" t="s">
        <v>273</v>
      </c>
      <c r="C312" s="464" t="n">
        <f aca="false">+'Puntos IXP'!F298</f>
        <v>2</v>
      </c>
      <c r="D312" s="92" t="s">
        <v>532</v>
      </c>
      <c r="E312" s="475"/>
      <c r="F312" s="457" t="n">
        <f aca="false">ROUND('Puntos IXP'!D298*'Gastos Mensuales IXP'!$D$131,0)</f>
        <v>1122</v>
      </c>
      <c r="G312" s="457" t="n">
        <f aca="false">ROUND('Puntos IXP'!D298*'Gastos Mensuales IXP'!$D$27,0)</f>
        <v>1348</v>
      </c>
      <c r="H312" s="469" t="n">
        <f aca="false">+F312+G312+E312</f>
        <v>2470</v>
      </c>
      <c r="I312" s="487" t="n">
        <f aca="false">H312*I$292</f>
        <v>518.7</v>
      </c>
      <c r="J312" s="461" t="n">
        <f aca="false">H312+I312</f>
        <v>2988.7</v>
      </c>
    </row>
    <row r="313" s="1" customFormat="true" ht="12.75" hidden="true" customHeight="false" outlineLevel="0" collapsed="false">
      <c r="A313" s="0" t="n">
        <v>20</v>
      </c>
      <c r="B313" s="26" t="s">
        <v>533</v>
      </c>
      <c r="C313" s="464" t="n">
        <f aca="false">+'Puntos IXP'!F299</f>
        <v>6</v>
      </c>
      <c r="D313" s="110" t="s">
        <v>534</v>
      </c>
      <c r="E313" s="475"/>
      <c r="F313" s="477" t="n">
        <f aca="false">ROUND('Puntos IXP'!D299*'Gastos Mensuales IXP'!$D$131,0)</f>
        <v>3366</v>
      </c>
      <c r="G313" s="477" t="n">
        <f aca="false">ROUND('Puntos IXP'!D299*'Gastos Mensuales IXP'!$D$27,0)</f>
        <v>4044</v>
      </c>
      <c r="H313" s="478" t="n">
        <f aca="false">+F313+G313+E313</f>
        <v>7410</v>
      </c>
      <c r="I313" s="487" t="n">
        <f aca="false">H313*I$292</f>
        <v>1556.1</v>
      </c>
      <c r="J313" s="461" t="n">
        <f aca="false">H313+I313</f>
        <v>8966.1</v>
      </c>
      <c r="K313" s="433"/>
    </row>
    <row r="314" s="1" customFormat="true" ht="12.75" hidden="true" customHeight="false" outlineLevel="0" collapsed="false">
      <c r="A314" s="0" t="n">
        <v>21</v>
      </c>
      <c r="B314" s="196" t="s">
        <v>535</v>
      </c>
      <c r="C314" s="570" t="n">
        <f aca="false">+'Puntos IXP'!F300</f>
        <v>3</v>
      </c>
      <c r="D314" s="92" t="s">
        <v>536</v>
      </c>
      <c r="E314" s="475"/>
      <c r="F314" s="477" t="n">
        <f aca="false">ROUND('Puntos IXP'!D300*'Gastos Mensuales IXP'!$D$131,0)</f>
        <v>1683</v>
      </c>
      <c r="G314" s="477" t="n">
        <f aca="false">ROUND('Puntos IXP'!D300*'Gastos Mensuales IXP'!$D$27,0)</f>
        <v>2022</v>
      </c>
      <c r="H314" s="465" t="n">
        <f aca="false">+F314+G314+E314</f>
        <v>3705</v>
      </c>
      <c r="I314" s="487" t="n">
        <f aca="false">H314*I$292</f>
        <v>778.05</v>
      </c>
      <c r="J314" s="461" t="n">
        <f aca="false">H314+I314</f>
        <v>4483.05</v>
      </c>
      <c r="K314" s="433"/>
    </row>
    <row r="315" s="1" customFormat="true" ht="12.75" hidden="true" customHeight="false" outlineLevel="0" collapsed="false">
      <c r="A315" s="0" t="n">
        <v>22</v>
      </c>
      <c r="B315" s="31" t="s">
        <v>537</v>
      </c>
      <c r="C315" s="464" t="n">
        <f aca="false">+'Puntos IXP'!F301</f>
        <v>9</v>
      </c>
      <c r="D315" s="110" t="s">
        <v>538</v>
      </c>
      <c r="E315" s="481"/>
      <c r="F315" s="458" t="n">
        <f aca="false">ROUND('Puntos IXP'!D301*'Gastos Mensuales IXP'!$D$131,0)</f>
        <v>5049</v>
      </c>
      <c r="G315" s="458" t="n">
        <f aca="false">ROUND('Puntos IXP'!D301*'Gastos Mensuales IXP'!$D$27,0)</f>
        <v>6066</v>
      </c>
      <c r="H315" s="469" t="n">
        <f aca="false">+F315+G315+E315</f>
        <v>11115</v>
      </c>
      <c r="I315" s="487" t="n">
        <f aca="false">H315*I$292</f>
        <v>2334.15</v>
      </c>
      <c r="J315" s="461" t="n">
        <f aca="false">H315+I315</f>
        <v>13449.15</v>
      </c>
      <c r="K315" s="433"/>
    </row>
    <row r="316" s="1" customFormat="true" ht="12.75" hidden="true" customHeight="false" outlineLevel="0" collapsed="false">
      <c r="A316" s="0" t="n">
        <v>23</v>
      </c>
      <c r="B316" s="31" t="s">
        <v>539</v>
      </c>
      <c r="C316" s="570" t="n">
        <f aca="false">+'Puntos IXP'!F302</f>
        <v>15</v>
      </c>
      <c r="D316" s="110" t="s">
        <v>540</v>
      </c>
      <c r="E316" s="481"/>
      <c r="F316" s="477" t="n">
        <f aca="false">ROUND('Puntos IXP'!D302*'Gastos Mensuales IXP'!$D$131,0)</f>
        <v>8415</v>
      </c>
      <c r="G316" s="477" t="n">
        <f aca="false">ROUND('Puntos IXP'!D302*'Gastos Mensuales IXP'!$D$27,0)</f>
        <v>10110</v>
      </c>
      <c r="H316" s="465" t="n">
        <f aca="false">+F316+G316+E316</f>
        <v>18525</v>
      </c>
      <c r="I316" s="487" t="n">
        <f aca="false">H316*I$292</f>
        <v>3890.25</v>
      </c>
      <c r="J316" s="461" t="n">
        <f aca="false">H316+I316</f>
        <v>22415.25</v>
      </c>
      <c r="K316" s="433"/>
    </row>
    <row r="317" s="1" customFormat="true" ht="12.75" hidden="true" customHeight="false" outlineLevel="0" collapsed="false">
      <c r="A317" s="0" t="n">
        <v>24</v>
      </c>
      <c r="B317" s="51" t="s">
        <v>542</v>
      </c>
      <c r="C317" s="464" t="n">
        <f aca="false">+'Puntos IXP'!F303</f>
        <v>5</v>
      </c>
      <c r="D317" s="110" t="s">
        <v>543</v>
      </c>
      <c r="E317" s="481"/>
      <c r="F317" s="458" t="n">
        <f aca="false">ROUND('Puntos IXP'!D303*'Gastos Mensuales IXP'!$D$131,0)</f>
        <v>2805</v>
      </c>
      <c r="G317" s="477" t="n">
        <f aca="false">ROUND('Puntos IXP'!D303*'Gastos Mensuales IXP'!$D$27,0)</f>
        <v>3370</v>
      </c>
      <c r="H317" s="465" t="n">
        <f aca="false">+F317+G317+E317</f>
        <v>6175</v>
      </c>
      <c r="I317" s="487" t="n">
        <f aca="false">H317*I$292</f>
        <v>1296.75</v>
      </c>
      <c r="J317" s="461" t="n">
        <f aca="false">H317+I317</f>
        <v>7471.75</v>
      </c>
      <c r="K317" s="433"/>
    </row>
    <row r="318" s="1" customFormat="true" ht="13.5" hidden="true" customHeight="false" outlineLevel="0" collapsed="false">
      <c r="B318" s="274"/>
      <c r="C318" s="464" t="n">
        <f aca="false">+'Puntos IXP'!F304</f>
        <v>0</v>
      </c>
      <c r="D318" s="92"/>
      <c r="E318" s="481"/>
      <c r="F318" s="458" t="n">
        <f aca="false">ROUND('Puntos IXP'!D304*'Gastos Mensuales IXP'!$D$131,0)</f>
        <v>0</v>
      </c>
      <c r="G318" s="458" t="n">
        <f aca="false">ROUND('Puntos IXP'!D304*'Gastos Mensuales IXP'!$D$27,0)</f>
        <v>0</v>
      </c>
      <c r="H318" s="465" t="n">
        <f aca="false">+F318+G318+E318</f>
        <v>0</v>
      </c>
      <c r="I318" s="487" t="n">
        <f aca="false">H318*I$292</f>
        <v>0</v>
      </c>
      <c r="J318" s="461" t="n">
        <f aca="false">H318+I318</f>
        <v>0</v>
      </c>
      <c r="K318" s="433"/>
    </row>
    <row r="319" customFormat="false" ht="13.5" hidden="true" customHeight="false" outlineLevel="0" collapsed="false">
      <c r="B319" s="547" t="s">
        <v>1423</v>
      </c>
      <c r="C319" s="548" t="n">
        <f aca="false">SUM(C293:C318)</f>
        <v>283</v>
      </c>
      <c r="D319" s="69"/>
      <c r="E319" s="549" t="n">
        <f aca="false">SUM(E293:E314)</f>
        <v>0</v>
      </c>
      <c r="F319" s="549" t="n">
        <f aca="false">SUM(F293:F318)</f>
        <v>158763</v>
      </c>
      <c r="G319" s="549" t="n">
        <f aca="false">SUM(G293:G318)</f>
        <v>190742</v>
      </c>
      <c r="H319" s="550" t="n">
        <f aca="false">SUM(H293:H318)</f>
        <v>349505</v>
      </c>
      <c r="I319" s="517" t="n">
        <f aca="false">SUM(I293:I318)</f>
        <v>73396.05</v>
      </c>
      <c r="J319" s="518" t="n">
        <f aca="false">SUM(J293:J318)</f>
        <v>422901.05</v>
      </c>
    </row>
    <row r="320" customFormat="false" ht="13.5" hidden="true" customHeight="false" outlineLevel="0" collapsed="false">
      <c r="B320" s="519" t="s">
        <v>1424</v>
      </c>
      <c r="C320" s="520"/>
      <c r="D320" s="521"/>
      <c r="E320" s="522"/>
      <c r="F320" s="523" t="n">
        <f aca="false">F319*1.21</f>
        <v>192103.23</v>
      </c>
      <c r="G320" s="524" t="n">
        <f aca="false">G319*1.21</f>
        <v>230797.82</v>
      </c>
      <c r="H320" s="524" t="n">
        <f aca="false">SUM(F320:G320)</f>
        <v>422901.05</v>
      </c>
    </row>
    <row r="321" customFormat="false" ht="12.75" hidden="true" customHeight="false" outlineLevel="0" collapsed="false">
      <c r="D321" s="1"/>
      <c r="H321" s="137"/>
    </row>
    <row r="322" customFormat="false" ht="13.5" hidden="true" customHeight="false" outlineLevel="0" collapsed="false">
      <c r="D322" s="1"/>
      <c r="H322" s="137"/>
    </row>
    <row r="323" customFormat="false" ht="12.75" hidden="true" customHeight="true" outlineLevel="0" collapsed="false">
      <c r="B323" s="535" t="s">
        <v>1468</v>
      </c>
      <c r="C323" s="140" t="s">
        <v>1369</v>
      </c>
      <c r="D323" s="106" t="s">
        <v>2</v>
      </c>
      <c r="E323" s="528" t="s">
        <v>1370</v>
      </c>
      <c r="F323" s="441" t="s">
        <v>1371</v>
      </c>
      <c r="G323" s="442" t="s">
        <v>1372</v>
      </c>
      <c r="H323" s="443" t="s">
        <v>1373</v>
      </c>
    </row>
    <row r="324" customFormat="false" ht="12.75" hidden="true" customHeight="false" outlineLevel="0" collapsed="false">
      <c r="B324" s="535"/>
      <c r="C324" s="140"/>
      <c r="D324" s="106"/>
      <c r="E324" s="528"/>
      <c r="F324" s="446" t="n">
        <f aca="false">F5</f>
        <v>44501</v>
      </c>
      <c r="G324" s="446"/>
      <c r="H324" s="446"/>
    </row>
    <row r="325" customFormat="false" ht="13.5" hidden="true" customHeight="false" outlineLevel="0" collapsed="false">
      <c r="B325" s="150" t="s">
        <v>546</v>
      </c>
      <c r="C325" s="493" t="n">
        <f aca="false">+'Puntos IXP'!F308</f>
        <v>2</v>
      </c>
      <c r="D325" s="92" t="s">
        <v>547</v>
      </c>
      <c r="E325" s="564"/>
      <c r="F325" s="468"/>
      <c r="G325" s="468"/>
      <c r="H325" s="469" t="n">
        <f aca="false">+F325+G325+E325</f>
        <v>0</v>
      </c>
    </row>
    <row r="326" customFormat="false" ht="13.5" hidden="true" customHeight="false" outlineLevel="0" collapsed="false">
      <c r="A326" s="0"/>
      <c r="B326" s="513" t="s">
        <v>1423</v>
      </c>
      <c r="C326" s="514" t="n">
        <f aca="false">SUM(C325:C325)</f>
        <v>2</v>
      </c>
      <c r="D326" s="187"/>
      <c r="E326" s="515" t="n">
        <f aca="false">SUM(E325:E325)</f>
        <v>0</v>
      </c>
      <c r="F326" s="515" t="n">
        <f aca="false">SUM(F325:F325)</f>
        <v>0</v>
      </c>
      <c r="G326" s="515" t="n">
        <f aca="false">SUM(G325:G325)</f>
        <v>0</v>
      </c>
      <c r="H326" s="516" t="n">
        <f aca="false">SUM(H325:H325)</f>
        <v>0</v>
      </c>
    </row>
    <row r="327" customFormat="false" ht="12.75" hidden="true" customHeight="false" outlineLevel="0" collapsed="false">
      <c r="A327" s="0"/>
      <c r="B327" s="561"/>
      <c r="C327" s="85"/>
      <c r="D327" s="160"/>
      <c r="E327" s="362"/>
      <c r="F327" s="362"/>
      <c r="G327" s="362"/>
      <c r="H327" s="571"/>
    </row>
    <row r="328" customFormat="false" ht="12.75" hidden="true" customHeight="false" outlineLevel="0" collapsed="false">
      <c r="A328" s="0"/>
      <c r="B328" s="561"/>
      <c r="C328" s="85"/>
      <c r="D328" s="160"/>
      <c r="E328" s="362"/>
      <c r="F328" s="362"/>
      <c r="G328" s="362"/>
      <c r="H328" s="571"/>
    </row>
    <row r="329" customFormat="false" ht="13.5" hidden="true" customHeight="false" outlineLevel="0" collapsed="false">
      <c r="A329" s="0"/>
      <c r="B329" s="561"/>
      <c r="C329" s="85"/>
      <c r="D329" s="160"/>
      <c r="E329" s="562"/>
      <c r="F329" s="362"/>
      <c r="G329" s="362"/>
      <c r="H329" s="563"/>
    </row>
    <row r="330" customFormat="false" ht="12.75" hidden="true" customHeight="true" outlineLevel="0" collapsed="false">
      <c r="A330" s="0"/>
      <c r="B330" s="439" t="s">
        <v>1469</v>
      </c>
      <c r="C330" s="86" t="s">
        <v>1369</v>
      </c>
      <c r="D330" s="211" t="s">
        <v>2</v>
      </c>
      <c r="E330" s="572" t="s">
        <v>1370</v>
      </c>
      <c r="F330" s="573" t="s">
        <v>1371</v>
      </c>
      <c r="G330" s="442" t="s">
        <v>1372</v>
      </c>
      <c r="H330" s="443" t="s">
        <v>1373</v>
      </c>
      <c r="I330" s="444" t="s">
        <v>1374</v>
      </c>
      <c r="J330" s="445" t="s">
        <v>1375</v>
      </c>
    </row>
    <row r="331" customFormat="false" ht="13.5" hidden="true" customHeight="false" outlineLevel="0" collapsed="false">
      <c r="A331" s="0"/>
      <c r="B331" s="439"/>
      <c r="C331" s="86"/>
      <c r="D331" s="211"/>
      <c r="E331" s="572"/>
      <c r="F331" s="446" t="n">
        <f aca="false">F5</f>
        <v>44501</v>
      </c>
      <c r="G331" s="446"/>
      <c r="H331" s="446"/>
      <c r="I331" s="574" t="n">
        <f aca="false">I$5</f>
        <v>0.21</v>
      </c>
      <c r="J331" s="445"/>
    </row>
    <row r="332" customFormat="false" ht="12.75" hidden="true" customHeight="false" outlineLevel="0" collapsed="false">
      <c r="A332" s="0"/>
      <c r="B332" s="89" t="s">
        <v>1470</v>
      </c>
      <c r="C332" s="575" t="n">
        <f aca="false">+'Puntos IXP'!F312</f>
        <v>0</v>
      </c>
      <c r="D332" s="75" t="s">
        <v>550</v>
      </c>
      <c r="E332" s="566"/>
      <c r="F332" s="467" t="n">
        <f aca="false">ROUND('Puntos IXP'!D312*'Gastos Mensuales IXP'!$D$143,0)</f>
        <v>0</v>
      </c>
      <c r="G332" s="467" t="n">
        <f aca="false">ROUND('Puntos IXP'!D312*'Gastos Mensuales IXP'!$D$27,0)</f>
        <v>0</v>
      </c>
      <c r="H332" s="469" t="n">
        <f aca="false">+F332+G332+E332</f>
        <v>0</v>
      </c>
      <c r="I332" s="487" t="n">
        <f aca="false">H332*I$331</f>
        <v>0</v>
      </c>
      <c r="J332" s="455" t="n">
        <f aca="false">H332+I332</f>
        <v>0</v>
      </c>
    </row>
    <row r="333" customFormat="false" ht="12.75" hidden="true" customHeight="false" outlineLevel="0" collapsed="false">
      <c r="A333" s="0"/>
      <c r="B333" s="26" t="s">
        <v>1471</v>
      </c>
      <c r="C333" s="576" t="n">
        <f aca="false">+'Puntos IXP'!F313</f>
        <v>2</v>
      </c>
      <c r="D333" s="92" t="s">
        <v>552</v>
      </c>
      <c r="E333" s="481"/>
      <c r="F333" s="457" t="n">
        <f aca="false">ROUND('Puntos IXP'!D313*'Gastos Mensuales IXP'!$D$143,0)</f>
        <v>770</v>
      </c>
      <c r="G333" s="457" t="n">
        <f aca="false">ROUND('Puntos IXP'!D313*'Gastos Mensuales IXP'!$D$27,0)</f>
        <v>1348</v>
      </c>
      <c r="H333" s="488" t="n">
        <f aca="false">+F333+G333+E333</f>
        <v>2118</v>
      </c>
      <c r="I333" s="487" t="n">
        <f aca="false">H333*I$331</f>
        <v>444.78</v>
      </c>
      <c r="J333" s="461" t="n">
        <f aca="false">H333+I333</f>
        <v>2562.78</v>
      </c>
    </row>
    <row r="334" customFormat="false" ht="12.75" hidden="true" customHeight="false" outlineLevel="0" collapsed="false">
      <c r="A334" s="0"/>
      <c r="B334" s="26" t="s">
        <v>553</v>
      </c>
      <c r="C334" s="576" t="n">
        <f aca="false">+'Puntos IXP'!F314</f>
        <v>16</v>
      </c>
      <c r="D334" s="150" t="s">
        <v>554</v>
      </c>
      <c r="E334" s="481"/>
      <c r="F334" s="457" t="n">
        <f aca="false">ROUND('Puntos IXP'!D314*'Gastos Mensuales IXP'!$D$143,0)</f>
        <v>6160</v>
      </c>
      <c r="G334" s="457" t="n">
        <f aca="false">ROUND('Puntos IXP'!D314*'Gastos Mensuales IXP'!$D$27,0)</f>
        <v>10784</v>
      </c>
      <c r="H334" s="488" t="n">
        <f aca="false">+F334+G334+E334</f>
        <v>16944</v>
      </c>
      <c r="I334" s="487" t="n">
        <f aca="false">H334*I$331</f>
        <v>3558.24</v>
      </c>
      <c r="J334" s="461" t="n">
        <f aca="false">H334+I334</f>
        <v>20502.24</v>
      </c>
    </row>
    <row r="335" customFormat="false" ht="12.75" hidden="true" customHeight="false" outlineLevel="0" collapsed="false">
      <c r="A335" s="0"/>
      <c r="B335" s="26" t="s">
        <v>555</v>
      </c>
      <c r="C335" s="576" t="n">
        <f aca="false">+'Puntos IXP'!F315</f>
        <v>2</v>
      </c>
      <c r="D335" s="150" t="s">
        <v>554</v>
      </c>
      <c r="E335" s="481"/>
      <c r="F335" s="457" t="n">
        <f aca="false">ROUND('Puntos IXP'!D315*'Gastos Mensuales IXP'!$D$143,0)</f>
        <v>770</v>
      </c>
      <c r="G335" s="457" t="n">
        <f aca="false">ROUND('Puntos IXP'!D315*'Gastos Mensuales IXP'!$D$27,0)</f>
        <v>1348</v>
      </c>
      <c r="H335" s="488" t="n">
        <f aca="false">+F335+G335+E335</f>
        <v>2118</v>
      </c>
      <c r="I335" s="487" t="n">
        <f aca="false">H335*I$331</f>
        <v>444.78</v>
      </c>
      <c r="J335" s="461" t="n">
        <f aca="false">H335+I335</f>
        <v>2562.78</v>
      </c>
    </row>
    <row r="336" customFormat="false" ht="12.75" hidden="true" customHeight="false" outlineLevel="0" collapsed="false">
      <c r="B336" s="26" t="s">
        <v>483</v>
      </c>
      <c r="C336" s="576" t="n">
        <f aca="false">+'Puntos IXP'!F316</f>
        <v>2</v>
      </c>
      <c r="D336" s="92" t="s">
        <v>1472</v>
      </c>
      <c r="E336" s="481"/>
      <c r="F336" s="457" t="n">
        <f aca="false">ROUND('Puntos IXP'!D316*'Gastos Mensuales IXP'!$D$143,0)</f>
        <v>770</v>
      </c>
      <c r="G336" s="457" t="n">
        <f aca="false">ROUND('Puntos IXP'!D316*'Gastos Mensuales IXP'!$D$27,0)</f>
        <v>1348</v>
      </c>
      <c r="H336" s="488" t="n">
        <f aca="false">+F336+G336+E336</f>
        <v>2118</v>
      </c>
      <c r="I336" s="487" t="n">
        <f aca="false">H336*I$331</f>
        <v>444.78</v>
      </c>
      <c r="J336" s="461" t="n">
        <f aca="false">H336+I336</f>
        <v>2562.78</v>
      </c>
    </row>
    <row r="337" s="1" customFormat="true" ht="12.75" hidden="true" customHeight="false" outlineLevel="0" collapsed="false">
      <c r="B337" s="26" t="s">
        <v>557</v>
      </c>
      <c r="C337" s="576" t="n">
        <f aca="false">+'Puntos IXP'!F317</f>
        <v>15</v>
      </c>
      <c r="D337" s="92" t="s">
        <v>558</v>
      </c>
      <c r="E337" s="481"/>
      <c r="F337" s="457" t="n">
        <f aca="false">ROUND('Puntos IXP'!D317*'Gastos Mensuales IXP'!$D$143,0)</f>
        <v>5775</v>
      </c>
      <c r="G337" s="457" t="n">
        <f aca="false">ROUND('Puntos IXP'!D317*'Gastos Mensuales IXP'!$D$27,0)</f>
        <v>10110</v>
      </c>
      <c r="H337" s="488" t="n">
        <f aca="false">+F337+G337+E337</f>
        <v>15885</v>
      </c>
      <c r="I337" s="487" t="n">
        <f aca="false">H337*I$331</f>
        <v>3335.85</v>
      </c>
      <c r="J337" s="461" t="n">
        <f aca="false">H337+I337</f>
        <v>19220.85</v>
      </c>
      <c r="K337" s="433"/>
    </row>
    <row r="338" customFormat="false" ht="12.75" hidden="true" customHeight="false" outlineLevel="0" collapsed="false">
      <c r="A338" s="137"/>
      <c r="B338" s="26" t="s">
        <v>559</v>
      </c>
      <c r="C338" s="576" t="n">
        <f aca="false">+'Puntos IXP'!F318</f>
        <v>2</v>
      </c>
      <c r="D338" s="92" t="s">
        <v>560</v>
      </c>
      <c r="E338" s="481"/>
      <c r="F338" s="458" t="n">
        <f aca="false">ROUND('Puntos IXP'!D318*'Gastos Mensuales IXP'!$D$143,0)</f>
        <v>770</v>
      </c>
      <c r="G338" s="458" t="n">
        <f aca="false">ROUND('Puntos IXP'!D318*'Gastos Mensuales IXP'!$D$27,0)</f>
        <v>1348</v>
      </c>
      <c r="H338" s="469" t="n">
        <f aca="false">+F338+G338+E338</f>
        <v>2118</v>
      </c>
      <c r="I338" s="487" t="n">
        <f aca="false">H338*I$331</f>
        <v>444.78</v>
      </c>
      <c r="J338" s="461" t="n">
        <f aca="false">H338+I338</f>
        <v>2562.78</v>
      </c>
    </row>
    <row r="339" s="1" customFormat="true" ht="12.75" hidden="true" customHeight="false" outlineLevel="0" collapsed="false">
      <c r="A339" s="137"/>
      <c r="B339" s="26" t="s">
        <v>561</v>
      </c>
      <c r="C339" s="576" t="n">
        <f aca="false">+'Puntos IXP'!F319</f>
        <v>3</v>
      </c>
      <c r="D339" s="180" t="s">
        <v>1473</v>
      </c>
      <c r="E339" s="481"/>
      <c r="F339" s="458" t="n">
        <f aca="false">ROUND('Puntos IXP'!D319*'Gastos Mensuales IXP'!$D$143,0)</f>
        <v>1155</v>
      </c>
      <c r="G339" s="458" t="n">
        <f aca="false">ROUND('Puntos IXP'!D319*'Gastos Mensuales IXP'!$D$27,0)</f>
        <v>2022</v>
      </c>
      <c r="H339" s="469" t="n">
        <f aca="false">+F339+G339+E339</f>
        <v>3177</v>
      </c>
      <c r="I339" s="487" t="n">
        <f aca="false">H339*I$331</f>
        <v>667.17</v>
      </c>
      <c r="J339" s="461" t="n">
        <f aca="false">H339+I339</f>
        <v>3844.17</v>
      </c>
      <c r="K339" s="433"/>
    </row>
    <row r="340" s="1" customFormat="true" ht="13.5" hidden="true" customHeight="false" outlineLevel="0" collapsed="false">
      <c r="A340" s="137"/>
      <c r="B340" s="577"/>
      <c r="C340" s="576" t="n">
        <f aca="false">+'Puntos IXP'!F320</f>
        <v>0</v>
      </c>
      <c r="D340" s="92" t="s">
        <v>563</v>
      </c>
      <c r="E340" s="481"/>
      <c r="F340" s="477" t="n">
        <f aca="false">ROUND('Puntos IXP'!D320*'Gastos Mensuales IXP'!$D$143,0)</f>
        <v>0</v>
      </c>
      <c r="G340" s="458" t="n">
        <f aca="false">ROUND('Puntos IXP'!D320*'Gastos Mensuales IXP'!$D$27,0)</f>
        <v>0</v>
      </c>
      <c r="H340" s="469" t="n">
        <f aca="false">+F340+G340+E340</f>
        <v>0</v>
      </c>
      <c r="I340" s="487" t="n">
        <f aca="false">H340*I$331</f>
        <v>0</v>
      </c>
      <c r="J340" s="461" t="n">
        <f aca="false">H340+I340</f>
        <v>0</v>
      </c>
      <c r="K340" s="433"/>
    </row>
    <row r="341" s="1" customFormat="true" ht="13.5" hidden="true" customHeight="false" outlineLevel="0" collapsed="false">
      <c r="B341" s="519" t="s">
        <v>1423</v>
      </c>
      <c r="C341" s="578" t="n">
        <f aca="false">SUM(C332:C340)</f>
        <v>42</v>
      </c>
      <c r="D341" s="187"/>
      <c r="E341" s="515" t="n">
        <f aca="false">SUM(E332:E340)</f>
        <v>0</v>
      </c>
      <c r="F341" s="515" t="n">
        <f aca="false">SUM(F332:F340)</f>
        <v>16170</v>
      </c>
      <c r="G341" s="515" t="n">
        <f aca="false">SUM(G332:G340)</f>
        <v>28308</v>
      </c>
      <c r="H341" s="516" t="n">
        <f aca="false">SUM(H332:H340)</f>
        <v>44478</v>
      </c>
      <c r="I341" s="517" t="n">
        <f aca="false">SUM(I332:I340)</f>
        <v>9340.38</v>
      </c>
      <c r="J341" s="518" t="n">
        <f aca="false">SUM(J332:J340)</f>
        <v>53818.38</v>
      </c>
      <c r="K341" s="433"/>
    </row>
    <row r="342" customFormat="false" ht="13.5" hidden="true" customHeight="false" outlineLevel="0" collapsed="false">
      <c r="B342" s="519" t="s">
        <v>1424</v>
      </c>
      <c r="C342" s="520"/>
      <c r="D342" s="521"/>
      <c r="E342" s="522"/>
      <c r="F342" s="523" t="n">
        <f aca="false">F341*1.21</f>
        <v>19565.7</v>
      </c>
      <c r="G342" s="524" t="n">
        <f aca="false">G341*1.21</f>
        <v>34252.68</v>
      </c>
      <c r="H342" s="524" t="n">
        <f aca="false">SUM(F342:G342)</f>
        <v>53818.38</v>
      </c>
    </row>
    <row r="343" customFormat="false" ht="13.5" hidden="true" customHeight="false" outlineLevel="0" collapsed="false">
      <c r="D343" s="1"/>
      <c r="H343" s="137"/>
    </row>
    <row r="344" customFormat="false" ht="12.75" hidden="true" customHeight="true" outlineLevel="0" collapsed="false">
      <c r="B344" s="579" t="s">
        <v>1474</v>
      </c>
      <c r="C344" s="261" t="s">
        <v>1369</v>
      </c>
      <c r="D344" s="580" t="s">
        <v>2</v>
      </c>
      <c r="E344" s="581" t="s">
        <v>1370</v>
      </c>
      <c r="F344" s="441" t="s">
        <v>1371</v>
      </c>
      <c r="G344" s="442" t="s">
        <v>1372</v>
      </c>
      <c r="H344" s="443" t="s">
        <v>1373</v>
      </c>
    </row>
    <row r="345" customFormat="false" ht="13.5" hidden="true" customHeight="false" outlineLevel="0" collapsed="false">
      <c r="B345" s="579"/>
      <c r="C345" s="261"/>
      <c r="D345" s="580"/>
      <c r="E345" s="581"/>
      <c r="F345" s="446" t="n">
        <f aca="false">F5</f>
        <v>44501</v>
      </c>
      <c r="G345" s="446"/>
      <c r="H345" s="446"/>
    </row>
    <row r="346" customFormat="false" ht="12.75" hidden="true" customHeight="false" outlineLevel="0" collapsed="false">
      <c r="B346" s="135" t="s">
        <v>566</v>
      </c>
      <c r="C346" s="569" t="n">
        <f aca="false">+'Puntos IXP'!F324</f>
        <v>0</v>
      </c>
      <c r="D346" s="472" t="s">
        <v>567</v>
      </c>
      <c r="E346" s="473"/>
      <c r="F346" s="468"/>
      <c r="G346" s="468"/>
      <c r="H346" s="469" t="n">
        <f aca="false">+F346+G346+E346</f>
        <v>0</v>
      </c>
    </row>
    <row r="347" customFormat="false" ht="12.75" hidden="true" customHeight="false" outlineLevel="0" collapsed="false">
      <c r="B347" s="582" t="s">
        <v>568</v>
      </c>
      <c r="C347" s="464" t="n">
        <f aca="false">+'Puntos IXP'!F325</f>
        <v>3</v>
      </c>
      <c r="D347" s="76" t="s">
        <v>569</v>
      </c>
      <c r="E347" s="473"/>
      <c r="F347" s="468"/>
      <c r="G347" s="468"/>
      <c r="H347" s="469" t="n">
        <f aca="false">+F347+G347+E347</f>
        <v>0</v>
      </c>
    </row>
    <row r="348" customFormat="false" ht="13.5" hidden="true" customHeight="false" outlineLevel="0" collapsed="false">
      <c r="B348" s="141" t="s">
        <v>570</v>
      </c>
      <c r="C348" s="569" t="n">
        <f aca="false">+'Puntos IXP'!F326</f>
        <v>2</v>
      </c>
      <c r="D348" s="125" t="s">
        <v>571</v>
      </c>
      <c r="E348" s="481"/>
      <c r="F348" s="458"/>
      <c r="G348" s="458"/>
      <c r="H348" s="469" t="n">
        <f aca="false">+F348+G348+E348</f>
        <v>0</v>
      </c>
    </row>
    <row r="349" customFormat="false" ht="13.5" hidden="true" customHeight="false" outlineLevel="0" collapsed="false">
      <c r="A349" s="0"/>
      <c r="B349" s="513" t="s">
        <v>1423</v>
      </c>
      <c r="C349" s="514" t="n">
        <f aca="false">SUM(C346:C348)</f>
        <v>5</v>
      </c>
      <c r="D349" s="187"/>
      <c r="E349" s="515" t="n">
        <f aca="false">SUM(E346:E348)</f>
        <v>0</v>
      </c>
      <c r="F349" s="515" t="n">
        <f aca="false">SUM(F346:F348)</f>
        <v>0</v>
      </c>
      <c r="G349" s="515" t="n">
        <f aca="false">SUM(G346:G348)</f>
        <v>0</v>
      </c>
      <c r="H349" s="516" t="n">
        <f aca="false">SUM(H346:H348)</f>
        <v>0</v>
      </c>
    </row>
    <row r="350" customFormat="false" ht="12.75" hidden="true" customHeight="false" outlineLevel="0" collapsed="false">
      <c r="A350" s="0"/>
      <c r="B350" s="561"/>
      <c r="C350" s="85"/>
      <c r="D350" s="160"/>
      <c r="E350" s="362"/>
      <c r="F350" s="362"/>
      <c r="G350" s="362"/>
      <c r="H350" s="571"/>
    </row>
    <row r="351" customFormat="false" ht="12.75" hidden="true" customHeight="false" outlineLevel="0" collapsed="false">
      <c r="A351" s="0"/>
      <c r="B351" s="561"/>
      <c r="C351" s="85"/>
      <c r="D351" s="160"/>
      <c r="E351" s="362"/>
      <c r="F351" s="362"/>
      <c r="G351" s="362"/>
      <c r="H351" s="571"/>
    </row>
    <row r="352" customFormat="false" ht="13.5" hidden="true" customHeight="false" outlineLevel="0" collapsed="false">
      <c r="A352" s="0"/>
      <c r="B352" s="561"/>
      <c r="C352" s="85"/>
      <c r="D352" s="160"/>
      <c r="E352" s="362"/>
      <c r="F352" s="362"/>
      <c r="G352" s="362"/>
      <c r="H352" s="571"/>
    </row>
    <row r="353" customFormat="false" ht="12.75" hidden="true" customHeight="true" outlineLevel="0" collapsed="false">
      <c r="A353" s="0"/>
      <c r="B353" s="535" t="s">
        <v>1475</v>
      </c>
      <c r="C353" s="140" t="s">
        <v>1369</v>
      </c>
      <c r="D353" s="106" t="s">
        <v>2</v>
      </c>
      <c r="E353" s="528" t="s">
        <v>1370</v>
      </c>
      <c r="F353" s="441" t="s">
        <v>1371</v>
      </c>
      <c r="G353" s="442" t="s">
        <v>1372</v>
      </c>
      <c r="H353" s="443" t="s">
        <v>1373</v>
      </c>
      <c r="I353" s="444" t="s">
        <v>1374</v>
      </c>
      <c r="J353" s="445" t="s">
        <v>1375</v>
      </c>
    </row>
    <row r="354" customFormat="false" ht="13.5" hidden="true" customHeight="false" outlineLevel="0" collapsed="false">
      <c r="A354" s="0"/>
      <c r="B354" s="535"/>
      <c r="C354" s="140"/>
      <c r="D354" s="106"/>
      <c r="E354" s="528"/>
      <c r="F354" s="446" t="n">
        <f aca="false">F5</f>
        <v>44501</v>
      </c>
      <c r="G354" s="446"/>
      <c r="H354" s="446"/>
      <c r="I354" s="574" t="n">
        <f aca="false">I$5</f>
        <v>0.21</v>
      </c>
      <c r="J354" s="445"/>
    </row>
    <row r="355" customFormat="false" ht="12.75" hidden="true" customHeight="false" outlineLevel="0" collapsed="false">
      <c r="A355" s="0"/>
      <c r="B355" s="190" t="s">
        <v>574</v>
      </c>
      <c r="C355" s="493" t="n">
        <f aca="false">+'Puntos IXP'!F331</f>
        <v>15</v>
      </c>
      <c r="D355" s="92" t="s">
        <v>575</v>
      </c>
      <c r="E355" s="481"/>
      <c r="F355" s="468" t="n">
        <f aca="false">ROUND('Puntos IXP'!D331*'Gastos Mensuales IXP'!$D$157,0)</f>
        <v>2685</v>
      </c>
      <c r="G355" s="468" t="n">
        <f aca="false">ROUND('Puntos IXP'!D331*'Gastos Mensuales IXP'!$D$27,0)</f>
        <v>10110</v>
      </c>
      <c r="H355" s="469" t="n">
        <f aca="false">+F355+G355+E355</f>
        <v>12795</v>
      </c>
      <c r="I355" s="487" t="n">
        <f aca="false">H355*I$354</f>
        <v>2686.95</v>
      </c>
      <c r="J355" s="455" t="n">
        <f aca="false">H355+I355</f>
        <v>15481.95</v>
      </c>
    </row>
    <row r="356" customFormat="false" ht="12.75" hidden="true" customHeight="false" outlineLevel="0" collapsed="false">
      <c r="A356" s="0"/>
      <c r="B356" s="135" t="s">
        <v>576</v>
      </c>
      <c r="C356" s="493" t="n">
        <f aca="false">+'Puntos IXP'!F332</f>
        <v>15</v>
      </c>
      <c r="D356" s="92" t="s">
        <v>577</v>
      </c>
      <c r="E356" s="481"/>
      <c r="F356" s="458" t="n">
        <f aca="false">ROUND('Puntos IXP'!D332*'Gastos Mensuales IXP'!$D$157,0)</f>
        <v>2685</v>
      </c>
      <c r="G356" s="458" t="n">
        <f aca="false">ROUND('Puntos IXP'!D332*'Gastos Mensuales IXP'!$D$27,0)</f>
        <v>10110</v>
      </c>
      <c r="H356" s="469" t="n">
        <f aca="false">+F356+G356+E356</f>
        <v>12795</v>
      </c>
      <c r="I356" s="487" t="n">
        <f aca="false">H356*I$354</f>
        <v>2686.95</v>
      </c>
      <c r="J356" s="461" t="n">
        <f aca="false">H356+I356</f>
        <v>15481.95</v>
      </c>
    </row>
    <row r="357" customFormat="false" ht="12.75" hidden="true" customHeight="false" outlineLevel="0" collapsed="false">
      <c r="A357" s="0"/>
      <c r="B357" s="26" t="s">
        <v>578</v>
      </c>
      <c r="C357" s="493" t="n">
        <f aca="false">+'Puntos IXP'!F333</f>
        <v>26</v>
      </c>
      <c r="D357" s="92" t="s">
        <v>579</v>
      </c>
      <c r="E357" s="481"/>
      <c r="F357" s="457" t="n">
        <f aca="false">ROUND('Puntos IXP'!D333*'Gastos Mensuales IXP'!$D$157,0)</f>
        <v>4654</v>
      </c>
      <c r="G357" s="457" t="n">
        <f aca="false">ROUND('Puntos IXP'!D333*'Gastos Mensuales IXP'!$D$27,0)</f>
        <v>17524</v>
      </c>
      <c r="H357" s="469" t="n">
        <f aca="false">+F357+G357+E357</f>
        <v>22178</v>
      </c>
      <c r="I357" s="487" t="n">
        <f aca="false">H357*I$354</f>
        <v>4657.38</v>
      </c>
      <c r="J357" s="461" t="n">
        <f aca="false">H357+I357</f>
        <v>26835.38</v>
      </c>
    </row>
    <row r="358" customFormat="false" ht="12.75" hidden="true" customHeight="false" outlineLevel="0" collapsed="false">
      <c r="A358" s="0"/>
      <c r="B358" s="26"/>
      <c r="C358" s="493" t="n">
        <f aca="false">+'Puntos IXP'!F334</f>
        <v>0</v>
      </c>
      <c r="D358" s="92" t="s">
        <v>579</v>
      </c>
      <c r="E358" s="481"/>
      <c r="F358" s="457" t="n">
        <f aca="false">ROUND('Puntos IXP'!D334*'Gastos Mensuales IXP'!$D$157,0)</f>
        <v>0</v>
      </c>
      <c r="G358" s="457" t="n">
        <f aca="false">ROUND('Puntos IXP'!D334*'Gastos Mensuales IXP'!$D$27,0)</f>
        <v>0</v>
      </c>
      <c r="H358" s="469" t="n">
        <f aca="false">+F358+G358+E358</f>
        <v>0</v>
      </c>
      <c r="I358" s="487" t="n">
        <f aca="false">H358*I$354</f>
        <v>0</v>
      </c>
      <c r="J358" s="461" t="n">
        <f aca="false">H358+I358</f>
        <v>0</v>
      </c>
    </row>
    <row r="359" customFormat="false" ht="12.75" hidden="true" customHeight="false" outlineLevel="0" collapsed="false">
      <c r="A359" s="0"/>
      <c r="B359" s="135" t="s">
        <v>580</v>
      </c>
      <c r="C359" s="493" t="n">
        <f aca="false">+'Puntos IXP'!F335</f>
        <v>26</v>
      </c>
      <c r="D359" s="92" t="s">
        <v>581</v>
      </c>
      <c r="E359" s="481"/>
      <c r="F359" s="457" t="n">
        <f aca="false">ROUND('Puntos IXP'!D335*'Gastos Mensuales IXP'!$D$157,0)</f>
        <v>4654</v>
      </c>
      <c r="G359" s="457" t="n">
        <f aca="false">ROUND('Puntos IXP'!D335*'Gastos Mensuales IXP'!$D$27,0)</f>
        <v>17524</v>
      </c>
      <c r="H359" s="469" t="n">
        <f aca="false">+F359+G359+E359</f>
        <v>22178</v>
      </c>
      <c r="I359" s="487" t="n">
        <f aca="false">H359*I$354</f>
        <v>4657.38</v>
      </c>
      <c r="J359" s="461" t="n">
        <f aca="false">H359+I359</f>
        <v>26835.38</v>
      </c>
    </row>
    <row r="360" customFormat="false" ht="12.75" hidden="true" customHeight="false" outlineLevel="0" collapsed="false">
      <c r="A360" s="0"/>
      <c r="B360" s="135" t="s">
        <v>582</v>
      </c>
      <c r="C360" s="493" t="n">
        <f aca="false">+'Puntos IXP'!F336</f>
        <v>15</v>
      </c>
      <c r="D360" s="92" t="s">
        <v>583</v>
      </c>
      <c r="E360" s="481"/>
      <c r="F360" s="457" t="n">
        <f aca="false">ROUND('Puntos IXP'!D336*'Gastos Mensuales IXP'!$D$157,0)</f>
        <v>2685</v>
      </c>
      <c r="G360" s="457" t="n">
        <f aca="false">ROUND('Puntos IXP'!D336*'Gastos Mensuales IXP'!$D$27,0)</f>
        <v>10110</v>
      </c>
      <c r="H360" s="469" t="n">
        <f aca="false">+F360+G360+E360</f>
        <v>12795</v>
      </c>
      <c r="I360" s="487" t="n">
        <f aca="false">H360*I$354</f>
        <v>2686.95</v>
      </c>
      <c r="J360" s="461" t="n">
        <f aca="false">H360+I360</f>
        <v>15481.95</v>
      </c>
    </row>
    <row r="361" customFormat="false" ht="12.75" hidden="true" customHeight="false" outlineLevel="0" collapsed="false">
      <c r="A361" s="0"/>
      <c r="B361" s="135" t="s">
        <v>584</v>
      </c>
      <c r="C361" s="493" t="n">
        <f aca="false">+'Puntos IXP'!F337</f>
        <v>9</v>
      </c>
      <c r="D361" s="92" t="s">
        <v>585</v>
      </c>
      <c r="E361" s="481"/>
      <c r="F361" s="458" t="n">
        <f aca="false">ROUND('Puntos IXP'!D337*'Gastos Mensuales IXP'!$D$157,0)</f>
        <v>1611</v>
      </c>
      <c r="G361" s="458" t="n">
        <f aca="false">ROUND('Puntos IXP'!D337*'Gastos Mensuales IXP'!$D$27,0)</f>
        <v>6066</v>
      </c>
      <c r="H361" s="469" t="n">
        <f aca="false">+F361+G361+E361</f>
        <v>7677</v>
      </c>
      <c r="I361" s="487" t="n">
        <f aca="false">H361*I$354</f>
        <v>1612.17</v>
      </c>
      <c r="J361" s="461" t="n">
        <f aca="false">H361+I361</f>
        <v>9289.17</v>
      </c>
    </row>
    <row r="362" customFormat="false" ht="12.75" hidden="true" customHeight="false" outlineLevel="0" collapsed="false">
      <c r="B362" s="135" t="s">
        <v>586</v>
      </c>
      <c r="C362" s="493" t="n">
        <f aca="false">+'Puntos IXP'!F338</f>
        <v>26</v>
      </c>
      <c r="D362" s="92" t="s">
        <v>587</v>
      </c>
      <c r="E362" s="481"/>
      <c r="F362" s="458" t="n">
        <f aca="false">ROUND('Puntos IXP'!D338*'Gastos Mensuales IXP'!$D$157,0)</f>
        <v>4654</v>
      </c>
      <c r="G362" s="458" t="n">
        <f aca="false">ROUND('Puntos IXP'!D338*'Gastos Mensuales IXP'!$D$27,0)</f>
        <v>17524</v>
      </c>
      <c r="H362" s="469" t="n">
        <f aca="false">+F362+G362+E362</f>
        <v>22178</v>
      </c>
      <c r="I362" s="487" t="n">
        <f aca="false">H362*I$354</f>
        <v>4657.38</v>
      </c>
      <c r="J362" s="461" t="n">
        <f aca="false">H362+I362</f>
        <v>26835.38</v>
      </c>
    </row>
    <row r="363" customFormat="false" ht="13.5" hidden="true" customHeight="false" outlineLevel="0" collapsed="false">
      <c r="B363" s="135" t="s">
        <v>588</v>
      </c>
      <c r="C363" s="497" t="n">
        <f aca="false">+'Puntos IXP'!F339</f>
        <v>6</v>
      </c>
      <c r="D363" s="92" t="s">
        <v>589</v>
      </c>
      <c r="E363" s="481"/>
      <c r="F363" s="458" t="n">
        <f aca="false">ROUND('Puntos IXP'!D339*'Gastos Mensuales IXP'!$D$157,0)</f>
        <v>1074</v>
      </c>
      <c r="G363" s="458" t="n">
        <f aca="false">ROUND('Puntos IXP'!D339*'Gastos Mensuales IXP'!$D$27,0)</f>
        <v>4044</v>
      </c>
      <c r="H363" s="469" t="n">
        <f aca="false">+F363+G363+E363</f>
        <v>5118</v>
      </c>
      <c r="I363" s="487" t="n">
        <f aca="false">H363*I$354</f>
        <v>1074.78</v>
      </c>
      <c r="J363" s="461" t="n">
        <f aca="false">H363+I363</f>
        <v>6192.78</v>
      </c>
    </row>
    <row r="364" customFormat="false" ht="13.5" hidden="true" customHeight="false" outlineLevel="0" collapsed="false">
      <c r="B364" s="513" t="s">
        <v>1423</v>
      </c>
      <c r="C364" s="514" t="n">
        <f aca="false">SUM(C355:C363)</f>
        <v>138</v>
      </c>
      <c r="D364" s="187"/>
      <c r="E364" s="515" t="n">
        <f aca="false">SUM(E355:E363)</f>
        <v>0</v>
      </c>
      <c r="F364" s="515" t="n">
        <f aca="false">SUM(F355:F363)</f>
        <v>24702</v>
      </c>
      <c r="G364" s="515" t="n">
        <f aca="false">SUM(G355:G363)</f>
        <v>93012</v>
      </c>
      <c r="H364" s="516" t="n">
        <f aca="false">SUM(H355:H363)</f>
        <v>117714</v>
      </c>
      <c r="I364" s="517" t="n">
        <f aca="false">SUM(I355:I363)</f>
        <v>24719.94</v>
      </c>
      <c r="J364" s="518" t="n">
        <f aca="false">SUM(J355:J363)</f>
        <v>142433.94</v>
      </c>
    </row>
    <row r="365" customFormat="false" ht="13.5" hidden="true" customHeight="false" outlineLevel="0" collapsed="false">
      <c r="B365" s="519" t="s">
        <v>1424</v>
      </c>
      <c r="C365" s="520"/>
      <c r="D365" s="521"/>
      <c r="E365" s="522"/>
      <c r="F365" s="523" t="n">
        <f aca="false">F364*1.21</f>
        <v>29889.42</v>
      </c>
      <c r="G365" s="524" t="n">
        <f aca="false">G364*1.21</f>
        <v>112544.52</v>
      </c>
      <c r="H365" s="524" t="n">
        <f aca="false">SUM(E365:G365)</f>
        <v>142433.94</v>
      </c>
    </row>
    <row r="366" customFormat="false" ht="13.5" hidden="true" customHeight="false" outlineLevel="0" collapsed="false">
      <c r="B366" s="561"/>
      <c r="C366" s="85"/>
      <c r="D366" s="160"/>
      <c r="E366" s="362"/>
      <c r="F366" s="362"/>
      <c r="G366" s="362"/>
      <c r="H366" s="571"/>
    </row>
    <row r="367" customFormat="false" ht="12.75" hidden="true" customHeight="true" outlineLevel="0" collapsed="false">
      <c r="B367" s="535" t="s">
        <v>1476</v>
      </c>
      <c r="C367" s="140" t="s">
        <v>1369</v>
      </c>
      <c r="D367" s="106" t="s">
        <v>2</v>
      </c>
      <c r="E367" s="528" t="s">
        <v>1370</v>
      </c>
      <c r="F367" s="441" t="s">
        <v>1371</v>
      </c>
      <c r="G367" s="442" t="s">
        <v>1372</v>
      </c>
      <c r="H367" s="443" t="s">
        <v>1373</v>
      </c>
    </row>
    <row r="368" customFormat="false" ht="12.75" hidden="true" customHeight="false" outlineLevel="0" collapsed="false">
      <c r="B368" s="535"/>
      <c r="C368" s="140"/>
      <c r="D368" s="106"/>
      <c r="E368" s="528"/>
      <c r="F368" s="446" t="n">
        <f aca="false">F5</f>
        <v>44501</v>
      </c>
      <c r="G368" s="446"/>
      <c r="H368" s="446"/>
    </row>
    <row r="369" customFormat="false" ht="12.75" hidden="true" customHeight="false" outlineLevel="0" collapsed="false">
      <c r="A369" s="0"/>
      <c r="B369" s="167" t="s">
        <v>592</v>
      </c>
      <c r="C369" s="493"/>
      <c r="D369" s="1" t="s">
        <v>593</v>
      </c>
      <c r="E369" s="481"/>
      <c r="F369" s="458"/>
      <c r="G369" s="458"/>
      <c r="H369" s="469" t="n">
        <f aca="false">+F369+G369+E369</f>
        <v>0</v>
      </c>
    </row>
    <row r="370" customFormat="false" ht="13.5" hidden="true" customHeight="false" outlineLevel="0" collapsed="false">
      <c r="A370" s="0"/>
      <c r="B370" s="141"/>
      <c r="C370" s="493"/>
      <c r="D370" s="204"/>
      <c r="E370" s="481"/>
      <c r="F370" s="458"/>
      <c r="G370" s="458"/>
      <c r="H370" s="469" t="n">
        <f aca="false">+F370+G370+E370</f>
        <v>0</v>
      </c>
    </row>
    <row r="371" customFormat="false" ht="13.5" hidden="true" customHeight="false" outlineLevel="0" collapsed="false">
      <c r="A371" s="0"/>
      <c r="B371" s="513" t="s">
        <v>1423</v>
      </c>
      <c r="C371" s="514" t="n">
        <f aca="false">SUM(C369:C370)</f>
        <v>0</v>
      </c>
      <c r="D371" s="187"/>
      <c r="E371" s="515" t="n">
        <f aca="false">SUM(E369:E370)</f>
        <v>0</v>
      </c>
      <c r="F371" s="515" t="n">
        <f aca="false">SUM(F369:F370)</f>
        <v>0</v>
      </c>
      <c r="G371" s="515" t="n">
        <f aca="false">SUM(G369:G370)</f>
        <v>0</v>
      </c>
      <c r="H371" s="516" t="n">
        <f aca="false">SUM(H369:H370)</f>
        <v>0</v>
      </c>
    </row>
    <row r="372" customFormat="false" ht="13.5" hidden="true" customHeight="false" outlineLevel="0" collapsed="false">
      <c r="A372" s="0"/>
      <c r="B372" s="561"/>
      <c r="C372" s="85"/>
      <c r="D372" s="160"/>
      <c r="E372" s="562"/>
      <c r="F372" s="362"/>
      <c r="G372" s="362"/>
      <c r="H372" s="563"/>
    </row>
    <row r="373" customFormat="false" ht="12.75" hidden="true" customHeight="true" outlineLevel="0" collapsed="false">
      <c r="A373" s="0"/>
      <c r="B373" s="234" t="s">
        <v>1477</v>
      </c>
      <c r="C373" s="140" t="s">
        <v>1369</v>
      </c>
      <c r="D373" s="106" t="s">
        <v>2</v>
      </c>
      <c r="E373" s="528" t="s">
        <v>1370</v>
      </c>
      <c r="F373" s="441" t="s">
        <v>1371</v>
      </c>
      <c r="G373" s="442" t="s">
        <v>1372</v>
      </c>
      <c r="H373" s="443" t="s">
        <v>1373</v>
      </c>
      <c r="I373" s="444" t="s">
        <v>1374</v>
      </c>
      <c r="J373" s="445" t="s">
        <v>1375</v>
      </c>
    </row>
    <row r="374" customFormat="false" ht="13.5" hidden="true" customHeight="false" outlineLevel="0" collapsed="false">
      <c r="A374" s="0"/>
      <c r="B374" s="234"/>
      <c r="C374" s="140"/>
      <c r="D374" s="106"/>
      <c r="E374" s="528"/>
      <c r="F374" s="446" t="n">
        <f aca="false">F5</f>
        <v>44501</v>
      </c>
      <c r="G374" s="446"/>
      <c r="H374" s="446"/>
      <c r="I374" s="447" t="n">
        <f aca="false">I$5</f>
        <v>0.21</v>
      </c>
      <c r="J374" s="445"/>
    </row>
    <row r="375" customFormat="false" ht="12.75" hidden="true" customHeight="false" outlineLevel="0" collapsed="false">
      <c r="A375" s="0"/>
      <c r="B375" s="135" t="s">
        <v>595</v>
      </c>
      <c r="C375" s="493" t="n">
        <f aca="false">+'Puntos IXP'!F349</f>
        <v>15</v>
      </c>
      <c r="D375" s="150" t="s">
        <v>596</v>
      </c>
      <c r="E375" s="481"/>
      <c r="F375" s="458" t="n">
        <f aca="false">ROUND('Puntos IXP'!D349*'Gastos Mensuales IXP'!$D$178,0)</f>
        <v>21210</v>
      </c>
      <c r="G375" s="457" t="n">
        <f aca="false">ROUND('Puntos IXP'!D349*'Gastos Mensuales IXP'!$D$27,0)</f>
        <v>10110</v>
      </c>
      <c r="H375" s="469" t="n">
        <f aca="false">+F375+G375+E375</f>
        <v>31320</v>
      </c>
      <c r="I375" s="487" t="n">
        <f aca="false">H375*I$374</f>
        <v>6577.2</v>
      </c>
      <c r="J375" s="455" t="n">
        <f aca="false">H375+I375</f>
        <v>37897.2</v>
      </c>
    </row>
    <row r="376" customFormat="false" ht="12.75" hidden="true" customHeight="false" outlineLevel="0" collapsed="false">
      <c r="A376" s="0"/>
      <c r="B376" s="47" t="s">
        <v>597</v>
      </c>
      <c r="C376" s="493" t="n">
        <f aca="false">+'Puntos IXP'!F350</f>
        <v>20</v>
      </c>
      <c r="D376" s="150" t="s">
        <v>598</v>
      </c>
      <c r="E376" s="481"/>
      <c r="F376" s="458" t="n">
        <f aca="false">ROUND('Puntos IXP'!D350*'Gastos Mensuales IXP'!$D$178,0)</f>
        <v>28280</v>
      </c>
      <c r="G376" s="457" t="n">
        <f aca="false">ROUND('Puntos IXP'!D350*'Gastos Mensuales IXP'!$D$27,0)</f>
        <v>13480</v>
      </c>
      <c r="H376" s="469" t="n">
        <f aca="false">+F376+G376+E376</f>
        <v>41760</v>
      </c>
      <c r="I376" s="487" t="n">
        <f aca="false">H376*I$374</f>
        <v>8769.6</v>
      </c>
      <c r="J376" s="461" t="n">
        <f aca="false">H376+I376</f>
        <v>50529.6</v>
      </c>
    </row>
    <row r="377" customFormat="false" ht="12.75" hidden="true" customHeight="false" outlineLevel="0" collapsed="false">
      <c r="A377" s="0"/>
      <c r="B377" s="135" t="s">
        <v>599</v>
      </c>
      <c r="C377" s="493" t="n">
        <f aca="false">+'Puntos IXP'!F351</f>
        <v>20</v>
      </c>
      <c r="D377" s="150" t="s">
        <v>600</v>
      </c>
      <c r="E377" s="481"/>
      <c r="F377" s="458" t="n">
        <f aca="false">ROUND('Puntos IXP'!D351*'Gastos Mensuales IXP'!$D$178,0)</f>
        <v>28280</v>
      </c>
      <c r="G377" s="457" t="n">
        <f aca="false">ROUND('Puntos IXP'!D351*'Gastos Mensuales IXP'!$D$27,0)</f>
        <v>13480</v>
      </c>
      <c r="H377" s="469" t="n">
        <f aca="false">+F377+G377+E377</f>
        <v>41760</v>
      </c>
      <c r="I377" s="487" t="n">
        <f aca="false">H377*I$374</f>
        <v>8769.6</v>
      </c>
      <c r="J377" s="461" t="n">
        <f aca="false">H377+I377</f>
        <v>50529.6</v>
      </c>
    </row>
    <row r="378" customFormat="false" ht="12.75" hidden="true" customHeight="false" outlineLevel="0" collapsed="false">
      <c r="A378" s="0"/>
      <c r="B378" s="135" t="s">
        <v>602</v>
      </c>
      <c r="C378" s="493" t="n">
        <f aca="false">+'Puntos IXP'!F352</f>
        <v>9</v>
      </c>
      <c r="D378" s="150" t="s">
        <v>603</v>
      </c>
      <c r="E378" s="481"/>
      <c r="F378" s="458" t="n">
        <f aca="false">ROUND('Puntos IXP'!D352*'Gastos Mensuales IXP'!$D$178,0)</f>
        <v>12726</v>
      </c>
      <c r="G378" s="457" t="n">
        <f aca="false">ROUND('Puntos IXP'!D352*'Gastos Mensuales IXP'!$D$27,0)</f>
        <v>6066</v>
      </c>
      <c r="H378" s="469" t="n">
        <f aca="false">+F378+G378+E378</f>
        <v>18792</v>
      </c>
      <c r="I378" s="487" t="n">
        <f aca="false">H378*I$374</f>
        <v>3946.32</v>
      </c>
      <c r="J378" s="461" t="n">
        <f aca="false">H378+I378</f>
        <v>22738.32</v>
      </c>
    </row>
    <row r="379" customFormat="false" ht="12.75" hidden="true" customHeight="false" outlineLevel="0" collapsed="false">
      <c r="A379" s="0"/>
      <c r="B379" s="135" t="s">
        <v>605</v>
      </c>
      <c r="C379" s="493" t="n">
        <f aca="false">+'Puntos IXP'!F353</f>
        <v>3</v>
      </c>
      <c r="D379" s="150" t="s">
        <v>606</v>
      </c>
      <c r="E379" s="481"/>
      <c r="F379" s="458" t="n">
        <f aca="false">ROUND('Puntos IXP'!D353*'Gastos Mensuales IXP'!$D$178,0)</f>
        <v>4242</v>
      </c>
      <c r="G379" s="457" t="n">
        <f aca="false">ROUND('Puntos IXP'!D353*'Gastos Mensuales IXP'!$D$27,0)</f>
        <v>2022</v>
      </c>
      <c r="H379" s="469" t="n">
        <f aca="false">+F379+G379+E379</f>
        <v>6264</v>
      </c>
      <c r="I379" s="487" t="n">
        <f aca="false">H379*I$374</f>
        <v>1315.44</v>
      </c>
      <c r="J379" s="461" t="n">
        <f aca="false">H379+I379</f>
        <v>7579.44</v>
      </c>
    </row>
    <row r="380" customFormat="false" ht="12.75" hidden="true" customHeight="false" outlineLevel="0" collapsed="false">
      <c r="A380" s="0"/>
      <c r="B380" s="135" t="s">
        <v>608</v>
      </c>
      <c r="C380" s="493" t="n">
        <f aca="false">+'Puntos IXP'!F354</f>
        <v>3</v>
      </c>
      <c r="D380" s="150" t="s">
        <v>1478</v>
      </c>
      <c r="E380" s="481"/>
      <c r="F380" s="458" t="n">
        <f aca="false">ROUND('Puntos IXP'!D354*'Gastos Mensuales IXP'!$D$178,0)</f>
        <v>4242</v>
      </c>
      <c r="G380" s="457" t="n">
        <f aca="false">ROUND('Puntos IXP'!D354*'Gastos Mensuales IXP'!$D$27,0)</f>
        <v>2022</v>
      </c>
      <c r="H380" s="469" t="n">
        <f aca="false">+F380+G380+E380</f>
        <v>6264</v>
      </c>
      <c r="I380" s="487" t="n">
        <f aca="false">H380*I$374</f>
        <v>1315.44</v>
      </c>
      <c r="J380" s="461" t="n">
        <f aca="false">H380+I380</f>
        <v>7579.44</v>
      </c>
    </row>
    <row r="381" customFormat="false" ht="12.75" hidden="true" customHeight="false" outlineLevel="0" collapsed="false">
      <c r="A381" s="0"/>
      <c r="B381" s="135" t="s">
        <v>1479</v>
      </c>
      <c r="C381" s="493" t="n">
        <f aca="false">+'Puntos IXP'!F355</f>
        <v>2</v>
      </c>
      <c r="D381" s="150" t="s">
        <v>611</v>
      </c>
      <c r="E381" s="481"/>
      <c r="F381" s="458" t="n">
        <f aca="false">ROUND('Puntos IXP'!D355*'Gastos Mensuales IXP'!$D$178,0)</f>
        <v>2828</v>
      </c>
      <c r="G381" s="457" t="n">
        <f aca="false">ROUND('Puntos IXP'!D355*'Gastos Mensuales IXP'!$D$27,0)</f>
        <v>1348</v>
      </c>
      <c r="H381" s="469" t="n">
        <f aca="false">+F381+G381+E381</f>
        <v>4176</v>
      </c>
      <c r="I381" s="487" t="n">
        <f aca="false">H381*I$374</f>
        <v>876.96</v>
      </c>
      <c r="J381" s="461" t="n">
        <f aca="false">H381+I381</f>
        <v>5052.96</v>
      </c>
    </row>
    <row r="382" customFormat="false" ht="12.75" hidden="true" customHeight="false" outlineLevel="0" collapsed="false">
      <c r="A382" s="0"/>
      <c r="B382" s="135" t="s">
        <v>613</v>
      </c>
      <c r="C382" s="493" t="n">
        <f aca="false">+'Puntos IXP'!F356</f>
        <v>15</v>
      </c>
      <c r="D382" s="150" t="s">
        <v>614</v>
      </c>
      <c r="E382" s="481"/>
      <c r="F382" s="458" t="n">
        <f aca="false">ROUND('Puntos IXP'!D356*'Gastos Mensuales IXP'!$D$178,0)</f>
        <v>21210</v>
      </c>
      <c r="G382" s="457" t="n">
        <f aca="false">ROUND('Puntos IXP'!D356*'Gastos Mensuales IXP'!$D$27,0)</f>
        <v>10110</v>
      </c>
      <c r="H382" s="469" t="n">
        <f aca="false">+F382+G382+E382</f>
        <v>31320</v>
      </c>
      <c r="I382" s="487" t="n">
        <f aca="false">H382*I$374</f>
        <v>6577.2</v>
      </c>
      <c r="J382" s="461" t="n">
        <f aca="false">H382+I382</f>
        <v>37897.2</v>
      </c>
    </row>
    <row r="383" customFormat="false" ht="12.75" hidden="true" customHeight="false" outlineLevel="0" collapsed="false">
      <c r="A383" s="0"/>
      <c r="B383" s="135" t="s">
        <v>615</v>
      </c>
      <c r="C383" s="493" t="n">
        <f aca="false">+'Puntos IXP'!F357</f>
        <v>26</v>
      </c>
      <c r="D383" s="150" t="s">
        <v>616</v>
      </c>
      <c r="E383" s="481"/>
      <c r="F383" s="458" t="n">
        <f aca="false">ROUND('Puntos IXP'!D357*'Gastos Mensuales IXP'!$D$178,0)</f>
        <v>36764</v>
      </c>
      <c r="G383" s="457" t="n">
        <f aca="false">ROUND('Puntos IXP'!D357*'Gastos Mensuales IXP'!$D$27,0)</f>
        <v>17524</v>
      </c>
      <c r="H383" s="469" t="n">
        <f aca="false">+F383+G383+E383</f>
        <v>54288</v>
      </c>
      <c r="I383" s="487" t="n">
        <f aca="false">H383*I$374</f>
        <v>11400.48</v>
      </c>
      <c r="J383" s="461" t="n">
        <f aca="false">H383+I383</f>
        <v>65688.48</v>
      </c>
    </row>
    <row r="384" customFormat="false" ht="12.75" hidden="true" customHeight="false" outlineLevel="0" collapsed="false">
      <c r="A384" s="0"/>
      <c r="B384" s="135" t="s">
        <v>1480</v>
      </c>
      <c r="C384" s="493" t="n">
        <f aca="false">+'Puntos IXP'!F358</f>
        <v>2</v>
      </c>
      <c r="D384" s="150" t="s">
        <v>618</v>
      </c>
      <c r="E384" s="481"/>
      <c r="F384" s="458" t="n">
        <f aca="false">ROUND('Puntos IXP'!D358*'Gastos Mensuales IXP'!$D$178,0)</f>
        <v>2828</v>
      </c>
      <c r="G384" s="457" t="n">
        <f aca="false">ROUND('Puntos IXP'!D358*'Gastos Mensuales IXP'!$D$27,0)</f>
        <v>1348</v>
      </c>
      <c r="H384" s="469" t="n">
        <f aca="false">+F384+G384+E384</f>
        <v>4176</v>
      </c>
      <c r="I384" s="487" t="n">
        <f aca="false">H384*I$374</f>
        <v>876.96</v>
      </c>
      <c r="J384" s="461" t="n">
        <f aca="false">H384+I384</f>
        <v>5052.96</v>
      </c>
    </row>
    <row r="385" customFormat="false" ht="12.75" hidden="true" customHeight="false" outlineLevel="0" collapsed="false">
      <c r="A385" s="0"/>
      <c r="B385" s="135" t="s">
        <v>1481</v>
      </c>
      <c r="C385" s="493" t="n">
        <f aca="false">+'Puntos IXP'!F359</f>
        <v>2</v>
      </c>
      <c r="D385" s="150" t="s">
        <v>620</v>
      </c>
      <c r="E385" s="481"/>
      <c r="F385" s="458" t="n">
        <f aca="false">ROUND('Puntos IXP'!D359*'Gastos Mensuales IXP'!$D$178,0)</f>
        <v>2828</v>
      </c>
      <c r="G385" s="457" t="n">
        <f aca="false">ROUND('Puntos IXP'!D359*'Gastos Mensuales IXP'!$D$27,0)</f>
        <v>1348</v>
      </c>
      <c r="H385" s="469" t="n">
        <f aca="false">+F385+G385+E385</f>
        <v>4176</v>
      </c>
      <c r="I385" s="487" t="n">
        <f aca="false">H385*I$374</f>
        <v>876.96</v>
      </c>
      <c r="J385" s="461" t="n">
        <f aca="false">H385+I385</f>
        <v>5052.96</v>
      </c>
    </row>
    <row r="386" customFormat="false" ht="12.75" hidden="true" customHeight="false" outlineLevel="0" collapsed="false">
      <c r="A386" s="0"/>
      <c r="B386" s="135" t="s">
        <v>1482</v>
      </c>
      <c r="C386" s="493" t="n">
        <f aca="false">+'Puntos IXP'!F360</f>
        <v>9</v>
      </c>
      <c r="D386" s="150" t="s">
        <v>623</v>
      </c>
      <c r="E386" s="481"/>
      <c r="F386" s="458" t="n">
        <f aca="false">ROUND('Puntos IXP'!D360*'Gastos Mensuales IXP'!$D$178,0)</f>
        <v>12726</v>
      </c>
      <c r="G386" s="457" t="n">
        <f aca="false">ROUND('Puntos IXP'!D360*'Gastos Mensuales IXP'!$D$27,0)</f>
        <v>6066</v>
      </c>
      <c r="H386" s="469" t="n">
        <f aca="false">+F386+G386+E386</f>
        <v>18792</v>
      </c>
      <c r="I386" s="487" t="n">
        <f aca="false">H386*I$374</f>
        <v>3946.32</v>
      </c>
      <c r="J386" s="461" t="n">
        <f aca="false">H386+I386</f>
        <v>22738.32</v>
      </c>
    </row>
    <row r="387" customFormat="false" ht="12.75" hidden="true" customHeight="false" outlineLevel="0" collapsed="false">
      <c r="A387" s="0"/>
      <c r="B387" s="35" t="s">
        <v>624</v>
      </c>
      <c r="C387" s="493" t="n">
        <f aca="false">+'Puntos IXP'!F361</f>
        <v>9</v>
      </c>
      <c r="D387" s="150" t="s">
        <v>625</v>
      </c>
      <c r="E387" s="481"/>
      <c r="F387" s="458" t="n">
        <f aca="false">ROUND('Puntos IXP'!D361*'Gastos Mensuales IXP'!$D$178,0)</f>
        <v>12726</v>
      </c>
      <c r="G387" s="457" t="n">
        <f aca="false">ROUND('Puntos IXP'!D361*'Gastos Mensuales IXP'!$D$27,0)</f>
        <v>6066</v>
      </c>
      <c r="H387" s="469" t="n">
        <f aca="false">+F387+G387+E387</f>
        <v>18792</v>
      </c>
      <c r="I387" s="487" t="n">
        <f aca="false">H387*I$374</f>
        <v>3946.32</v>
      </c>
      <c r="J387" s="461" t="n">
        <f aca="false">H387+I387</f>
        <v>22738.32</v>
      </c>
    </row>
    <row r="388" customFormat="false" ht="12.75" hidden="true" customHeight="false" outlineLevel="0" collapsed="false">
      <c r="A388" s="0"/>
      <c r="B388" s="35" t="s">
        <v>626</v>
      </c>
      <c r="C388" s="493" t="n">
        <f aca="false">+'Puntos IXP'!F362</f>
        <v>2</v>
      </c>
      <c r="D388" s="150" t="s">
        <v>627</v>
      </c>
      <c r="E388" s="481"/>
      <c r="F388" s="458" t="n">
        <f aca="false">ROUND('Puntos IXP'!D362*'Gastos Mensuales IXP'!$D$178,0)</f>
        <v>2828</v>
      </c>
      <c r="G388" s="457" t="n">
        <f aca="false">ROUND('Puntos IXP'!D362*'Gastos Mensuales IXP'!$D$27,0)</f>
        <v>1348</v>
      </c>
      <c r="H388" s="469" t="n">
        <f aca="false">+F388+G388+E388</f>
        <v>4176</v>
      </c>
      <c r="I388" s="487" t="n">
        <f aca="false">H388*I$374</f>
        <v>876.96</v>
      </c>
      <c r="J388" s="461" t="n">
        <f aca="false">H388+I388</f>
        <v>5052.96</v>
      </c>
    </row>
    <row r="389" customFormat="false" ht="12.75" hidden="true" customHeight="false" outlineLevel="0" collapsed="false">
      <c r="A389" s="0"/>
      <c r="B389" s="135" t="s">
        <v>628</v>
      </c>
      <c r="C389" s="493" t="n">
        <f aca="false">+'Puntos IXP'!F363</f>
        <v>2</v>
      </c>
      <c r="D389" s="150" t="s">
        <v>629</v>
      </c>
      <c r="E389" s="481"/>
      <c r="F389" s="458" t="n">
        <f aca="false">ROUND('Puntos IXP'!D363*'Gastos Mensuales IXP'!$D$178,0)</f>
        <v>2828</v>
      </c>
      <c r="G389" s="457" t="n">
        <f aca="false">ROUND('Puntos IXP'!D363*'Gastos Mensuales IXP'!$D$27,0)</f>
        <v>1348</v>
      </c>
      <c r="H389" s="469" t="n">
        <f aca="false">+F389+G389+E389</f>
        <v>4176</v>
      </c>
      <c r="I389" s="487" t="n">
        <f aca="false">H389*I$374</f>
        <v>876.96</v>
      </c>
      <c r="J389" s="461" t="n">
        <f aca="false">H389+I389</f>
        <v>5052.96</v>
      </c>
    </row>
    <row r="390" customFormat="false" ht="12.75" hidden="true" customHeight="false" outlineLevel="0" collapsed="false">
      <c r="A390" s="0"/>
      <c r="B390" s="135" t="s">
        <v>1483</v>
      </c>
      <c r="C390" s="493" t="n">
        <f aca="false">+'Puntos IXP'!F364</f>
        <v>39</v>
      </c>
      <c r="D390" s="150" t="s">
        <v>631</v>
      </c>
      <c r="E390" s="481"/>
      <c r="F390" s="458" t="n">
        <f aca="false">ROUND('Puntos IXP'!D364*'Gastos Mensuales IXP'!$D$178,0)</f>
        <v>55146</v>
      </c>
      <c r="G390" s="457" t="n">
        <f aca="false">ROUND('Puntos IXP'!D364*'Gastos Mensuales IXP'!$D$27,0)</f>
        <v>26286</v>
      </c>
      <c r="H390" s="469" t="n">
        <f aca="false">+F390+G390+E390</f>
        <v>81432</v>
      </c>
      <c r="I390" s="487" t="n">
        <f aca="false">H390*I$374</f>
        <v>17100.72</v>
      </c>
      <c r="J390" s="461" t="n">
        <f aca="false">H390+I390</f>
        <v>98532.72</v>
      </c>
    </row>
    <row r="391" customFormat="false" ht="12.75" hidden="true" customHeight="false" outlineLevel="0" collapsed="false">
      <c r="A391" s="0"/>
      <c r="B391" s="135" t="s">
        <v>632</v>
      </c>
      <c r="C391" s="493" t="n">
        <f aca="false">+'Puntos IXP'!F365</f>
        <v>20</v>
      </c>
      <c r="D391" s="150" t="s">
        <v>633</v>
      </c>
      <c r="E391" s="481"/>
      <c r="F391" s="458" t="n">
        <f aca="false">ROUND('Puntos IXP'!D365*'Gastos Mensuales IXP'!$D$178,0)</f>
        <v>28280</v>
      </c>
      <c r="G391" s="457" t="n">
        <f aca="false">ROUND('Puntos IXP'!D365*'Gastos Mensuales IXP'!$D$27,0)</f>
        <v>13480</v>
      </c>
      <c r="H391" s="469" t="n">
        <f aca="false">+F391+G391+E391</f>
        <v>41760</v>
      </c>
      <c r="I391" s="487" t="n">
        <f aca="false">H391*I$374</f>
        <v>8769.6</v>
      </c>
      <c r="J391" s="461" t="n">
        <f aca="false">H391+I391</f>
        <v>50529.6</v>
      </c>
    </row>
    <row r="392" customFormat="false" ht="12.75" hidden="true" customHeight="false" outlineLevel="0" collapsed="false">
      <c r="A392" s="0"/>
      <c r="B392" s="196" t="s">
        <v>1484</v>
      </c>
      <c r="C392" s="493" t="n">
        <f aca="false">+'Puntos IXP'!F366</f>
        <v>6</v>
      </c>
      <c r="D392" s="150" t="s">
        <v>635</v>
      </c>
      <c r="E392" s="481"/>
      <c r="F392" s="458" t="n">
        <f aca="false">ROUND('Puntos IXP'!D366*'Gastos Mensuales IXP'!$D$178,0)</f>
        <v>8484</v>
      </c>
      <c r="G392" s="457" t="n">
        <f aca="false">ROUND('Puntos IXP'!D366*'Gastos Mensuales IXP'!$D$27,0)</f>
        <v>4044</v>
      </c>
      <c r="H392" s="469" t="n">
        <f aca="false">+F392+G392+E392</f>
        <v>12528</v>
      </c>
      <c r="I392" s="487" t="n">
        <f aca="false">H392*I$374</f>
        <v>2630.88</v>
      </c>
      <c r="J392" s="461" t="n">
        <f aca="false">H392+I392</f>
        <v>15158.88</v>
      </c>
    </row>
    <row r="393" customFormat="false" ht="12.75" hidden="true" customHeight="false" outlineLevel="0" collapsed="false">
      <c r="A393" s="0"/>
      <c r="B393" s="167" t="s">
        <v>1485</v>
      </c>
      <c r="C393" s="493" t="n">
        <f aca="false">+'Puntos IXP'!F367</f>
        <v>20</v>
      </c>
      <c r="D393" s="150" t="s">
        <v>1486</v>
      </c>
      <c r="E393" s="481"/>
      <c r="F393" s="457" t="n">
        <f aca="false">ROUND('Puntos IXP'!D367*'Gastos Mensuales IXP'!$D$178,0)</f>
        <v>28280</v>
      </c>
      <c r="G393" s="457"/>
      <c r="H393" s="469" t="n">
        <f aca="false">+F393+G393+E393</f>
        <v>28280</v>
      </c>
      <c r="I393" s="487" t="n">
        <f aca="false">H393*I$374</f>
        <v>5938.8</v>
      </c>
      <c r="J393" s="461" t="n">
        <f aca="false">H393+I393</f>
        <v>34218.8</v>
      </c>
    </row>
    <row r="394" customFormat="false" ht="12.75" hidden="true" customHeight="false" outlineLevel="0" collapsed="false">
      <c r="A394" s="0"/>
      <c r="B394" s="135" t="s">
        <v>638</v>
      </c>
      <c r="C394" s="493" t="n">
        <f aca="false">+'Puntos IXP'!F368</f>
        <v>15</v>
      </c>
      <c r="D394" s="150" t="s">
        <v>639</v>
      </c>
      <c r="E394" s="481"/>
      <c r="F394" s="458" t="n">
        <f aca="false">ROUND('Puntos IXP'!D368*'Gastos Mensuales IXP'!$D$178,0)</f>
        <v>21210</v>
      </c>
      <c r="G394" s="457" t="n">
        <f aca="false">ROUND('Puntos IXP'!D368*'Gastos Mensuales IXP'!$D$27,0)</f>
        <v>10110</v>
      </c>
      <c r="H394" s="469" t="n">
        <f aca="false">+F394+G394+E394</f>
        <v>31320</v>
      </c>
      <c r="I394" s="487" t="n">
        <f aca="false">H394*I$374</f>
        <v>6577.2</v>
      </c>
      <c r="J394" s="461" t="n">
        <f aca="false">H394+I394</f>
        <v>37897.2</v>
      </c>
    </row>
    <row r="395" customFormat="false" ht="12.75" hidden="true" customHeight="false" outlineLevel="0" collapsed="false">
      <c r="A395" s="0"/>
      <c r="B395" s="196" t="s">
        <v>640</v>
      </c>
      <c r="C395" s="493" t="n">
        <f aca="false">+'Puntos IXP'!F369</f>
        <v>15</v>
      </c>
      <c r="D395" s="150" t="s">
        <v>641</v>
      </c>
      <c r="E395" s="481"/>
      <c r="F395" s="458" t="n">
        <f aca="false">ROUND('Puntos IXP'!D369*'Gastos Mensuales IXP'!$D$178,0)</f>
        <v>21210</v>
      </c>
      <c r="G395" s="457" t="n">
        <f aca="false">ROUND('Puntos IXP'!D369*'Gastos Mensuales IXP'!$D$27,0)</f>
        <v>10110</v>
      </c>
      <c r="H395" s="469" t="n">
        <f aca="false">+F395+G395+E395</f>
        <v>31320</v>
      </c>
      <c r="I395" s="487" t="n">
        <f aca="false">H395*I$374</f>
        <v>6577.2</v>
      </c>
      <c r="J395" s="461" t="n">
        <f aca="false">H395+I395</f>
        <v>37897.2</v>
      </c>
    </row>
    <row r="396" customFormat="false" ht="12.75" hidden="true" customHeight="false" outlineLevel="0" collapsed="false">
      <c r="A396" s="0"/>
      <c r="B396" s="135" t="s">
        <v>642</v>
      </c>
      <c r="C396" s="493" t="n">
        <f aca="false">+'Puntos IXP'!F370</f>
        <v>2</v>
      </c>
      <c r="D396" s="150" t="s">
        <v>643</v>
      </c>
      <c r="E396" s="481"/>
      <c r="F396" s="458" t="n">
        <f aca="false">ROUND('Puntos IXP'!D370*'Gastos Mensuales IXP'!$D$178,0)</f>
        <v>2828</v>
      </c>
      <c r="G396" s="457" t="n">
        <f aca="false">ROUND('Puntos IXP'!D370*'Gastos Mensuales IXP'!$D$27,0)</f>
        <v>1348</v>
      </c>
      <c r="H396" s="469" t="n">
        <f aca="false">+F396+G396+E396</f>
        <v>4176</v>
      </c>
      <c r="I396" s="487" t="n">
        <f aca="false">H396*I$374</f>
        <v>876.96</v>
      </c>
      <c r="J396" s="461" t="n">
        <f aca="false">H396+I396</f>
        <v>5052.96</v>
      </c>
    </row>
    <row r="397" customFormat="false" ht="12.75" hidden="true" customHeight="false" outlineLevel="0" collapsed="false">
      <c r="A397" s="0"/>
      <c r="B397" s="26" t="s">
        <v>644</v>
      </c>
      <c r="C397" s="493" t="n">
        <f aca="false">+'Puntos IXP'!F371</f>
        <v>15</v>
      </c>
      <c r="D397" s="150" t="s">
        <v>645</v>
      </c>
      <c r="E397" s="481"/>
      <c r="F397" s="458" t="n">
        <f aca="false">ROUND('Puntos IXP'!D371*'Gastos Mensuales IXP'!$D$178,0)</f>
        <v>21210</v>
      </c>
      <c r="G397" s="457" t="n">
        <f aca="false">ROUND('Puntos IXP'!D371*'Gastos Mensuales IXP'!$D$27,0)</f>
        <v>10110</v>
      </c>
      <c r="H397" s="469" t="n">
        <f aca="false">+F397+G397+E397</f>
        <v>31320</v>
      </c>
      <c r="I397" s="487" t="n">
        <f aca="false">H397*I$374</f>
        <v>6577.2</v>
      </c>
      <c r="J397" s="461" t="n">
        <f aca="false">H397+I397</f>
        <v>37897.2</v>
      </c>
    </row>
    <row r="398" customFormat="false" ht="12.75" hidden="true" customHeight="false" outlineLevel="0" collapsed="false">
      <c r="A398" s="0"/>
      <c r="B398" s="31" t="s">
        <v>646</v>
      </c>
      <c r="C398" s="493" t="n">
        <f aca="false">+'Puntos IXP'!F372</f>
        <v>15</v>
      </c>
      <c r="D398" s="199" t="s">
        <v>647</v>
      </c>
      <c r="E398" s="481"/>
      <c r="F398" s="457" t="n">
        <f aca="false">ROUND('Puntos IXP'!D372*'Gastos Mensuales IXP'!$D$178,0)</f>
        <v>21210</v>
      </c>
      <c r="G398" s="457" t="n">
        <f aca="false">ROUND('Puntos IXP'!D372*'Gastos Mensuales IXP'!$D$27,0)</f>
        <v>10110</v>
      </c>
      <c r="H398" s="469" t="n">
        <f aca="false">+F398+G398+E398</f>
        <v>31320</v>
      </c>
      <c r="I398" s="487" t="n">
        <f aca="false">H398*I$374</f>
        <v>6577.2</v>
      </c>
      <c r="J398" s="461" t="n">
        <f aca="false">H398+I398</f>
        <v>37897.2</v>
      </c>
    </row>
    <row r="399" customFormat="false" ht="12.75" hidden="true" customHeight="false" outlineLevel="0" collapsed="false">
      <c r="A399" s="0"/>
      <c r="B399" s="583" t="s">
        <v>1487</v>
      </c>
      <c r="C399" s="493" t="n">
        <f aca="false">+'Puntos IXP'!F373</f>
        <v>0</v>
      </c>
      <c r="D399" s="584" t="s">
        <v>649</v>
      </c>
      <c r="E399" s="481"/>
      <c r="F399" s="457" t="n">
        <f aca="false">ROUND('Puntos IXP'!D373*'Gastos Mensuales IXP'!$D$178,0)</f>
        <v>0</v>
      </c>
      <c r="G399" s="457" t="n">
        <f aca="false">ROUND('Puntos IXP'!D373*'Gastos Mensuales IXP'!$D$27,0)</f>
        <v>0</v>
      </c>
      <c r="H399" s="469" t="n">
        <f aca="false">+F399+G399+E399</f>
        <v>0</v>
      </c>
      <c r="I399" s="487" t="n">
        <f aca="false">H399*I$374</f>
        <v>0</v>
      </c>
      <c r="J399" s="461" t="n">
        <f aca="false">H399+I399</f>
        <v>0</v>
      </c>
    </row>
    <row r="400" customFormat="false" ht="12.75" hidden="true" customHeight="false" outlineLevel="0" collapsed="false">
      <c r="A400" s="0"/>
      <c r="B400" s="135" t="s">
        <v>650</v>
      </c>
      <c r="C400" s="493" t="n">
        <f aca="false">+'Puntos IXP'!F374</f>
        <v>6</v>
      </c>
      <c r="D400" s="150" t="s">
        <v>651</v>
      </c>
      <c r="E400" s="481"/>
      <c r="F400" s="457" t="n">
        <f aca="false">ROUND('Puntos IXP'!D374*'Gastos Mensuales IXP'!$D$178,0)</f>
        <v>8484</v>
      </c>
      <c r="G400" s="457" t="n">
        <f aca="false">ROUND('Puntos IXP'!D374*'Gastos Mensuales IXP'!$D$27,0)</f>
        <v>4044</v>
      </c>
      <c r="H400" s="469" t="n">
        <f aca="false">+F400+G400+E400</f>
        <v>12528</v>
      </c>
      <c r="I400" s="487" t="n">
        <f aca="false">H400*I$374</f>
        <v>2630.88</v>
      </c>
      <c r="J400" s="461" t="n">
        <f aca="false">H400+I400</f>
        <v>15158.88</v>
      </c>
    </row>
    <row r="401" customFormat="false" ht="12.75" hidden="true" customHeight="false" outlineLevel="0" collapsed="false">
      <c r="A401" s="0"/>
      <c r="B401" s="26" t="s">
        <v>483</v>
      </c>
      <c r="C401" s="493" t="n">
        <f aca="false">+'Puntos IXP'!F375</f>
        <v>11</v>
      </c>
      <c r="D401" s="150" t="s">
        <v>652</v>
      </c>
      <c r="E401" s="481"/>
      <c r="F401" s="457" t="n">
        <f aca="false">ROUND('Puntos IXP'!D375*'Gastos Mensuales IXP'!$D$178,0)</f>
        <v>15554</v>
      </c>
      <c r="G401" s="457" t="n">
        <f aca="false">ROUND('Puntos IXP'!D375*'Gastos Mensuales IXP'!$D$27,0)</f>
        <v>7414</v>
      </c>
      <c r="H401" s="469" t="n">
        <f aca="false">+F401+G401+E401</f>
        <v>22968</v>
      </c>
      <c r="I401" s="487" t="n">
        <f aca="false">H401*I$374</f>
        <v>4823.28</v>
      </c>
      <c r="J401" s="461" t="n">
        <f aca="false">H401+I401</f>
        <v>27791.28</v>
      </c>
    </row>
    <row r="402" customFormat="false" ht="12.75" hidden="true" customHeight="false" outlineLevel="0" collapsed="false">
      <c r="A402" s="0"/>
      <c r="B402" s="135" t="s">
        <v>1488</v>
      </c>
      <c r="C402" s="493" t="n">
        <f aca="false">+'Puntos IXP'!F376</f>
        <v>2</v>
      </c>
      <c r="D402" s="150" t="s">
        <v>654</v>
      </c>
      <c r="E402" s="481"/>
      <c r="F402" s="457" t="n">
        <f aca="false">ROUND('Puntos IXP'!D376*'Gastos Mensuales IXP'!$D$178,0)</f>
        <v>2828</v>
      </c>
      <c r="G402" s="457" t="n">
        <f aca="false">ROUND('Puntos IXP'!D376*'Gastos Mensuales IXP'!$D$27,0)</f>
        <v>1348</v>
      </c>
      <c r="H402" s="469" t="n">
        <f aca="false">+F402+G402+E402</f>
        <v>4176</v>
      </c>
      <c r="I402" s="487" t="n">
        <f aca="false">H402*I$374</f>
        <v>876.96</v>
      </c>
      <c r="J402" s="461" t="n">
        <f aca="false">H402+I402</f>
        <v>5052.96</v>
      </c>
    </row>
    <row r="403" customFormat="false" ht="12.75" hidden="true" customHeight="false" outlineLevel="0" collapsed="false">
      <c r="A403" s="0"/>
      <c r="B403" s="47" t="s">
        <v>655</v>
      </c>
      <c r="C403" s="493" t="n">
        <f aca="false">+'Puntos IXP'!F377</f>
        <v>5</v>
      </c>
      <c r="D403" s="150" t="s">
        <v>656</v>
      </c>
      <c r="E403" s="481"/>
      <c r="F403" s="458" t="n">
        <f aca="false">ROUND('Puntos IXP'!D377*'Gastos Mensuales IXP'!$D$178,0)</f>
        <v>7070</v>
      </c>
      <c r="G403" s="458" t="n">
        <f aca="false">ROUND('Puntos IXP'!D377*'Gastos Mensuales IXP'!$D$27,0)</f>
        <v>3370</v>
      </c>
      <c r="H403" s="469" t="n">
        <f aca="false">+F403+G403+E403</f>
        <v>10440</v>
      </c>
      <c r="I403" s="487" t="n">
        <f aca="false">H403*I$374</f>
        <v>2192.4</v>
      </c>
      <c r="J403" s="461" t="n">
        <f aca="false">H403+I403</f>
        <v>12632.4</v>
      </c>
    </row>
    <row r="404" customFormat="false" ht="13.5" hidden="true" customHeight="false" outlineLevel="0" collapsed="false">
      <c r="A404" s="0"/>
      <c r="B404" s="135"/>
      <c r="C404" s="493" t="n">
        <f aca="false">+'Puntos IXP'!F378</f>
        <v>0</v>
      </c>
      <c r="D404" s="150"/>
      <c r="E404" s="481"/>
      <c r="F404" s="458" t="n">
        <f aca="false">ROUND('Puntos IXP'!D378*'Gastos Mensuales IXP'!$D$178,0)</f>
        <v>0</v>
      </c>
      <c r="G404" s="458" t="n">
        <f aca="false">ROUND('Puntos IXP'!D378*'Gastos Mensuales IXP'!$D$27,0)</f>
        <v>0</v>
      </c>
      <c r="H404" s="469" t="n">
        <f aca="false">+F404+G404+E404</f>
        <v>0</v>
      </c>
      <c r="I404" s="487" t="n">
        <f aca="false">H404*I$374</f>
        <v>0</v>
      </c>
      <c r="J404" s="461" t="n">
        <f aca="false">H404+I404</f>
        <v>0</v>
      </c>
    </row>
    <row r="405" customFormat="false" ht="13.5" hidden="true" customHeight="false" outlineLevel="0" collapsed="false">
      <c r="B405" s="513" t="s">
        <v>1423</v>
      </c>
      <c r="C405" s="514" t="n">
        <f aca="false">SUM(C375:C404)</f>
        <v>310</v>
      </c>
      <c r="D405" s="187"/>
      <c r="E405" s="515" t="n">
        <f aca="false">SUM(E375:E404)</f>
        <v>0</v>
      </c>
      <c r="F405" s="515" t="n">
        <f aca="false">SUM(F375:F404)</f>
        <v>438340</v>
      </c>
      <c r="G405" s="515" t="n">
        <f aca="false">SUM(G375:G404)</f>
        <v>195460</v>
      </c>
      <c r="H405" s="516" t="n">
        <f aca="false">SUM(H375:H404)</f>
        <v>633800</v>
      </c>
      <c r="I405" s="517" t="n">
        <f aca="false">SUM(I375:I404)</f>
        <v>133098</v>
      </c>
      <c r="J405" s="518" t="n">
        <f aca="false">SUM(J375:J404)</f>
        <v>766898</v>
      </c>
    </row>
    <row r="406" customFormat="false" ht="13.5" hidden="true" customHeight="false" outlineLevel="0" collapsed="false">
      <c r="B406" s="519" t="s">
        <v>1424</v>
      </c>
      <c r="C406" s="520"/>
      <c r="D406" s="521"/>
      <c r="E406" s="522"/>
      <c r="F406" s="523" t="n">
        <f aca="false">F405*1.21</f>
        <v>530391.4</v>
      </c>
      <c r="G406" s="524" t="n">
        <f aca="false">G405*1.21</f>
        <v>236506.6</v>
      </c>
      <c r="H406" s="524" t="n">
        <f aca="false">SUM(E406:G406)</f>
        <v>766898</v>
      </c>
    </row>
    <row r="407" customFormat="false" ht="12.75" hidden="true" customHeight="false" outlineLevel="0" collapsed="false">
      <c r="B407" s="561"/>
      <c r="C407" s="85"/>
      <c r="D407" s="160"/>
      <c r="E407" s="362"/>
      <c r="F407" s="362"/>
      <c r="G407" s="362"/>
      <c r="H407" s="571"/>
    </row>
    <row r="408" customFormat="false" ht="13.5" hidden="true" customHeight="false" outlineLevel="0" collapsed="false">
      <c r="B408" s="561"/>
      <c r="C408" s="85"/>
      <c r="D408" s="160"/>
      <c r="E408" s="362"/>
      <c r="F408" s="362"/>
      <c r="G408" s="362"/>
      <c r="H408" s="571"/>
    </row>
    <row r="409" customFormat="false" ht="12.75" hidden="true" customHeight="true" outlineLevel="0" collapsed="false">
      <c r="B409" s="535" t="s">
        <v>1489</v>
      </c>
      <c r="C409" s="140" t="s">
        <v>1369</v>
      </c>
      <c r="D409" s="106" t="s">
        <v>2</v>
      </c>
      <c r="E409" s="528" t="s">
        <v>1370</v>
      </c>
      <c r="F409" s="441" t="s">
        <v>1371</v>
      </c>
      <c r="G409" s="442" t="s">
        <v>1372</v>
      </c>
      <c r="H409" s="443" t="s">
        <v>1373</v>
      </c>
    </row>
    <row r="410" customFormat="false" ht="12.75" hidden="true" customHeight="false" outlineLevel="0" collapsed="false">
      <c r="B410" s="535"/>
      <c r="C410" s="140"/>
      <c r="D410" s="106"/>
      <c r="E410" s="528"/>
      <c r="F410" s="446" t="n">
        <f aca="false">F5</f>
        <v>44501</v>
      </c>
      <c r="G410" s="446"/>
      <c r="H410" s="446"/>
    </row>
    <row r="411" customFormat="false" ht="12.75" hidden="true" customHeight="false" outlineLevel="0" collapsed="false">
      <c r="B411" s="167" t="s">
        <v>1490</v>
      </c>
      <c r="C411" s="493"/>
      <c r="D411" s="150" t="s">
        <v>661</v>
      </c>
      <c r="E411" s="481"/>
      <c r="F411" s="458"/>
      <c r="G411" s="458"/>
      <c r="H411" s="465" t="n">
        <f aca="false">+F411+G411+E411</f>
        <v>0</v>
      </c>
    </row>
    <row r="412" customFormat="false" ht="13.5" hidden="true" customHeight="false" outlineLevel="0" collapsed="false">
      <c r="B412" s="141"/>
      <c r="C412" s="493"/>
      <c r="D412" s="204"/>
      <c r="E412" s="481"/>
      <c r="F412" s="458"/>
      <c r="G412" s="458"/>
      <c r="H412" s="469" t="n">
        <f aca="false">+F412+G412+E412</f>
        <v>0</v>
      </c>
    </row>
    <row r="413" customFormat="false" ht="13.5" hidden="true" customHeight="false" outlineLevel="0" collapsed="false">
      <c r="A413" s="0"/>
      <c r="B413" s="513" t="s">
        <v>1423</v>
      </c>
      <c r="C413" s="514" t="n">
        <f aca="false">SUM(C411:C412)</f>
        <v>0</v>
      </c>
      <c r="D413" s="187"/>
      <c r="E413" s="515" t="n">
        <f aca="false">SUM(E411:E412)</f>
        <v>0</v>
      </c>
      <c r="F413" s="515" t="n">
        <f aca="false">SUM(F411:F412)</f>
        <v>0</v>
      </c>
      <c r="G413" s="515" t="n">
        <f aca="false">SUM(G411:G412)</f>
        <v>0</v>
      </c>
      <c r="H413" s="516" t="n">
        <f aca="false">SUM(H411:H412)</f>
        <v>0</v>
      </c>
    </row>
    <row r="414" customFormat="false" ht="12.75" hidden="true" customHeight="false" outlineLevel="0" collapsed="false">
      <c r="A414" s="0"/>
      <c r="B414" s="561"/>
      <c r="C414" s="85"/>
      <c r="D414" s="160"/>
      <c r="E414" s="562"/>
      <c r="F414" s="362"/>
      <c r="G414" s="362"/>
      <c r="H414" s="563"/>
    </row>
    <row r="415" customFormat="false" ht="13.5" hidden="true" customHeight="false" outlineLevel="0" collapsed="false">
      <c r="A415" s="0"/>
      <c r="B415" s="561"/>
      <c r="C415" s="85"/>
      <c r="D415" s="160"/>
      <c r="E415" s="562"/>
      <c r="F415" s="362"/>
      <c r="G415" s="362"/>
      <c r="H415" s="563"/>
    </row>
    <row r="416" customFormat="false" ht="12.75" hidden="true" customHeight="true" outlineLevel="0" collapsed="false">
      <c r="B416" s="535" t="s">
        <v>1491</v>
      </c>
      <c r="C416" s="140" t="s">
        <v>1369</v>
      </c>
      <c r="D416" s="106" t="s">
        <v>2</v>
      </c>
      <c r="E416" s="528" t="s">
        <v>1370</v>
      </c>
      <c r="F416" s="441" t="s">
        <v>1371</v>
      </c>
      <c r="G416" s="442" t="s">
        <v>1372</v>
      </c>
      <c r="H416" s="443" t="s">
        <v>1373</v>
      </c>
      <c r="I416" s="444" t="s">
        <v>1374</v>
      </c>
      <c r="J416" s="445" t="s">
        <v>1375</v>
      </c>
    </row>
    <row r="417" customFormat="false" ht="13.5" hidden="true" customHeight="false" outlineLevel="0" collapsed="false">
      <c r="B417" s="535"/>
      <c r="C417" s="140"/>
      <c r="D417" s="106"/>
      <c r="E417" s="528"/>
      <c r="F417" s="446" t="n">
        <f aca="false">F5</f>
        <v>44501</v>
      </c>
      <c r="G417" s="446"/>
      <c r="H417" s="446"/>
      <c r="I417" s="447" t="n">
        <f aca="false">I$5</f>
        <v>0.21</v>
      </c>
      <c r="J417" s="445"/>
    </row>
    <row r="418" customFormat="false" ht="12.75" hidden="true" customHeight="false" outlineLevel="0" collapsed="false">
      <c r="B418" s="196" t="s">
        <v>663</v>
      </c>
      <c r="C418" s="493" t="n">
        <f aca="false">'Puntos IXP'!F389</f>
        <v>2</v>
      </c>
      <c r="D418" s="212" t="s">
        <v>664</v>
      </c>
      <c r="E418" s="481"/>
      <c r="F418" s="458" t="n">
        <f aca="false">ROUND('Puntos IXP'!D389*'Gastos Mensuales IXP'!$D$195,0)</f>
        <v>1530</v>
      </c>
      <c r="G418" s="458" t="n">
        <f aca="false">ROUND('Puntos IXP'!D389*'Gastos Mensuales IXP'!$D$27,0)</f>
        <v>1348</v>
      </c>
      <c r="H418" s="465" t="n">
        <f aca="false">+F418+G418+E418</f>
        <v>2878</v>
      </c>
      <c r="I418" s="487" t="n">
        <f aca="false">H418*I$417</f>
        <v>604.38</v>
      </c>
      <c r="J418" s="455" t="n">
        <f aca="false">H418+I418</f>
        <v>3482.38</v>
      </c>
    </row>
    <row r="419" customFormat="false" ht="12.75" hidden="true" customHeight="false" outlineLevel="0" collapsed="false">
      <c r="B419" s="135" t="s">
        <v>665</v>
      </c>
      <c r="C419" s="493" t="n">
        <f aca="false">'Puntos IXP'!F390</f>
        <v>21</v>
      </c>
      <c r="D419" s="150" t="s">
        <v>666</v>
      </c>
      <c r="E419" s="481"/>
      <c r="F419" s="457" t="n">
        <f aca="false">ROUND('Puntos IXP'!D390*'Gastos Mensuales IXP'!$D$195,0)</f>
        <v>16065</v>
      </c>
      <c r="G419" s="457" t="n">
        <f aca="false">ROUND('Puntos IXP'!D390*'Gastos Mensuales IXP'!$D$27,0)</f>
        <v>14154</v>
      </c>
      <c r="H419" s="469" t="n">
        <f aca="false">+F419+G419+E419</f>
        <v>30219</v>
      </c>
      <c r="I419" s="487" t="n">
        <f aca="false">H419*I$417</f>
        <v>6345.99</v>
      </c>
      <c r="J419" s="461" t="n">
        <f aca="false">H419+I419</f>
        <v>36564.99</v>
      </c>
    </row>
    <row r="420" customFormat="false" ht="12.75" hidden="true" customHeight="false" outlineLevel="0" collapsed="false">
      <c r="B420" s="135" t="s">
        <v>667</v>
      </c>
      <c r="C420" s="493" t="n">
        <f aca="false">'Puntos IXP'!F391</f>
        <v>27</v>
      </c>
      <c r="D420" s="150" t="s">
        <v>668</v>
      </c>
      <c r="E420" s="481"/>
      <c r="F420" s="457" t="n">
        <f aca="false">ROUND('Puntos IXP'!D391*'Gastos Mensuales IXP'!$D$195,0)</f>
        <v>20655</v>
      </c>
      <c r="G420" s="457" t="n">
        <f aca="false">ROUND('Puntos IXP'!D391*'Gastos Mensuales IXP'!$D$27,0)</f>
        <v>18198</v>
      </c>
      <c r="H420" s="469" t="n">
        <f aca="false">+F420+G420+E420</f>
        <v>38853</v>
      </c>
      <c r="I420" s="487" t="n">
        <f aca="false">H420*I$417</f>
        <v>8159.13</v>
      </c>
      <c r="J420" s="461" t="n">
        <f aca="false">H420+I420</f>
        <v>47012.13</v>
      </c>
    </row>
    <row r="421" customFormat="false" ht="12.75" hidden="true" customHeight="false" outlineLevel="0" collapsed="false">
      <c r="B421" s="26" t="s">
        <v>1492</v>
      </c>
      <c r="C421" s="493" t="n">
        <f aca="false">'Puntos IXP'!F392</f>
        <v>2</v>
      </c>
      <c r="D421" s="150" t="s">
        <v>670</v>
      </c>
      <c r="E421" s="481"/>
      <c r="F421" s="457" t="n">
        <f aca="false">ROUND('Puntos IXP'!D392*'Gastos Mensuales IXP'!$D$195,0)</f>
        <v>1530</v>
      </c>
      <c r="G421" s="457" t="n">
        <f aca="false">ROUND('Puntos IXP'!D392*'Gastos Mensuales IXP'!$D$27,0)</f>
        <v>1348</v>
      </c>
      <c r="H421" s="465" t="n">
        <f aca="false">+F421+G421+E421</f>
        <v>2878</v>
      </c>
      <c r="I421" s="487" t="n">
        <f aca="false">H421*I$417</f>
        <v>604.38</v>
      </c>
      <c r="J421" s="461" t="n">
        <f aca="false">H421+I421</f>
        <v>3482.38</v>
      </c>
    </row>
    <row r="422" customFormat="false" ht="12.75" hidden="true" customHeight="false" outlineLevel="0" collapsed="false">
      <c r="B422" s="26" t="s">
        <v>1493</v>
      </c>
      <c r="C422" s="493" t="n">
        <f aca="false">'Puntos IXP'!F393</f>
        <v>21</v>
      </c>
      <c r="D422" s="150" t="s">
        <v>1494</v>
      </c>
      <c r="E422" s="481"/>
      <c r="F422" s="458" t="n">
        <f aca="false">ROUND('Puntos IXP'!D393*'Gastos Mensuales IXP'!$D$195,0)</f>
        <v>16065</v>
      </c>
      <c r="G422" s="458" t="n">
        <f aca="false">ROUND('Puntos IXP'!D393*'Gastos Mensuales IXP'!$D$27,0)</f>
        <v>14154</v>
      </c>
      <c r="H422" s="469" t="n">
        <f aca="false">+F422+G422+E422</f>
        <v>30219</v>
      </c>
      <c r="I422" s="487" t="n">
        <f aca="false">H422*I$417</f>
        <v>6345.99</v>
      </c>
      <c r="J422" s="461" t="n">
        <f aca="false">H422+I422</f>
        <v>36564.99</v>
      </c>
    </row>
    <row r="423" customFormat="false" ht="12.75" hidden="true" customHeight="false" outlineLevel="0" collapsed="false">
      <c r="A423" s="1" t="s">
        <v>673</v>
      </c>
      <c r="B423" s="213" t="s">
        <v>674</v>
      </c>
      <c r="C423" s="493" t="n">
        <f aca="false">'Puntos IXP'!F394</f>
        <v>10</v>
      </c>
      <c r="D423" s="150" t="s">
        <v>675</v>
      </c>
      <c r="E423" s="481"/>
      <c r="F423" s="458" t="n">
        <f aca="false">ROUND('Puntos IXP'!D394*'Gastos Mensuales IXP'!$D$195,0)</f>
        <v>7650</v>
      </c>
      <c r="G423" s="458" t="n">
        <f aca="false">ROUND('Puntos IXP'!D394*'Gastos Mensuales IXP'!$D$27,0)</f>
        <v>6740</v>
      </c>
      <c r="H423" s="469" t="n">
        <f aca="false">+F423+G423+E423</f>
        <v>14390</v>
      </c>
      <c r="I423" s="487" t="n">
        <f aca="false">H423*I$417</f>
        <v>3021.9</v>
      </c>
      <c r="J423" s="461" t="n">
        <f aca="false">H423+I423</f>
        <v>17411.9</v>
      </c>
    </row>
    <row r="424" customFormat="false" ht="13.5" hidden="true" customHeight="false" outlineLevel="0" collapsed="false">
      <c r="B424" s="585" t="s">
        <v>676</v>
      </c>
      <c r="C424" s="493" t="n">
        <f aca="false">'Puntos IXP'!F395</f>
        <v>6</v>
      </c>
      <c r="D424" s="156" t="s">
        <v>677</v>
      </c>
      <c r="E424" s="481"/>
      <c r="F424" s="458" t="n">
        <f aca="false">ROUND('Puntos IXP'!D395*'Gastos Mensuales IXP'!$D$195,0)</f>
        <v>4590</v>
      </c>
      <c r="G424" s="458" t="n">
        <f aca="false">ROUND('Puntos IXP'!D395*'Gastos Mensuales IXP'!$D$27,0)</f>
        <v>4044</v>
      </c>
      <c r="H424" s="469" t="n">
        <f aca="false">+F424+G424+E424</f>
        <v>8634</v>
      </c>
      <c r="I424" s="487" t="n">
        <f aca="false">H424*I$417</f>
        <v>1813.14</v>
      </c>
      <c r="J424" s="461" t="n">
        <f aca="false">H424+I424</f>
        <v>10447.14</v>
      </c>
    </row>
    <row r="425" customFormat="false" ht="13.5" hidden="true" customHeight="false" outlineLevel="0" collapsed="false">
      <c r="B425" s="513" t="s">
        <v>1423</v>
      </c>
      <c r="C425" s="514" t="n">
        <f aca="false">SUM(C418:C424)</f>
        <v>89</v>
      </c>
      <c r="D425" s="187"/>
      <c r="E425" s="515" t="n">
        <f aca="false">SUM(E418:E424)</f>
        <v>0</v>
      </c>
      <c r="F425" s="515" t="n">
        <f aca="false">SUM(F418:F424)</f>
        <v>68085</v>
      </c>
      <c r="G425" s="515" t="n">
        <f aca="false">SUM(G418:G424)</f>
        <v>59986</v>
      </c>
      <c r="H425" s="516" t="n">
        <f aca="false">SUM(H418:H424)</f>
        <v>128071</v>
      </c>
      <c r="I425" s="517" t="n">
        <f aca="false">SUM(I418:I424)</f>
        <v>26894.91</v>
      </c>
      <c r="J425" s="518" t="n">
        <f aca="false">SUM(J418:J424)</f>
        <v>154965.91</v>
      </c>
    </row>
    <row r="426" customFormat="false" ht="13.5" hidden="true" customHeight="false" outlineLevel="0" collapsed="false">
      <c r="B426" s="519" t="s">
        <v>1424</v>
      </c>
      <c r="C426" s="520"/>
      <c r="D426" s="521"/>
      <c r="E426" s="522"/>
      <c r="F426" s="523" t="n">
        <f aca="false">F425*1.21</f>
        <v>82382.85</v>
      </c>
      <c r="G426" s="524" t="n">
        <f aca="false">G425*1.21</f>
        <v>72583.06</v>
      </c>
      <c r="H426" s="524" t="n">
        <f aca="false">SUM(E426:G426)</f>
        <v>154965.91</v>
      </c>
    </row>
    <row r="427" customFormat="false" ht="12.75" hidden="true" customHeight="false" outlineLevel="0" collapsed="false">
      <c r="B427" s="561"/>
      <c r="C427" s="85"/>
      <c r="D427" s="160"/>
      <c r="E427" s="362"/>
      <c r="F427" s="362"/>
      <c r="G427" s="362"/>
      <c r="H427" s="571"/>
    </row>
    <row r="428" customFormat="false" ht="13.5" hidden="true" customHeight="false" outlineLevel="0" collapsed="false">
      <c r="B428" s="561"/>
      <c r="C428" s="85"/>
      <c r="D428" s="160"/>
      <c r="E428" s="362"/>
      <c r="F428" s="362"/>
      <c r="G428" s="362"/>
      <c r="H428" s="571"/>
    </row>
    <row r="429" customFormat="false" ht="12.75" hidden="true" customHeight="true" outlineLevel="0" collapsed="false">
      <c r="B429" s="535" t="s">
        <v>679</v>
      </c>
      <c r="C429" s="140" t="s">
        <v>1369</v>
      </c>
      <c r="D429" s="106" t="s">
        <v>2</v>
      </c>
      <c r="E429" s="528" t="s">
        <v>1370</v>
      </c>
      <c r="F429" s="441" t="s">
        <v>1371</v>
      </c>
      <c r="G429" s="442" t="s">
        <v>1372</v>
      </c>
      <c r="H429" s="443" t="s">
        <v>1373</v>
      </c>
    </row>
    <row r="430" customFormat="false" ht="12.75" hidden="true" customHeight="false" outlineLevel="0" collapsed="false">
      <c r="B430" s="535"/>
      <c r="C430" s="140"/>
      <c r="D430" s="106"/>
      <c r="E430" s="528"/>
      <c r="F430" s="446" t="n">
        <f aca="false">F5</f>
        <v>44501</v>
      </c>
      <c r="G430" s="446"/>
      <c r="H430" s="446"/>
    </row>
    <row r="431" customFormat="false" ht="12.75" hidden="true" customHeight="false" outlineLevel="0" collapsed="false">
      <c r="B431" s="73" t="s">
        <v>680</v>
      </c>
      <c r="C431" s="1" t="n">
        <v>4</v>
      </c>
      <c r="D431" s="586" t="s">
        <v>681</v>
      </c>
      <c r="E431" s="481"/>
      <c r="F431" s="468"/>
      <c r="G431" s="468"/>
      <c r="H431" s="469" t="n">
        <f aca="false">+F431+G431+E431</f>
        <v>0</v>
      </c>
    </row>
    <row r="432" customFormat="false" ht="13.5" hidden="true" customHeight="false" outlineLevel="0" collapsed="false">
      <c r="B432" s="141"/>
      <c r="C432" s="493"/>
      <c r="D432" s="204"/>
      <c r="E432" s="481"/>
      <c r="F432" s="458"/>
      <c r="G432" s="458"/>
      <c r="H432" s="469" t="n">
        <f aca="false">+F432+G432+E432</f>
        <v>0</v>
      </c>
    </row>
    <row r="433" customFormat="false" ht="13.5" hidden="true" customHeight="false" outlineLevel="0" collapsed="false">
      <c r="B433" s="513" t="s">
        <v>1423</v>
      </c>
      <c r="C433" s="514" t="n">
        <f aca="false">SUM(C431:C432)</f>
        <v>4</v>
      </c>
      <c r="D433" s="187"/>
      <c r="E433" s="515" t="n">
        <f aca="false">SUM(E431:E432)</f>
        <v>0</v>
      </c>
      <c r="F433" s="515" t="n">
        <f aca="false">SUM(F431:F432)</f>
        <v>0</v>
      </c>
      <c r="G433" s="515" t="n">
        <f aca="false">SUM(G431:G432)</f>
        <v>0</v>
      </c>
      <c r="H433" s="516" t="n">
        <f aca="false">SUM(H431:H432)</f>
        <v>0</v>
      </c>
    </row>
    <row r="434" customFormat="false" ht="12.75" hidden="true" customHeight="false" outlineLevel="0" collapsed="false">
      <c r="A434" s="0"/>
      <c r="B434" s="561"/>
      <c r="C434" s="85"/>
      <c r="D434" s="160"/>
      <c r="E434" s="562"/>
      <c r="F434" s="362"/>
      <c r="G434" s="362"/>
      <c r="H434" s="563"/>
    </row>
    <row r="435" customFormat="false" ht="12.75" hidden="true" customHeight="false" outlineLevel="0" collapsed="false">
      <c r="A435" s="0"/>
      <c r="B435" s="561"/>
      <c r="C435" s="85"/>
      <c r="D435" s="160"/>
      <c r="E435" s="562"/>
      <c r="F435" s="362"/>
      <c r="G435" s="362"/>
      <c r="H435" s="563"/>
    </row>
    <row r="436" customFormat="false" ht="13.5" hidden="true" customHeight="false" outlineLevel="0" collapsed="false">
      <c r="A436" s="0"/>
      <c r="B436" s="561"/>
      <c r="C436" s="85"/>
      <c r="D436" s="160"/>
      <c r="E436" s="562"/>
      <c r="F436" s="362"/>
      <c r="G436" s="362"/>
      <c r="H436" s="563"/>
    </row>
    <row r="437" customFormat="false" ht="12.75" hidden="true" customHeight="true" outlineLevel="0" collapsed="false">
      <c r="A437" s="0"/>
      <c r="B437" s="234" t="s">
        <v>1495</v>
      </c>
      <c r="C437" s="140" t="s">
        <v>1369</v>
      </c>
      <c r="D437" s="106" t="s">
        <v>2</v>
      </c>
      <c r="E437" s="528" t="s">
        <v>1370</v>
      </c>
      <c r="F437" s="441" t="s">
        <v>1371</v>
      </c>
      <c r="G437" s="442" t="s">
        <v>1372</v>
      </c>
      <c r="H437" s="443" t="s">
        <v>1373</v>
      </c>
      <c r="I437" s="444" t="s">
        <v>1374</v>
      </c>
      <c r="J437" s="445" t="s">
        <v>1375</v>
      </c>
    </row>
    <row r="438" customFormat="false" ht="13.5" hidden="true" customHeight="false" outlineLevel="0" collapsed="false">
      <c r="A438" s="0"/>
      <c r="B438" s="234"/>
      <c r="C438" s="140"/>
      <c r="D438" s="106"/>
      <c r="E438" s="528"/>
      <c r="F438" s="446" t="n">
        <f aca="false">F5</f>
        <v>44501</v>
      </c>
      <c r="G438" s="446"/>
      <c r="H438" s="446"/>
      <c r="I438" s="447" t="n">
        <f aca="false">I$5</f>
        <v>0.21</v>
      </c>
      <c r="J438" s="445"/>
    </row>
    <row r="439" customFormat="false" ht="12.75" hidden="true" customHeight="false" outlineLevel="0" collapsed="false">
      <c r="A439" s="0" t="n">
        <v>1</v>
      </c>
      <c r="B439" s="135" t="s">
        <v>430</v>
      </c>
      <c r="C439" s="493" t="n">
        <f aca="false">+'Puntos IXP'!F406</f>
        <v>2</v>
      </c>
      <c r="D439" s="92" t="s">
        <v>683</v>
      </c>
      <c r="E439" s="481"/>
      <c r="F439" s="467" t="n">
        <f aca="false">ROUND('Puntos IXP'!D406*'Gastos Mensuales IXP'!$D$207,0)</f>
        <v>246</v>
      </c>
      <c r="G439" s="467" t="n">
        <f aca="false">ROUND('Puntos IXP'!D406*'Gastos Mensuales IXP'!$D$27,0)</f>
        <v>1348</v>
      </c>
      <c r="H439" s="469" t="n">
        <f aca="false">+F439+G439+E439</f>
        <v>1594</v>
      </c>
      <c r="I439" s="487" t="n">
        <f aca="false">H439*I$438</f>
        <v>334.74</v>
      </c>
      <c r="J439" s="455" t="n">
        <f aca="false">H439+I439</f>
        <v>1928.74</v>
      </c>
    </row>
    <row r="440" customFormat="false" ht="12.75" hidden="true" customHeight="false" outlineLevel="0" collapsed="false">
      <c r="A440" s="0" t="n">
        <v>2</v>
      </c>
      <c r="B440" s="135" t="s">
        <v>1496</v>
      </c>
      <c r="C440" s="493" t="n">
        <f aca="false">+'Puntos IXP'!F407</f>
        <v>15</v>
      </c>
      <c r="D440" s="92" t="s">
        <v>685</v>
      </c>
      <c r="E440" s="481"/>
      <c r="F440" s="457" t="n">
        <f aca="false">ROUND('Puntos IXP'!D407*'Gastos Mensuales IXP'!$D$207,0)</f>
        <v>1845</v>
      </c>
      <c r="G440" s="457" t="n">
        <f aca="false">ROUND('Puntos IXP'!D407*'Gastos Mensuales IXP'!$D$27,0)</f>
        <v>10110</v>
      </c>
      <c r="H440" s="469" t="n">
        <f aca="false">+F440+G440+E440</f>
        <v>11955</v>
      </c>
      <c r="I440" s="487" t="n">
        <f aca="false">H440*I$438</f>
        <v>2510.55</v>
      </c>
      <c r="J440" s="461" t="n">
        <f aca="false">H440+I440</f>
        <v>14465.55</v>
      </c>
    </row>
    <row r="441" customFormat="false" ht="12.75" hidden="true" customHeight="false" outlineLevel="0" collapsed="false">
      <c r="A441" s="0" t="n">
        <v>3</v>
      </c>
      <c r="B441" s="135" t="s">
        <v>686</v>
      </c>
      <c r="C441" s="493" t="n">
        <f aca="false">+'Puntos IXP'!F408</f>
        <v>9</v>
      </c>
      <c r="D441" s="92" t="s">
        <v>687</v>
      </c>
      <c r="E441" s="481"/>
      <c r="F441" s="457" t="n">
        <f aca="false">ROUND('Puntos IXP'!D408*'Gastos Mensuales IXP'!$D$207,0)</f>
        <v>1107</v>
      </c>
      <c r="G441" s="457" t="n">
        <f aca="false">ROUND('Puntos IXP'!D408*'Gastos Mensuales IXP'!$D$27,0)</f>
        <v>6066</v>
      </c>
      <c r="H441" s="469" t="n">
        <f aca="false">+F441+G441+E441</f>
        <v>7173</v>
      </c>
      <c r="I441" s="487" t="n">
        <f aca="false">H441*I$438</f>
        <v>1506.33</v>
      </c>
      <c r="J441" s="461" t="n">
        <f aca="false">H441+I441</f>
        <v>8679.33</v>
      </c>
    </row>
    <row r="442" customFormat="false" ht="12.75" hidden="true" customHeight="false" outlineLevel="0" collapsed="false">
      <c r="A442" s="0"/>
      <c r="B442" s="135" t="s">
        <v>1497</v>
      </c>
      <c r="C442" s="493" t="n">
        <f aca="false">+'Puntos IXP'!F409</f>
        <v>9</v>
      </c>
      <c r="D442" s="92" t="s">
        <v>689</v>
      </c>
      <c r="E442" s="481"/>
      <c r="F442" s="457" t="n">
        <f aca="false">ROUND('Puntos IXP'!D409*'Gastos Mensuales IXP'!$D$207,0)</f>
        <v>1107</v>
      </c>
      <c r="G442" s="457" t="n">
        <f aca="false">ROUND('Puntos IXP'!D409*'Gastos Mensuales IXP'!$D$27,0)</f>
        <v>6066</v>
      </c>
      <c r="H442" s="469" t="n">
        <f aca="false">+F442+G442+E442</f>
        <v>7173</v>
      </c>
      <c r="I442" s="487" t="n">
        <f aca="false">H442*I$438</f>
        <v>1506.33</v>
      </c>
      <c r="J442" s="461" t="n">
        <f aca="false">H442+I442</f>
        <v>8679.33</v>
      </c>
    </row>
    <row r="443" customFormat="false" ht="12.75" hidden="true" customHeight="false" outlineLevel="0" collapsed="false">
      <c r="A443" s="0" t="n">
        <v>4</v>
      </c>
      <c r="B443" s="135" t="s">
        <v>690</v>
      </c>
      <c r="C443" s="493" t="n">
        <f aca="false">+'Puntos IXP'!F410</f>
        <v>9</v>
      </c>
      <c r="D443" s="92" t="s">
        <v>691</v>
      </c>
      <c r="E443" s="481"/>
      <c r="F443" s="457" t="n">
        <f aca="false">ROUND('Puntos IXP'!D410*'Gastos Mensuales IXP'!$D$207,0)</f>
        <v>1107</v>
      </c>
      <c r="G443" s="457" t="n">
        <f aca="false">ROUND('Puntos IXP'!D410*'Gastos Mensuales IXP'!$D$27,0)</f>
        <v>6066</v>
      </c>
      <c r="H443" s="469" t="n">
        <f aca="false">+F443+G443+E443</f>
        <v>7173</v>
      </c>
      <c r="I443" s="487" t="n">
        <f aca="false">H443*I$438</f>
        <v>1506.33</v>
      </c>
      <c r="J443" s="461" t="n">
        <f aca="false">H443+I443</f>
        <v>8679.33</v>
      </c>
    </row>
    <row r="444" customFormat="false" ht="12.75" hidden="true" customHeight="false" outlineLevel="0" collapsed="false">
      <c r="A444" s="0"/>
      <c r="B444" s="196" t="s">
        <v>692</v>
      </c>
      <c r="C444" s="493" t="n">
        <f aca="false">+'Puntos IXP'!F411</f>
        <v>9</v>
      </c>
      <c r="D444" s="92" t="s">
        <v>693</v>
      </c>
      <c r="E444" s="481"/>
      <c r="F444" s="457" t="n">
        <f aca="false">ROUND('Puntos IXP'!D411*'Gastos Mensuales IXP'!$D$207,0)</f>
        <v>1107</v>
      </c>
      <c r="G444" s="457" t="n">
        <f aca="false">ROUND('Puntos IXP'!D411*'Gastos Mensuales IXP'!$D$27,0)</f>
        <v>6066</v>
      </c>
      <c r="H444" s="469" t="n">
        <f aca="false">+F444+G444+E444</f>
        <v>7173</v>
      </c>
      <c r="I444" s="487" t="n">
        <f aca="false">H444*I$438</f>
        <v>1506.33</v>
      </c>
      <c r="J444" s="461" t="n">
        <f aca="false">H444+I444</f>
        <v>8679.33</v>
      </c>
    </row>
    <row r="445" customFormat="false" ht="12.75" hidden="true" customHeight="false" outlineLevel="0" collapsed="false">
      <c r="A445" s="0"/>
      <c r="B445" s="196" t="s">
        <v>694</v>
      </c>
      <c r="C445" s="493" t="n">
        <f aca="false">+'Puntos IXP'!F412</f>
        <v>2</v>
      </c>
      <c r="D445" s="92" t="s">
        <v>695</v>
      </c>
      <c r="E445" s="481"/>
      <c r="F445" s="457" t="n">
        <f aca="false">ROUND('Puntos IXP'!D412*'Gastos Mensuales IXP'!$D$207,0)</f>
        <v>246</v>
      </c>
      <c r="G445" s="457" t="n">
        <f aca="false">ROUND('Puntos IXP'!D412*'Gastos Mensuales IXP'!$D$27,0)</f>
        <v>1348</v>
      </c>
      <c r="H445" s="469" t="n">
        <f aca="false">+F445+G445+E445</f>
        <v>1594</v>
      </c>
      <c r="I445" s="487" t="n">
        <f aca="false">H445*I$438</f>
        <v>334.74</v>
      </c>
      <c r="J445" s="461" t="n">
        <f aca="false">H445+I445</f>
        <v>1928.74</v>
      </c>
    </row>
    <row r="446" customFormat="false" ht="12.75" hidden="true" customHeight="false" outlineLevel="0" collapsed="false">
      <c r="A446" s="0" t="n">
        <v>5</v>
      </c>
      <c r="B446" s="196" t="s">
        <v>696</v>
      </c>
      <c r="C446" s="493" t="n">
        <f aca="false">+'Puntos IXP'!F413</f>
        <v>9</v>
      </c>
      <c r="D446" s="92" t="s">
        <v>697</v>
      </c>
      <c r="E446" s="481"/>
      <c r="F446" s="457" t="n">
        <f aca="false">ROUND('Puntos IXP'!D413*'Gastos Mensuales IXP'!$D$207,0)</f>
        <v>1107</v>
      </c>
      <c r="G446" s="457" t="n">
        <f aca="false">ROUND('Puntos IXP'!D413*'Gastos Mensuales IXP'!$D$27,0)</f>
        <v>6066</v>
      </c>
      <c r="H446" s="469" t="n">
        <f aca="false">+F446+G446+E446</f>
        <v>7173</v>
      </c>
      <c r="I446" s="487" t="n">
        <f aca="false">H446*I$438</f>
        <v>1506.33</v>
      </c>
      <c r="J446" s="461" t="n">
        <f aca="false">H446+I446</f>
        <v>8679.33</v>
      </c>
    </row>
    <row r="447" customFormat="false" ht="12.75" hidden="true" customHeight="false" outlineLevel="0" collapsed="false">
      <c r="A447" s="0" t="n">
        <v>6</v>
      </c>
      <c r="B447" s="196" t="s">
        <v>698</v>
      </c>
      <c r="C447" s="493" t="n">
        <f aca="false">+'Puntos IXP'!F414</f>
        <v>26</v>
      </c>
      <c r="D447" s="92" t="s">
        <v>699</v>
      </c>
      <c r="E447" s="481"/>
      <c r="F447" s="457" t="n">
        <f aca="false">ROUND('Puntos IXP'!D414*'Gastos Mensuales IXP'!$D$207,0)</f>
        <v>3198</v>
      </c>
      <c r="G447" s="457" t="n">
        <f aca="false">ROUND('Puntos IXP'!D414*'Gastos Mensuales IXP'!$D$27,0)</f>
        <v>17524</v>
      </c>
      <c r="H447" s="469" t="n">
        <f aca="false">+F447+G447+E447</f>
        <v>20722</v>
      </c>
      <c r="I447" s="487" t="n">
        <f aca="false">H447*I$438</f>
        <v>4351.62</v>
      </c>
      <c r="J447" s="461" t="n">
        <f aca="false">H447+I447</f>
        <v>25073.62</v>
      </c>
    </row>
    <row r="448" customFormat="false" ht="12.75" hidden="true" customHeight="false" outlineLevel="0" collapsed="false">
      <c r="A448" s="0"/>
      <c r="B448" s="196" t="s">
        <v>700</v>
      </c>
      <c r="C448" s="493" t="n">
        <f aca="false">+'Puntos IXP'!F415</f>
        <v>9</v>
      </c>
      <c r="D448" s="92" t="s">
        <v>1498</v>
      </c>
      <c r="E448" s="481"/>
      <c r="F448" s="457" t="n">
        <f aca="false">ROUND('Puntos IXP'!D415*'Gastos Mensuales IXP'!$D$207,0)</f>
        <v>1107</v>
      </c>
      <c r="G448" s="457" t="n">
        <f aca="false">ROUND('Puntos IXP'!D415*'Gastos Mensuales IXP'!$D$27,0)</f>
        <v>6066</v>
      </c>
      <c r="H448" s="469" t="n">
        <f aca="false">+F448+G448+E448</f>
        <v>7173</v>
      </c>
      <c r="I448" s="487" t="n">
        <f aca="false">H448*I$438</f>
        <v>1506.33</v>
      </c>
      <c r="J448" s="461" t="n">
        <f aca="false">H448+I448</f>
        <v>8679.33</v>
      </c>
    </row>
    <row r="449" customFormat="false" ht="12.75" hidden="true" customHeight="false" outlineLevel="0" collapsed="false">
      <c r="A449" s="0" t="n">
        <v>7</v>
      </c>
      <c r="B449" s="196" t="s">
        <v>702</v>
      </c>
      <c r="C449" s="493" t="n">
        <f aca="false">+'Puntos IXP'!F416</f>
        <v>0</v>
      </c>
      <c r="D449" s="92" t="s">
        <v>703</v>
      </c>
      <c r="E449" s="481"/>
      <c r="F449" s="457" t="n">
        <f aca="false">ROUND('Puntos IXP'!D416*'Gastos Mensuales IXP'!$D$207,0)</f>
        <v>0</v>
      </c>
      <c r="G449" s="457" t="n">
        <f aca="false">ROUND('Puntos IXP'!D416*'Gastos Mensuales IXP'!$D$27,0)</f>
        <v>0</v>
      </c>
      <c r="H449" s="469" t="n">
        <f aca="false">+F449+G449+E449</f>
        <v>0</v>
      </c>
      <c r="I449" s="487" t="n">
        <f aca="false">H449*I$438</f>
        <v>0</v>
      </c>
      <c r="J449" s="461" t="n">
        <f aca="false">H449+I449</f>
        <v>0</v>
      </c>
    </row>
    <row r="450" customFormat="false" ht="12.75" hidden="true" customHeight="false" outlineLevel="0" collapsed="false">
      <c r="A450" s="0" t="n">
        <v>8</v>
      </c>
      <c r="B450" s="135" t="s">
        <v>704</v>
      </c>
      <c r="C450" s="493" t="n">
        <f aca="false">+'Puntos IXP'!F417</f>
        <v>9</v>
      </c>
      <c r="D450" s="92" t="s">
        <v>705</v>
      </c>
      <c r="E450" s="481"/>
      <c r="F450" s="457" t="n">
        <f aca="false">ROUND('Puntos IXP'!D417*'Gastos Mensuales IXP'!$D$207,0)</f>
        <v>1107</v>
      </c>
      <c r="G450" s="457" t="n">
        <f aca="false">ROUND('Puntos IXP'!D417*'Gastos Mensuales IXP'!$D$27,0)</f>
        <v>6066</v>
      </c>
      <c r="H450" s="469" t="n">
        <f aca="false">+F450+G450+E450</f>
        <v>7173</v>
      </c>
      <c r="I450" s="487" t="n">
        <f aca="false">H450*I$438</f>
        <v>1506.33</v>
      </c>
      <c r="J450" s="461" t="n">
        <f aca="false">H450+I450</f>
        <v>8679.33</v>
      </c>
    </row>
    <row r="451" customFormat="false" ht="12.75" hidden="true" customHeight="false" outlineLevel="0" collapsed="false">
      <c r="A451" s="0" t="n">
        <v>9</v>
      </c>
      <c r="B451" s="135" t="s">
        <v>667</v>
      </c>
      <c r="C451" s="493" t="n">
        <f aca="false">+'Puntos IXP'!F418</f>
        <v>2</v>
      </c>
      <c r="D451" s="92" t="s">
        <v>706</v>
      </c>
      <c r="E451" s="481"/>
      <c r="F451" s="457" t="n">
        <f aca="false">ROUND('Puntos IXP'!D418*'Gastos Mensuales IXP'!$D$207,0)</f>
        <v>246</v>
      </c>
      <c r="G451" s="457" t="n">
        <f aca="false">ROUND('Puntos IXP'!D418*'Gastos Mensuales IXP'!$D$27,0)</f>
        <v>1348</v>
      </c>
      <c r="H451" s="488" t="n">
        <f aca="false">+F451+G451+E451</f>
        <v>1594</v>
      </c>
      <c r="I451" s="487" t="n">
        <f aca="false">H451*I$438</f>
        <v>334.74</v>
      </c>
      <c r="J451" s="461" t="n">
        <f aca="false">H451+I451</f>
        <v>1928.74</v>
      </c>
    </row>
    <row r="452" customFormat="false" ht="12.75" hidden="true" customHeight="false" outlineLevel="0" collapsed="false">
      <c r="A452" s="0" t="n">
        <v>10</v>
      </c>
      <c r="B452" s="135" t="s">
        <v>707</v>
      </c>
      <c r="C452" s="493" t="n">
        <f aca="false">+'Puntos IXP'!F419</f>
        <v>15</v>
      </c>
      <c r="D452" s="92" t="s">
        <v>708</v>
      </c>
      <c r="E452" s="481"/>
      <c r="F452" s="457" t="n">
        <f aca="false">ROUND('Puntos IXP'!D419*'Gastos Mensuales IXP'!$D$207,0)</f>
        <v>1845</v>
      </c>
      <c r="G452" s="457" t="n">
        <f aca="false">ROUND('Puntos IXP'!D419*'Gastos Mensuales IXP'!$D$27,0)</f>
        <v>10110</v>
      </c>
      <c r="H452" s="469" t="n">
        <f aca="false">+F452+G452+E452</f>
        <v>11955</v>
      </c>
      <c r="I452" s="487" t="n">
        <f aca="false">H452*I$438</f>
        <v>2510.55</v>
      </c>
      <c r="J452" s="461" t="n">
        <f aca="false">H452+I452</f>
        <v>14465.55</v>
      </c>
    </row>
    <row r="453" customFormat="false" ht="12.75" hidden="true" customHeight="false" outlineLevel="0" collapsed="false">
      <c r="A453" s="0" t="n">
        <v>11</v>
      </c>
      <c r="B453" s="135" t="s">
        <v>709</v>
      </c>
      <c r="C453" s="493" t="n">
        <f aca="false">+'Puntos IXP'!F420</f>
        <v>9</v>
      </c>
      <c r="D453" s="92" t="s">
        <v>710</v>
      </c>
      <c r="E453" s="481"/>
      <c r="F453" s="457" t="n">
        <f aca="false">ROUND('Puntos IXP'!D420*'Gastos Mensuales IXP'!$D$207,0)</f>
        <v>1107</v>
      </c>
      <c r="G453" s="457" t="n">
        <f aca="false">ROUND('Puntos IXP'!D420*'Gastos Mensuales IXP'!$D$27,0)</f>
        <v>6066</v>
      </c>
      <c r="H453" s="469" t="n">
        <f aca="false">+F453+G453+E453</f>
        <v>7173</v>
      </c>
      <c r="I453" s="487" t="n">
        <f aca="false">H453*I$438</f>
        <v>1506.33</v>
      </c>
      <c r="J453" s="461" t="n">
        <f aca="false">H453+I453</f>
        <v>8679.33</v>
      </c>
    </row>
    <row r="454" customFormat="false" ht="12.75" hidden="true" customHeight="false" outlineLevel="0" collapsed="false">
      <c r="A454" s="0" t="n">
        <v>12</v>
      </c>
      <c r="B454" s="135" t="s">
        <v>711</v>
      </c>
      <c r="C454" s="493" t="n">
        <f aca="false">+'Puntos IXP'!F421</f>
        <v>26</v>
      </c>
      <c r="D454" s="92" t="s">
        <v>712</v>
      </c>
      <c r="E454" s="481"/>
      <c r="F454" s="458" t="n">
        <f aca="false">ROUND('Puntos IXP'!D421*'Gastos Mensuales IXP'!$D$207,0)</f>
        <v>3198</v>
      </c>
      <c r="G454" s="458" t="n">
        <f aca="false">ROUND('Puntos IXP'!D421*'Gastos Mensuales IXP'!$D$27,0)</f>
        <v>17524</v>
      </c>
      <c r="H454" s="469" t="n">
        <f aca="false">+F454+G454+E454</f>
        <v>20722</v>
      </c>
      <c r="I454" s="487" t="n">
        <f aca="false">H454*I$438</f>
        <v>4351.62</v>
      </c>
      <c r="J454" s="461" t="n">
        <f aca="false">H454+I454</f>
        <v>25073.62</v>
      </c>
    </row>
    <row r="455" customFormat="false" ht="12.75" hidden="true" customHeight="false" outlineLevel="0" collapsed="false">
      <c r="A455" s="0" t="n">
        <v>13</v>
      </c>
      <c r="B455" s="135" t="s">
        <v>713</v>
      </c>
      <c r="C455" s="493" t="n">
        <f aca="false">+'Puntos IXP'!F422</f>
        <v>2</v>
      </c>
      <c r="D455" s="92" t="s">
        <v>714</v>
      </c>
      <c r="E455" s="481"/>
      <c r="F455" s="458" t="n">
        <f aca="false">ROUND('Puntos IXP'!D422*'Gastos Mensuales IXP'!$D$207,0)</f>
        <v>246</v>
      </c>
      <c r="G455" s="458" t="n">
        <f aca="false">ROUND('Puntos IXP'!D422*'Gastos Mensuales IXP'!$D$27,0)</f>
        <v>1348</v>
      </c>
      <c r="H455" s="469" t="n">
        <f aca="false">+F455+G455+E455</f>
        <v>1594</v>
      </c>
      <c r="I455" s="487" t="n">
        <f aca="false">H455*I$438</f>
        <v>334.74</v>
      </c>
      <c r="J455" s="461" t="n">
        <f aca="false">H455+I455</f>
        <v>1928.74</v>
      </c>
    </row>
    <row r="456" customFormat="false" ht="12.75" hidden="true" customHeight="true" outlineLevel="0" collapsed="false">
      <c r="B456" s="135" t="s">
        <v>715</v>
      </c>
      <c r="C456" s="493" t="n">
        <f aca="false">+'Puntos IXP'!F423</f>
        <v>2</v>
      </c>
      <c r="D456" s="92" t="s">
        <v>716</v>
      </c>
      <c r="E456" s="481"/>
      <c r="F456" s="458" t="n">
        <f aca="false">ROUND('Puntos IXP'!D423*'Gastos Mensuales IXP'!$D$207,0)</f>
        <v>246</v>
      </c>
      <c r="G456" s="458" t="n">
        <f aca="false">ROUND('Puntos IXP'!D423*'Gastos Mensuales IXP'!$D$27,0)</f>
        <v>1348</v>
      </c>
      <c r="H456" s="469" t="n">
        <f aca="false">+F456+G456+E456</f>
        <v>1594</v>
      </c>
      <c r="I456" s="487" t="n">
        <f aca="false">H456*I$438</f>
        <v>334.74</v>
      </c>
      <c r="J456" s="461" t="n">
        <f aca="false">H456+I456</f>
        <v>1928.74</v>
      </c>
    </row>
    <row r="457" customFormat="false" ht="12.75" hidden="true" customHeight="true" outlineLevel="0" collapsed="false">
      <c r="B457" s="135" t="s">
        <v>717</v>
      </c>
      <c r="C457" s="493" t="n">
        <f aca="false">+'Puntos IXP'!F424</f>
        <v>9</v>
      </c>
      <c r="D457" s="92" t="s">
        <v>718</v>
      </c>
      <c r="E457" s="481"/>
      <c r="F457" s="458" t="n">
        <f aca="false">ROUND('Puntos IXP'!D424*'Gastos Mensuales IXP'!$D$207,0)</f>
        <v>1107</v>
      </c>
      <c r="G457" s="458" t="n">
        <f aca="false">ROUND('Puntos IXP'!D424*'Gastos Mensuales IXP'!$D$27,0)</f>
        <v>6066</v>
      </c>
      <c r="H457" s="469" t="n">
        <f aca="false">+F457+G457+E457</f>
        <v>7173</v>
      </c>
      <c r="I457" s="487" t="n">
        <f aca="false">H457*I$438</f>
        <v>1506.33</v>
      </c>
      <c r="J457" s="461" t="n">
        <f aca="false">H457+I457</f>
        <v>8679.33</v>
      </c>
    </row>
    <row r="458" customFormat="false" ht="12.75" hidden="true" customHeight="true" outlineLevel="0" collapsed="false">
      <c r="B458" s="135" t="s">
        <v>719</v>
      </c>
      <c r="C458" s="464" t="n">
        <f aca="false">+'Puntos IXP'!F425</f>
        <v>9</v>
      </c>
      <c r="D458" s="92" t="s">
        <v>720</v>
      </c>
      <c r="E458" s="481"/>
      <c r="F458" s="458" t="n">
        <f aca="false">ROUND('Puntos IXP'!D425*'Gastos Mensuales IXP'!$D$207,0)</f>
        <v>1107</v>
      </c>
      <c r="G458" s="458" t="n">
        <f aca="false">ROUND('Puntos IXP'!D425*'Gastos Mensuales IXP'!$D$27,0)</f>
        <v>6066</v>
      </c>
      <c r="H458" s="469" t="n">
        <f aca="false">+F458+G458+E458</f>
        <v>7173</v>
      </c>
      <c r="I458" s="487" t="n">
        <f aca="false">H458*I$438</f>
        <v>1506.33</v>
      </c>
      <c r="J458" s="461" t="n">
        <f aca="false">H458+I458</f>
        <v>8679.33</v>
      </c>
    </row>
    <row r="459" customFormat="false" ht="12.75" hidden="true" customHeight="true" outlineLevel="0" collapsed="false">
      <c r="B459" s="141"/>
      <c r="C459" s="548"/>
      <c r="D459" s="157"/>
      <c r="E459" s="508"/>
      <c r="F459" s="526"/>
      <c r="G459" s="509"/>
      <c r="H459" s="587"/>
      <c r="I459" s="487" t="n">
        <f aca="false">H459*I$438</f>
        <v>0</v>
      </c>
      <c r="J459" s="461" t="n">
        <f aca="false">H459+I459</f>
        <v>0</v>
      </c>
    </row>
    <row r="460" customFormat="false" ht="13.5" hidden="true" customHeight="false" outlineLevel="0" collapsed="false">
      <c r="B460" s="547" t="s">
        <v>1423</v>
      </c>
      <c r="C460" s="548" t="n">
        <f aca="false">SUM(C439:C458)</f>
        <v>182</v>
      </c>
      <c r="D460" s="69"/>
      <c r="E460" s="549" t="n">
        <f aca="false">SUM(E439:E458)</f>
        <v>0</v>
      </c>
      <c r="F460" s="549" t="n">
        <f aca="false">SUM(F439:F458)</f>
        <v>22386</v>
      </c>
      <c r="G460" s="549" t="n">
        <f aca="false">SUM(G439:G458)</f>
        <v>122668</v>
      </c>
      <c r="H460" s="550" t="n">
        <f aca="false">SUM(H439:H458)</f>
        <v>145054</v>
      </c>
      <c r="I460" s="517" t="n">
        <f aca="false">SUM(I439:I459)</f>
        <v>30461.34</v>
      </c>
      <c r="J460" s="518" t="n">
        <f aca="false">SUM(J439:J459)</f>
        <v>175515.34</v>
      </c>
    </row>
    <row r="461" customFormat="false" ht="13.5" hidden="true" customHeight="false" outlineLevel="0" collapsed="false">
      <c r="B461" s="519" t="s">
        <v>1424</v>
      </c>
      <c r="C461" s="520"/>
      <c r="D461" s="521"/>
      <c r="E461" s="522"/>
      <c r="F461" s="523" t="n">
        <f aca="false">F460*1.21</f>
        <v>27087.06</v>
      </c>
      <c r="G461" s="524" t="n">
        <f aca="false">G460*1.21</f>
        <v>148428.28</v>
      </c>
      <c r="H461" s="524" t="n">
        <f aca="false">SUM(E461:G461)</f>
        <v>175515.34</v>
      </c>
    </row>
    <row r="462" customFormat="false" ht="12.75" hidden="true" customHeight="false" outlineLevel="0" collapsed="false">
      <c r="B462" s="561"/>
      <c r="C462" s="85"/>
      <c r="D462" s="160"/>
      <c r="E462" s="362"/>
      <c r="F462" s="362"/>
      <c r="G462" s="362"/>
      <c r="H462" s="571"/>
    </row>
    <row r="463" customFormat="false" ht="13.5" hidden="true" customHeight="false" outlineLevel="0" collapsed="false">
      <c r="B463" s="561"/>
      <c r="C463" s="85"/>
      <c r="D463" s="160"/>
      <c r="E463" s="362"/>
      <c r="F463" s="362"/>
      <c r="G463" s="362"/>
      <c r="H463" s="571"/>
    </row>
    <row r="464" customFormat="false" ht="12.75" hidden="true" customHeight="true" outlineLevel="0" collapsed="false">
      <c r="B464" s="535" t="s">
        <v>1499</v>
      </c>
      <c r="C464" s="140" t="s">
        <v>1369</v>
      </c>
      <c r="D464" s="106" t="s">
        <v>2</v>
      </c>
      <c r="E464" s="528" t="s">
        <v>1370</v>
      </c>
      <c r="F464" s="441" t="s">
        <v>1371</v>
      </c>
      <c r="G464" s="442" t="s">
        <v>1372</v>
      </c>
      <c r="H464" s="443" t="s">
        <v>1373</v>
      </c>
    </row>
    <row r="465" customFormat="false" ht="12.75" hidden="true" customHeight="false" outlineLevel="0" collapsed="false">
      <c r="B465" s="535"/>
      <c r="C465" s="140"/>
      <c r="D465" s="106"/>
      <c r="E465" s="528"/>
      <c r="F465" s="446" t="n">
        <f aca="false">F5</f>
        <v>44501</v>
      </c>
      <c r="G465" s="446"/>
      <c r="H465" s="446"/>
    </row>
    <row r="466" customFormat="false" ht="12.75" hidden="true" customHeight="false" outlineLevel="0" collapsed="false">
      <c r="B466" s="48" t="s">
        <v>723</v>
      </c>
      <c r="C466" s="493" t="n">
        <f aca="false">+'Puntos IXP'!F431</f>
        <v>9</v>
      </c>
      <c r="D466" s="543" t="s">
        <v>724</v>
      </c>
      <c r="E466" s="481"/>
      <c r="F466" s="468"/>
      <c r="G466" s="468"/>
      <c r="H466" s="469" t="n">
        <f aca="false">+F466+G466+E466</f>
        <v>0</v>
      </c>
    </row>
    <row r="467" customFormat="false" ht="12.75" hidden="true" customHeight="false" outlineLevel="0" collapsed="false">
      <c r="B467" s="48" t="s">
        <v>725</v>
      </c>
      <c r="C467" s="493" t="n">
        <f aca="false">+'Puntos IXP'!F432</f>
        <v>9</v>
      </c>
      <c r="D467" s="222" t="s">
        <v>726</v>
      </c>
      <c r="E467" s="481"/>
      <c r="F467" s="458"/>
      <c r="G467" s="458"/>
      <c r="H467" s="469" t="n">
        <f aca="false">+F467+G467+E467</f>
        <v>0</v>
      </c>
    </row>
    <row r="468" customFormat="false" ht="12.75" hidden="true" customHeight="true" outlineLevel="0" collapsed="false">
      <c r="B468" s="26"/>
      <c r="C468" s="493"/>
      <c r="D468" s="204"/>
      <c r="E468" s="481"/>
      <c r="F468" s="458"/>
      <c r="G468" s="458"/>
      <c r="H468" s="469"/>
    </row>
    <row r="469" customFormat="false" ht="12.75" hidden="true" customHeight="true" outlineLevel="0" collapsed="false">
      <c r="B469" s="513" t="s">
        <v>1423</v>
      </c>
      <c r="C469" s="514" t="n">
        <f aca="false">SUM(C466:C468)</f>
        <v>18</v>
      </c>
      <c r="D469" s="187"/>
      <c r="E469" s="515" t="n">
        <f aca="false">SUM(E466:E468)</f>
        <v>0</v>
      </c>
      <c r="F469" s="515" t="n">
        <f aca="false">SUM(F466:F468)</f>
        <v>0</v>
      </c>
      <c r="G469" s="515" t="n">
        <f aca="false">SUM(G466:G468)</f>
        <v>0</v>
      </c>
      <c r="H469" s="516" t="n">
        <f aca="false">SUM(H466:H468)</f>
        <v>0</v>
      </c>
    </row>
    <row r="470" customFormat="false" ht="13.5" hidden="true" customHeight="false" outlineLevel="0" collapsed="false">
      <c r="B470" s="561"/>
      <c r="C470" s="85"/>
      <c r="D470" s="160"/>
      <c r="E470" s="362"/>
      <c r="F470" s="362"/>
      <c r="G470" s="362"/>
      <c r="H470" s="571"/>
    </row>
    <row r="471" customFormat="false" ht="12.75" hidden="true" customHeight="true" outlineLevel="0" collapsed="false">
      <c r="B471" s="535" t="s">
        <v>1500</v>
      </c>
      <c r="C471" s="140" t="s">
        <v>1369</v>
      </c>
      <c r="D471" s="106" t="s">
        <v>2</v>
      </c>
      <c r="E471" s="528" t="s">
        <v>1370</v>
      </c>
      <c r="F471" s="441" t="s">
        <v>1371</v>
      </c>
      <c r="G471" s="442" t="s">
        <v>1372</v>
      </c>
      <c r="H471" s="443" t="s">
        <v>1373</v>
      </c>
      <c r="I471" s="444" t="s">
        <v>1374</v>
      </c>
      <c r="J471" s="445" t="s">
        <v>1375</v>
      </c>
    </row>
    <row r="472" customFormat="false" ht="13.5" hidden="true" customHeight="false" outlineLevel="0" collapsed="false">
      <c r="B472" s="535"/>
      <c r="C472" s="140"/>
      <c r="D472" s="106"/>
      <c r="E472" s="528"/>
      <c r="F472" s="446" t="n">
        <f aca="false">F5</f>
        <v>44501</v>
      </c>
      <c r="G472" s="446"/>
      <c r="H472" s="446"/>
      <c r="I472" s="574" t="n">
        <f aca="false">I$5</f>
        <v>0.21</v>
      </c>
      <c r="J472" s="445"/>
    </row>
    <row r="473" customFormat="false" ht="12.75" hidden="true" customHeight="false" outlineLevel="0" collapsed="false">
      <c r="A473" s="1" t="n">
        <v>1</v>
      </c>
      <c r="B473" s="135" t="s">
        <v>1501</v>
      </c>
      <c r="C473" s="493" t="n">
        <f aca="false">+'Puntos IXP'!F437</f>
        <v>15</v>
      </c>
      <c r="D473" s="92" t="s">
        <v>729</v>
      </c>
      <c r="E473" s="481"/>
      <c r="F473" s="467" t="n">
        <f aca="false">ROUND('Puntos IXP'!D437*'Gastos Mensuales IXP'!$D$218,0)</f>
        <v>4245</v>
      </c>
      <c r="G473" s="468" t="n">
        <f aca="false">ROUND('Puntos IXP'!D437*'Gastos Mensuales IXP'!$D$27,0)</f>
        <v>10110</v>
      </c>
      <c r="H473" s="469" t="n">
        <f aca="false">+F473+G473+E473</f>
        <v>14355</v>
      </c>
      <c r="I473" s="467" t="n">
        <f aca="false">H473*I$472</f>
        <v>3014.55</v>
      </c>
      <c r="J473" s="461" t="n">
        <f aca="false">H473+I473</f>
        <v>17369.55</v>
      </c>
    </row>
    <row r="474" customFormat="false" ht="12.75" hidden="true" customHeight="false" outlineLevel="0" collapsed="false">
      <c r="A474" s="1" t="s">
        <v>1502</v>
      </c>
      <c r="B474" s="31" t="s">
        <v>731</v>
      </c>
      <c r="C474" s="493" t="n">
        <f aca="false">+'Puntos IXP'!F438</f>
        <v>2</v>
      </c>
      <c r="D474" s="92" t="s">
        <v>732</v>
      </c>
      <c r="E474" s="481"/>
      <c r="F474" s="467" t="n">
        <f aca="false">ROUND('Puntos IXP'!D438*'Gastos Mensuales IXP'!$D$218,0)</f>
        <v>566</v>
      </c>
      <c r="G474" s="468" t="n">
        <f aca="false">ROUND('Puntos IXP'!D438*'Gastos Mensuales IXP'!$D$27,0)</f>
        <v>1348</v>
      </c>
      <c r="H474" s="469" t="n">
        <f aca="false">+F474+G474+E474</f>
        <v>1914</v>
      </c>
      <c r="I474" s="467" t="n">
        <f aca="false">H474*I$472</f>
        <v>401.94</v>
      </c>
      <c r="J474" s="461" t="n">
        <f aca="false">H474+I474</f>
        <v>2315.94</v>
      </c>
    </row>
    <row r="475" customFormat="false" ht="12.75" hidden="true" customHeight="false" outlineLevel="0" collapsed="false">
      <c r="A475" s="1" t="n">
        <v>3</v>
      </c>
      <c r="B475" s="135" t="s">
        <v>733</v>
      </c>
      <c r="C475" s="493" t="n">
        <f aca="false">+'Puntos IXP'!F439</f>
        <v>26</v>
      </c>
      <c r="D475" s="92" t="s">
        <v>734</v>
      </c>
      <c r="E475" s="481"/>
      <c r="F475" s="467" t="n">
        <f aca="false">ROUND('Puntos IXP'!D439*'Gastos Mensuales IXP'!$D$218,0)</f>
        <v>7358</v>
      </c>
      <c r="G475" s="458" t="n">
        <f aca="false">ROUND('Puntos IXP'!D439*'Gastos Mensuales IXP'!$D$27,0)</f>
        <v>17524</v>
      </c>
      <c r="H475" s="469" t="n">
        <f aca="false">+F475+G475+E475</f>
        <v>24882</v>
      </c>
      <c r="I475" s="467" t="n">
        <f aca="false">H475*I$472</f>
        <v>5225.22</v>
      </c>
      <c r="J475" s="461" t="n">
        <f aca="false">H475+I475</f>
        <v>30107.22</v>
      </c>
    </row>
    <row r="476" customFormat="false" ht="12.75" hidden="true" customHeight="false" outlineLevel="0" collapsed="false">
      <c r="A476" s="1" t="s">
        <v>1503</v>
      </c>
      <c r="B476" s="135" t="s">
        <v>119</v>
      </c>
      <c r="C476" s="493" t="n">
        <f aca="false">+'Puntos IXP'!F440</f>
        <v>2</v>
      </c>
      <c r="D476" s="92" t="s">
        <v>736</v>
      </c>
      <c r="E476" s="481"/>
      <c r="F476" s="457" t="n">
        <f aca="false">ROUND('Puntos IXP'!D440*'Gastos Mensuales IXP'!$D$218,0)</f>
        <v>566</v>
      </c>
      <c r="G476" s="458" t="n">
        <f aca="false">ROUND('Puntos IXP'!D440*'Gastos Mensuales IXP'!$D$27,0)</f>
        <v>1348</v>
      </c>
      <c r="H476" s="469" t="n">
        <f aca="false">+F476+G476+E476</f>
        <v>1914</v>
      </c>
      <c r="I476" s="467" t="n">
        <f aca="false">H476*I$472</f>
        <v>401.94</v>
      </c>
      <c r="J476" s="461" t="n">
        <f aca="false">H476+I476</f>
        <v>2315.94</v>
      </c>
    </row>
    <row r="477" customFormat="false" ht="12.75" hidden="true" customHeight="false" outlineLevel="0" collapsed="false">
      <c r="A477" s="1" t="n">
        <v>5</v>
      </c>
      <c r="B477" s="135" t="s">
        <v>737</v>
      </c>
      <c r="C477" s="493" t="n">
        <f aca="false">+'Puntos IXP'!F441</f>
        <v>0</v>
      </c>
      <c r="D477" s="92" t="s">
        <v>738</v>
      </c>
      <c r="E477" s="481"/>
      <c r="F477" s="467" t="n">
        <f aca="false">ROUND('Puntos IXP'!D441*'Gastos Mensuales IXP'!$D$218,0)</f>
        <v>0</v>
      </c>
      <c r="G477" s="458" t="n">
        <f aca="false">ROUND('Puntos IXP'!D441*'Gastos Mensuales IXP'!$D$27,0)</f>
        <v>0</v>
      </c>
      <c r="H477" s="469" t="n">
        <f aca="false">+F477+G477+E477</f>
        <v>0</v>
      </c>
      <c r="I477" s="467" t="n">
        <f aca="false">H477*I$472</f>
        <v>0</v>
      </c>
      <c r="J477" s="461" t="n">
        <f aca="false">H477+I477</f>
        <v>0</v>
      </c>
    </row>
    <row r="478" customFormat="false" ht="12.75" hidden="true" customHeight="false" outlineLevel="0" collapsed="false">
      <c r="A478" s="1" t="s">
        <v>1504</v>
      </c>
      <c r="B478" s="135" t="s">
        <v>739</v>
      </c>
      <c r="C478" s="493" t="n">
        <f aca="false">+'Puntos IXP'!F442</f>
        <v>15</v>
      </c>
      <c r="D478" s="92" t="s">
        <v>740</v>
      </c>
      <c r="E478" s="481"/>
      <c r="F478" s="457" t="n">
        <f aca="false">ROUND('Puntos IXP'!D442*'Gastos Mensuales IXP'!$D$218,0)</f>
        <v>4245</v>
      </c>
      <c r="G478" s="457" t="n">
        <f aca="false">ROUND('Puntos IXP'!D442*'Gastos Mensuales IXP'!$D$27,0)</f>
        <v>10110</v>
      </c>
      <c r="H478" s="469" t="n">
        <f aca="false">+F478+G478+E478</f>
        <v>14355</v>
      </c>
      <c r="I478" s="467" t="n">
        <f aca="false">H478*I$472</f>
        <v>3014.55</v>
      </c>
      <c r="J478" s="461" t="n">
        <f aca="false">H478+I478</f>
        <v>17369.55</v>
      </c>
    </row>
    <row r="479" customFormat="false" ht="15" hidden="true" customHeight="false" outlineLevel="0" collapsed="false">
      <c r="A479" s="1" t="n">
        <v>7</v>
      </c>
      <c r="B479" s="226" t="s">
        <v>1505</v>
      </c>
      <c r="C479" s="493" t="n">
        <f aca="false">+'Puntos IXP'!F443</f>
        <v>2</v>
      </c>
      <c r="D479" s="92" t="s">
        <v>743</v>
      </c>
      <c r="E479" s="481"/>
      <c r="F479" s="467" t="n">
        <f aca="false">ROUND('Puntos IXP'!D443*'Gastos Mensuales IXP'!$D$218,0)</f>
        <v>566</v>
      </c>
      <c r="G479" s="457" t="n">
        <f aca="false">ROUND('Puntos IXP'!D443*'Gastos Mensuales IXP'!$D$27,0)</f>
        <v>1348</v>
      </c>
      <c r="H479" s="469" t="n">
        <f aca="false">+F479+G479+E479</f>
        <v>1914</v>
      </c>
      <c r="I479" s="467" t="n">
        <f aca="false">H479*I$472</f>
        <v>401.94</v>
      </c>
      <c r="J479" s="461" t="n">
        <f aca="false">H479+I479</f>
        <v>2315.94</v>
      </c>
    </row>
    <row r="480" customFormat="false" ht="12.75" hidden="true" customHeight="false" outlineLevel="0" collapsed="false">
      <c r="A480" s="1" t="n">
        <v>8</v>
      </c>
      <c r="B480" s="196" t="s">
        <v>690</v>
      </c>
      <c r="C480" s="493" t="n">
        <f aca="false">+'Puntos IXP'!F444</f>
        <v>10</v>
      </c>
      <c r="D480" s="92" t="s">
        <v>744</v>
      </c>
      <c r="E480" s="481"/>
      <c r="F480" s="457" t="n">
        <f aca="false">ROUND('Puntos IXP'!D444*'Gastos Mensuales IXP'!$D$218,0)</f>
        <v>2830</v>
      </c>
      <c r="G480" s="457" t="n">
        <f aca="false">ROUND('Puntos IXP'!D444*'Gastos Mensuales IXP'!$D$27,0)</f>
        <v>6740</v>
      </c>
      <c r="H480" s="469" t="n">
        <f aca="false">+F480+G480+E480</f>
        <v>9570</v>
      </c>
      <c r="I480" s="467" t="n">
        <f aca="false">H480*I$472</f>
        <v>2009.7</v>
      </c>
      <c r="J480" s="461" t="n">
        <f aca="false">H480+I480</f>
        <v>11579.7</v>
      </c>
    </row>
    <row r="481" customFormat="false" ht="12.75" hidden="true" customHeight="false" outlineLevel="0" collapsed="false">
      <c r="A481" s="1" t="n">
        <v>9</v>
      </c>
      <c r="B481" s="196" t="s">
        <v>667</v>
      </c>
      <c r="C481" s="493" t="n">
        <f aca="false">+'Puntos IXP'!F445</f>
        <v>2</v>
      </c>
      <c r="D481" s="199" t="s">
        <v>745</v>
      </c>
      <c r="E481" s="558"/>
      <c r="F481" s="457" t="n">
        <f aca="false">ROUND('Puntos IXP'!D445*'Gastos Mensuales IXP'!$D$218,0)</f>
        <v>566</v>
      </c>
      <c r="G481" s="457" t="n">
        <f aca="false">ROUND('Puntos IXP'!D445*'Gastos Mensuales IXP'!$D$27,0)</f>
        <v>1348</v>
      </c>
      <c r="H481" s="469" t="n">
        <f aca="false">+F481+G481+E481</f>
        <v>1914</v>
      </c>
      <c r="I481" s="467" t="n">
        <f aca="false">H481*I$472</f>
        <v>401.94</v>
      </c>
      <c r="J481" s="461" t="n">
        <f aca="false">H481+I481</f>
        <v>2315.94</v>
      </c>
    </row>
    <row r="482" customFormat="false" ht="12.75" hidden="true" customHeight="false" outlineLevel="0" collapsed="false">
      <c r="A482" s="1" t="n">
        <v>10</v>
      </c>
      <c r="B482" s="196" t="s">
        <v>74</v>
      </c>
      <c r="C482" s="493" t="n">
        <f aca="false">+'Puntos IXP'!F446</f>
        <v>2</v>
      </c>
      <c r="D482" s="92" t="s">
        <v>747</v>
      </c>
      <c r="E482" s="481"/>
      <c r="F482" s="457" t="n">
        <f aca="false">ROUND('Puntos IXP'!D446*'Gastos Mensuales IXP'!$D$218,0)</f>
        <v>566</v>
      </c>
      <c r="G482" s="457" t="n">
        <f aca="false">ROUND('Puntos IXP'!D446*'Gastos Mensuales IXP'!$D$27,0)</f>
        <v>1348</v>
      </c>
      <c r="H482" s="469" t="n">
        <f aca="false">+F482+G482+E482</f>
        <v>1914</v>
      </c>
      <c r="I482" s="467" t="n">
        <f aca="false">H482*I$472</f>
        <v>401.94</v>
      </c>
      <c r="J482" s="461" t="n">
        <f aca="false">H482+I482</f>
        <v>2315.94</v>
      </c>
    </row>
    <row r="483" customFormat="false" ht="12.75" hidden="true" customHeight="false" outlineLevel="0" collapsed="false">
      <c r="A483" s="1" t="n">
        <v>11</v>
      </c>
      <c r="B483" s="135" t="s">
        <v>748</v>
      </c>
      <c r="C483" s="493" t="n">
        <f aca="false">+'Puntos IXP'!F447</f>
        <v>6</v>
      </c>
      <c r="D483" s="92" t="s">
        <v>749</v>
      </c>
      <c r="E483" s="481"/>
      <c r="F483" s="457" t="n">
        <f aca="false">ROUND('Puntos IXP'!D447*'Gastos Mensuales IXP'!$D$218,0)</f>
        <v>1698</v>
      </c>
      <c r="G483" s="457" t="n">
        <f aca="false">ROUND('Puntos IXP'!D447*'Gastos Mensuales IXP'!$D$27,0)</f>
        <v>4044</v>
      </c>
      <c r="H483" s="469" t="n">
        <f aca="false">+F483+G483+E483</f>
        <v>5742</v>
      </c>
      <c r="I483" s="467" t="n">
        <f aca="false">H483*I$472</f>
        <v>1205.82</v>
      </c>
      <c r="J483" s="461" t="n">
        <f aca="false">H483+I483</f>
        <v>6947.82</v>
      </c>
    </row>
    <row r="484" customFormat="false" ht="12.75" hidden="true" customHeight="false" outlineLevel="0" collapsed="false">
      <c r="A484" s="1" t="n">
        <v>12</v>
      </c>
      <c r="B484" s="26" t="s">
        <v>406</v>
      </c>
      <c r="C484" s="493" t="n">
        <f aca="false">+'Puntos IXP'!F448</f>
        <v>8</v>
      </c>
      <c r="D484" s="92" t="s">
        <v>750</v>
      </c>
      <c r="E484" s="481"/>
      <c r="F484" s="457" t="n">
        <f aca="false">ROUND('Puntos IXP'!D448*'Gastos Mensuales IXP'!$D$218,0)</f>
        <v>2264</v>
      </c>
      <c r="G484" s="457" t="n">
        <f aca="false">ROUND('Puntos IXP'!D448*'Gastos Mensuales IXP'!$D$27,0)</f>
        <v>5392</v>
      </c>
      <c r="H484" s="469" t="n">
        <f aca="false">+F484+G484+E484</f>
        <v>7656</v>
      </c>
      <c r="I484" s="467" t="n">
        <f aca="false">H484*I$472</f>
        <v>1607.76</v>
      </c>
      <c r="J484" s="461" t="n">
        <f aca="false">H484+I484</f>
        <v>9263.76</v>
      </c>
    </row>
    <row r="485" customFormat="false" ht="12.75" hidden="true" customHeight="false" outlineLevel="0" collapsed="false">
      <c r="A485" s="1" t="n">
        <v>13</v>
      </c>
      <c r="B485" s="135" t="s">
        <v>1506</v>
      </c>
      <c r="C485" s="493" t="n">
        <f aca="false">+'Puntos IXP'!F449</f>
        <v>0</v>
      </c>
      <c r="D485" s="92" t="s">
        <v>752</v>
      </c>
      <c r="E485" s="481"/>
      <c r="F485" s="457" t="n">
        <f aca="false">ROUND('Puntos IXP'!D449*'Gastos Mensuales IXP'!$D$218,0)</f>
        <v>0</v>
      </c>
      <c r="G485" s="457" t="n">
        <f aca="false">ROUND('Puntos IXP'!D449*'Gastos Mensuales IXP'!$D$27,0)</f>
        <v>0</v>
      </c>
      <c r="H485" s="469" t="n">
        <f aca="false">+F485+G485+E485</f>
        <v>0</v>
      </c>
      <c r="I485" s="467" t="n">
        <f aca="false">H485*I$472</f>
        <v>0</v>
      </c>
      <c r="J485" s="461" t="n">
        <f aca="false">H485+I485</f>
        <v>0</v>
      </c>
    </row>
    <row r="486" customFormat="false" ht="12.75" hidden="true" customHeight="false" outlineLevel="0" collapsed="false">
      <c r="A486" s="1" t="n">
        <v>14</v>
      </c>
      <c r="B486" s="135"/>
      <c r="C486" s="493" t="n">
        <f aca="false">+'Puntos IXP'!F450</f>
        <v>0</v>
      </c>
      <c r="D486" s="92"/>
      <c r="E486" s="481"/>
      <c r="F486" s="457" t="n">
        <f aca="false">ROUND('Puntos IXP'!D450*'Gastos Mensuales IXP'!$D$218,0)</f>
        <v>0</v>
      </c>
      <c r="G486" s="457" t="n">
        <f aca="false">ROUND('Puntos IXP'!D450*'Gastos Mensuales IXP'!$D$27,0)</f>
        <v>0</v>
      </c>
      <c r="H486" s="469" t="n">
        <f aca="false">+F486+G486+E486</f>
        <v>0</v>
      </c>
      <c r="I486" s="467" t="n">
        <f aca="false">H486*I$472</f>
        <v>0</v>
      </c>
      <c r="J486" s="461" t="n">
        <f aca="false">H486+I486</f>
        <v>0</v>
      </c>
    </row>
    <row r="487" customFormat="false" ht="13.5" hidden="true" customHeight="false" outlineLevel="0" collapsed="false">
      <c r="B487" s="135"/>
      <c r="C487" s="493"/>
      <c r="D487" s="92"/>
      <c r="E487" s="481"/>
      <c r="F487" s="458"/>
      <c r="G487" s="458"/>
      <c r="H487" s="469" t="n">
        <f aca="false">+F487+G487+E487</f>
        <v>0</v>
      </c>
      <c r="I487" s="467" t="n">
        <f aca="false">H487*I$472</f>
        <v>0</v>
      </c>
      <c r="J487" s="461" t="n">
        <f aca="false">H487+I487</f>
        <v>0</v>
      </c>
    </row>
    <row r="488" customFormat="false" ht="13.5" hidden="true" customHeight="false" outlineLevel="0" collapsed="false">
      <c r="B488" s="513" t="s">
        <v>1423</v>
      </c>
      <c r="C488" s="514" t="n">
        <f aca="false">SUM(C473:C487)</f>
        <v>90</v>
      </c>
      <c r="D488" s="187"/>
      <c r="E488" s="515" t="n">
        <f aca="false">SUM(E473:E487)</f>
        <v>0</v>
      </c>
      <c r="F488" s="515" t="n">
        <f aca="false">SUM(F473:F487)</f>
        <v>25470</v>
      </c>
      <c r="G488" s="515" t="n">
        <f aca="false">SUM(G473:G487)</f>
        <v>60660</v>
      </c>
      <c r="H488" s="516" t="n">
        <f aca="false">SUM(H473:H487)</f>
        <v>86130</v>
      </c>
      <c r="I488" s="517" t="n">
        <f aca="false">SUM(I473:I487)</f>
        <v>18087.3</v>
      </c>
      <c r="J488" s="518" t="n">
        <f aca="false">SUM(J473:J487)</f>
        <v>104217.3</v>
      </c>
    </row>
    <row r="489" customFormat="false" ht="13.5" hidden="true" customHeight="false" outlineLevel="0" collapsed="false">
      <c r="B489" s="519" t="s">
        <v>1424</v>
      </c>
      <c r="C489" s="520"/>
      <c r="D489" s="521"/>
      <c r="E489" s="522"/>
      <c r="F489" s="523" t="n">
        <f aca="false">F488*1.21</f>
        <v>30818.7</v>
      </c>
      <c r="G489" s="524" t="n">
        <f aca="false">G488*1.21</f>
        <v>73398.6</v>
      </c>
      <c r="H489" s="524" t="n">
        <f aca="false">SUM(E489:G489)</f>
        <v>104217.3</v>
      </c>
    </row>
    <row r="490" customFormat="false" ht="12.75" hidden="true" customHeight="false" outlineLevel="0" collapsed="false">
      <c r="B490" s="588"/>
      <c r="C490" s="589"/>
      <c r="D490" s="217"/>
      <c r="E490" s="590"/>
      <c r="F490" s="590"/>
      <c r="G490" s="590"/>
      <c r="H490" s="591"/>
    </row>
    <row r="491" customFormat="false" ht="13.5" hidden="true" customHeight="false" outlineLevel="0" collapsed="false">
      <c r="B491" s="588"/>
      <c r="C491" s="589"/>
      <c r="D491" s="217"/>
      <c r="E491" s="590"/>
      <c r="F491" s="590"/>
      <c r="G491" s="590"/>
      <c r="H491" s="591"/>
    </row>
    <row r="492" customFormat="false" ht="12.75" hidden="true" customHeight="true" outlineLevel="0" collapsed="false">
      <c r="B492" s="535" t="s">
        <v>1507</v>
      </c>
      <c r="C492" s="140" t="s">
        <v>1369</v>
      </c>
      <c r="D492" s="106" t="s">
        <v>2</v>
      </c>
      <c r="E492" s="528" t="s">
        <v>1370</v>
      </c>
      <c r="F492" s="441" t="s">
        <v>1371</v>
      </c>
      <c r="G492" s="442" t="s">
        <v>1372</v>
      </c>
      <c r="H492" s="443" t="s">
        <v>1373</v>
      </c>
    </row>
    <row r="493" customFormat="false" ht="12.75" hidden="true" customHeight="false" outlineLevel="0" collapsed="false">
      <c r="B493" s="535"/>
      <c r="C493" s="140"/>
      <c r="D493" s="106"/>
      <c r="E493" s="528"/>
      <c r="F493" s="446" t="n">
        <f aca="false">F5</f>
        <v>44501</v>
      </c>
      <c r="G493" s="446"/>
      <c r="H493" s="446"/>
    </row>
    <row r="494" customFormat="false" ht="12.75" hidden="true" customHeight="true" outlineLevel="0" collapsed="false">
      <c r="B494" s="48" t="s">
        <v>755</v>
      </c>
      <c r="C494" s="493" t="n">
        <f aca="false">+'Puntos IXP'!F455</f>
        <v>6</v>
      </c>
      <c r="D494" s="543" t="s">
        <v>756</v>
      </c>
      <c r="E494" s="481"/>
      <c r="F494" s="468"/>
      <c r="G494" s="468"/>
      <c r="H494" s="469" t="n">
        <f aca="false">+F494+G494+E494</f>
        <v>0</v>
      </c>
    </row>
    <row r="495" customFormat="false" ht="12.75" hidden="true" customHeight="false" outlineLevel="0" collapsed="false">
      <c r="B495" s="31"/>
      <c r="C495" s="493"/>
      <c r="D495" s="222"/>
      <c r="E495" s="481"/>
      <c r="F495" s="458"/>
      <c r="G495" s="458"/>
      <c r="H495" s="469" t="n">
        <f aca="false">+F495+G495+E495</f>
        <v>0</v>
      </c>
    </row>
    <row r="496" customFormat="false" ht="13.5" hidden="true" customHeight="false" outlineLevel="0" collapsed="false">
      <c r="B496" s="26"/>
      <c r="C496" s="493"/>
      <c r="D496" s="204"/>
      <c r="E496" s="481"/>
      <c r="F496" s="458"/>
      <c r="G496" s="458"/>
      <c r="H496" s="469"/>
    </row>
    <row r="497" customFormat="false" ht="13.5" hidden="true" customHeight="false" outlineLevel="0" collapsed="false">
      <c r="B497" s="513" t="s">
        <v>1423</v>
      </c>
      <c r="C497" s="514" t="n">
        <f aca="false">SUM(C494:C496)</f>
        <v>6</v>
      </c>
      <c r="D497" s="187"/>
      <c r="E497" s="515" t="n">
        <f aca="false">SUM(E494:E496)</f>
        <v>0</v>
      </c>
      <c r="F497" s="515" t="n">
        <f aca="false">SUM(F494:F496)</f>
        <v>0</v>
      </c>
      <c r="G497" s="515" t="n">
        <f aca="false">SUM(G494:G496)</f>
        <v>0</v>
      </c>
      <c r="H497" s="516" t="n">
        <f aca="false">SUM(H494:H496)</f>
        <v>0</v>
      </c>
    </row>
    <row r="498" customFormat="false" ht="12.75" hidden="true" customHeight="false" outlineLevel="0" collapsed="false">
      <c r="B498" s="561"/>
      <c r="C498" s="85"/>
      <c r="D498" s="160"/>
      <c r="E498" s="362"/>
      <c r="F498" s="362"/>
      <c r="G498" s="362"/>
      <c r="H498" s="571"/>
    </row>
    <row r="499" customFormat="false" ht="12.75" hidden="true" customHeight="false" outlineLevel="0" collapsed="false">
      <c r="B499" s="561"/>
      <c r="C499" s="85"/>
      <c r="D499" s="160"/>
      <c r="E499" s="362"/>
      <c r="F499" s="362"/>
      <c r="G499" s="362"/>
      <c r="H499" s="571"/>
    </row>
    <row r="500" customFormat="false" ht="13.5" hidden="true" customHeight="false" outlineLevel="0" collapsed="false">
      <c r="B500" s="561"/>
      <c r="C500" s="85"/>
      <c r="D500" s="160"/>
      <c r="E500" s="362"/>
      <c r="F500" s="362"/>
      <c r="G500" s="362"/>
      <c r="H500" s="571"/>
    </row>
    <row r="501" customFormat="false" ht="12.75" hidden="true" customHeight="true" outlineLevel="0" collapsed="false">
      <c r="B501" s="535" t="s">
        <v>1508</v>
      </c>
      <c r="C501" s="140" t="s">
        <v>1369</v>
      </c>
      <c r="D501" s="106" t="s">
        <v>2</v>
      </c>
      <c r="E501" s="528" t="s">
        <v>1370</v>
      </c>
      <c r="F501" s="441" t="s">
        <v>1371</v>
      </c>
      <c r="G501" s="442" t="s">
        <v>1372</v>
      </c>
      <c r="H501" s="443" t="s">
        <v>1373</v>
      </c>
      <c r="I501" s="444" t="s">
        <v>1374</v>
      </c>
      <c r="J501" s="445" t="s">
        <v>1375</v>
      </c>
    </row>
    <row r="502" customFormat="false" ht="13.5" hidden="true" customHeight="false" outlineLevel="0" collapsed="false">
      <c r="B502" s="535"/>
      <c r="C502" s="140"/>
      <c r="D502" s="106"/>
      <c r="E502" s="528"/>
      <c r="F502" s="446" t="n">
        <f aca="false">F5</f>
        <v>44501</v>
      </c>
      <c r="G502" s="446"/>
      <c r="H502" s="446"/>
      <c r="I502" s="447" t="n">
        <f aca="false">I$5</f>
        <v>0.21</v>
      </c>
      <c r="J502" s="445"/>
    </row>
    <row r="503" customFormat="false" ht="12.75" hidden="true" customHeight="false" outlineLevel="0" collapsed="false">
      <c r="A503" s="1" t="n">
        <v>1</v>
      </c>
      <c r="B503" s="135" t="s">
        <v>758</v>
      </c>
      <c r="C503" s="493" t="n">
        <f aca="false">+'Puntos IXP'!F460</f>
        <v>2</v>
      </c>
      <c r="D503" s="150" t="s">
        <v>759</v>
      </c>
      <c r="E503" s="481"/>
      <c r="F503" s="467" t="n">
        <f aca="false">ROUND('Puntos IXP'!D460*'Gastos Mensuales IXP'!$D$229,0)</f>
        <v>456</v>
      </c>
      <c r="G503" s="468" t="n">
        <f aca="false">ROUND('Puntos IXP'!D460*'Gastos Mensuales IXP'!$D$27,0)</f>
        <v>1348</v>
      </c>
      <c r="H503" s="469" t="n">
        <f aca="false">+F503+G503+E503</f>
        <v>1804</v>
      </c>
      <c r="I503" s="487" t="n">
        <f aca="false">H503*I$502</f>
        <v>378.84</v>
      </c>
      <c r="J503" s="461" t="n">
        <f aca="false">H503+I503</f>
        <v>2182.84</v>
      </c>
    </row>
    <row r="504" customFormat="false" ht="12.75" hidden="true" customHeight="false" outlineLevel="0" collapsed="false">
      <c r="A504" s="1" t="n">
        <v>2</v>
      </c>
      <c r="B504" s="167" t="s">
        <v>1509</v>
      </c>
      <c r="C504" s="493" t="n">
        <f aca="false">+'Puntos IXP'!F461</f>
        <v>0</v>
      </c>
      <c r="D504" s="150" t="s">
        <v>761</v>
      </c>
      <c r="E504" s="481"/>
      <c r="F504" s="468" t="n">
        <f aca="false">ROUND('Puntos IXP'!D461*'Gastos Mensuales IXP'!$D$229,0)</f>
        <v>0</v>
      </c>
      <c r="G504" s="468" t="n">
        <f aca="false">ROUND('Puntos IXP'!D461*'Gastos Mensuales IXP'!$D$27,0)</f>
        <v>0</v>
      </c>
      <c r="H504" s="469" t="n">
        <f aca="false">+F504+G504+E504</f>
        <v>0</v>
      </c>
      <c r="I504" s="487" t="n">
        <f aca="false">H504*I$502</f>
        <v>0</v>
      </c>
      <c r="J504" s="461" t="n">
        <f aca="false">H504+I504</f>
        <v>0</v>
      </c>
    </row>
    <row r="505" customFormat="false" ht="12.75" hidden="true" customHeight="false" outlineLevel="0" collapsed="false">
      <c r="A505" s="1" t="n">
        <v>3</v>
      </c>
      <c r="B505" s="135" t="s">
        <v>762</v>
      </c>
      <c r="C505" s="493" t="n">
        <f aca="false">+'Puntos IXP'!F462</f>
        <v>6</v>
      </c>
      <c r="D505" s="150" t="s">
        <v>763</v>
      </c>
      <c r="E505" s="481"/>
      <c r="F505" s="467" t="n">
        <f aca="false">ROUND('Puntos IXP'!D462*'Gastos Mensuales IXP'!$D$229,0)</f>
        <v>1368</v>
      </c>
      <c r="G505" s="468" t="n">
        <f aca="false">ROUND('Puntos IXP'!D462*'Gastos Mensuales IXP'!$D$27,0)</f>
        <v>4044</v>
      </c>
      <c r="H505" s="469" t="n">
        <f aca="false">+F505+G505+E505</f>
        <v>5412</v>
      </c>
      <c r="I505" s="487" t="n">
        <f aca="false">H505*I$502</f>
        <v>1136.52</v>
      </c>
      <c r="J505" s="461" t="n">
        <f aca="false">H505+I505</f>
        <v>6548.52</v>
      </c>
    </row>
    <row r="506" customFormat="false" ht="12.75" hidden="true" customHeight="false" outlineLevel="0" collapsed="false">
      <c r="A506" s="1" t="n">
        <v>4</v>
      </c>
      <c r="B506" s="135" t="s">
        <v>764</v>
      </c>
      <c r="C506" s="493" t="n">
        <f aca="false">+'Puntos IXP'!F463</f>
        <v>3</v>
      </c>
      <c r="D506" s="150" t="s">
        <v>765</v>
      </c>
      <c r="E506" s="481"/>
      <c r="F506" s="457" t="n">
        <f aca="false">ROUND('Puntos IXP'!D463*'Gastos Mensuales IXP'!$D$229,0)</f>
        <v>684</v>
      </c>
      <c r="G506" s="458" t="n">
        <f aca="false">ROUND('Puntos IXP'!D463*'Gastos Mensuales IXP'!$D$27,0)</f>
        <v>2022</v>
      </c>
      <c r="H506" s="469" t="n">
        <f aca="false">+F506+G506+E506</f>
        <v>2706</v>
      </c>
      <c r="I506" s="487" t="n">
        <f aca="false">H506*I$502</f>
        <v>568.26</v>
      </c>
      <c r="J506" s="461" t="n">
        <f aca="false">H506+I506</f>
        <v>3274.26</v>
      </c>
    </row>
    <row r="507" customFormat="false" ht="12.75" hidden="true" customHeight="false" outlineLevel="0" collapsed="false">
      <c r="A507" s="1" t="n">
        <v>5</v>
      </c>
      <c r="B507" s="135" t="s">
        <v>766</v>
      </c>
      <c r="C507" s="493" t="n">
        <f aca="false">+'Puntos IXP'!F464</f>
        <v>2</v>
      </c>
      <c r="D507" s="150" t="s">
        <v>767</v>
      </c>
      <c r="E507" s="481"/>
      <c r="F507" s="467" t="n">
        <f aca="false">ROUND('Puntos IXP'!D464*'Gastos Mensuales IXP'!$D$229,0)</f>
        <v>456</v>
      </c>
      <c r="G507" s="468" t="n">
        <f aca="false">ROUND('Puntos IXP'!D464*'Gastos Mensuales IXP'!$D$27,0)</f>
        <v>1348</v>
      </c>
      <c r="H507" s="469" t="n">
        <f aca="false">+F507+G507+E507</f>
        <v>1804</v>
      </c>
      <c r="I507" s="487" t="n">
        <f aca="false">H507*I$502</f>
        <v>378.84</v>
      </c>
      <c r="J507" s="461" t="n">
        <f aca="false">H507+I507</f>
        <v>2182.84</v>
      </c>
    </row>
    <row r="508" customFormat="false" ht="12.75" hidden="true" customHeight="false" outlineLevel="0" collapsed="false">
      <c r="A508" s="1" t="n">
        <v>6</v>
      </c>
      <c r="B508" s="135" t="s">
        <v>769</v>
      </c>
      <c r="C508" s="493" t="n">
        <f aca="false">+'Puntos IXP'!F465</f>
        <v>2</v>
      </c>
      <c r="D508" s="150" t="s">
        <v>770</v>
      </c>
      <c r="E508" s="481"/>
      <c r="F508" s="457" t="n">
        <f aca="false">ROUND('Puntos IXP'!D465*'Gastos Mensuales IXP'!$D$229,0)</f>
        <v>456</v>
      </c>
      <c r="G508" s="458" t="n">
        <f aca="false">ROUND('Puntos IXP'!D465*'Gastos Mensuales IXP'!$D$27,0)</f>
        <v>1348</v>
      </c>
      <c r="H508" s="469" t="n">
        <f aca="false">+F508+G508+E508</f>
        <v>1804</v>
      </c>
      <c r="I508" s="487" t="n">
        <f aca="false">H508*I$502</f>
        <v>378.84</v>
      </c>
      <c r="J508" s="461" t="n">
        <f aca="false">H508+I508</f>
        <v>2182.84</v>
      </c>
    </row>
    <row r="509" customFormat="false" ht="12.75" hidden="true" customHeight="false" outlineLevel="0" collapsed="false">
      <c r="A509" s="1" t="n">
        <v>7</v>
      </c>
      <c r="B509" s="135" t="s">
        <v>772</v>
      </c>
      <c r="C509" s="493" t="n">
        <f aca="false">+'Puntos IXP'!F466</f>
        <v>6</v>
      </c>
      <c r="D509" s="150" t="s">
        <v>773</v>
      </c>
      <c r="E509" s="481"/>
      <c r="F509" s="457" t="n">
        <f aca="false">ROUND('Puntos IXP'!D466*'Gastos Mensuales IXP'!$D$229,0)</f>
        <v>1368</v>
      </c>
      <c r="G509" s="458" t="n">
        <f aca="false">ROUND('Puntos IXP'!D466*'Gastos Mensuales IXP'!$D$27,0)</f>
        <v>4044</v>
      </c>
      <c r="H509" s="469" t="n">
        <f aca="false">+F509+G509+E509</f>
        <v>5412</v>
      </c>
      <c r="I509" s="487" t="n">
        <f aca="false">H509*I$502</f>
        <v>1136.52</v>
      </c>
      <c r="J509" s="461" t="n">
        <f aca="false">H509+I509</f>
        <v>6548.52</v>
      </c>
    </row>
    <row r="510" customFormat="false" ht="12.75" hidden="true" customHeight="false" outlineLevel="0" collapsed="false">
      <c r="A510" s="1" t="n">
        <v>8</v>
      </c>
      <c r="B510" s="135" t="s">
        <v>774</v>
      </c>
      <c r="C510" s="493" t="n">
        <f aca="false">+'Puntos IXP'!F467</f>
        <v>2</v>
      </c>
      <c r="D510" s="150" t="s">
        <v>775</v>
      </c>
      <c r="E510" s="481"/>
      <c r="F510" s="457" t="n">
        <f aca="false">ROUND('Puntos IXP'!D467*'Gastos Mensuales IXP'!$D$229,0)</f>
        <v>456</v>
      </c>
      <c r="G510" s="458" t="n">
        <f aca="false">ROUND('Puntos IXP'!D467*'Gastos Mensuales IXP'!$D$27,0)</f>
        <v>1348</v>
      </c>
      <c r="H510" s="469" t="n">
        <f aca="false">+F510+G510+E510</f>
        <v>1804</v>
      </c>
      <c r="I510" s="487" t="n">
        <f aca="false">H510*I$502</f>
        <v>378.84</v>
      </c>
      <c r="J510" s="461" t="n">
        <f aca="false">H510+I510</f>
        <v>2182.84</v>
      </c>
    </row>
    <row r="511" customFormat="false" ht="12.75" hidden="true" customHeight="false" outlineLevel="0" collapsed="false">
      <c r="B511" s="135" t="s">
        <v>776</v>
      </c>
      <c r="C511" s="493" t="n">
        <f aca="false">+'Puntos IXP'!F468</f>
        <v>39</v>
      </c>
      <c r="D511" s="150" t="s">
        <v>777</v>
      </c>
      <c r="E511" s="481"/>
      <c r="F511" s="457" t="n">
        <f aca="false">ROUND('Puntos IXP'!D468*'Gastos Mensuales IXP'!$D$229,0)</f>
        <v>8892</v>
      </c>
      <c r="G511" s="458" t="n">
        <f aca="false">ROUND('Puntos IXP'!D468*'Gastos Mensuales IXP'!$D$27,0)</f>
        <v>26286</v>
      </c>
      <c r="H511" s="469" t="n">
        <f aca="false">+F511+G511+E511</f>
        <v>35178</v>
      </c>
      <c r="I511" s="487" t="n">
        <f aca="false">H511*I$502</f>
        <v>7387.38</v>
      </c>
      <c r="J511" s="461" t="n">
        <f aca="false">H511+I511</f>
        <v>42565.38</v>
      </c>
    </row>
    <row r="512" customFormat="false" ht="12.75" hidden="true" customHeight="false" outlineLevel="0" collapsed="false">
      <c r="A512" s="1" t="n">
        <v>9</v>
      </c>
      <c r="B512" s="135" t="s">
        <v>778</v>
      </c>
      <c r="C512" s="493" t="n">
        <f aca="false">+'Puntos IXP'!F469</f>
        <v>2</v>
      </c>
      <c r="D512" s="150" t="s">
        <v>779</v>
      </c>
      <c r="E512" s="558"/>
      <c r="F512" s="457" t="n">
        <f aca="false">ROUND('Puntos IXP'!D469*'Gastos Mensuales IXP'!$D$229,0)</f>
        <v>456</v>
      </c>
      <c r="G512" s="457" t="n">
        <f aca="false">ROUND('Puntos IXP'!D469*'Gastos Mensuales IXP'!$D$27,0)</f>
        <v>1348</v>
      </c>
      <c r="H512" s="469" t="n">
        <f aca="false">+F512+G512+E512</f>
        <v>1804</v>
      </c>
      <c r="I512" s="487" t="n">
        <f aca="false">H512*I$502</f>
        <v>378.84</v>
      </c>
      <c r="J512" s="461" t="n">
        <f aca="false">H512+I512</f>
        <v>2182.84</v>
      </c>
    </row>
    <row r="513" customFormat="false" ht="12.75" hidden="true" customHeight="false" outlineLevel="0" collapsed="false">
      <c r="A513" s="1" t="n">
        <v>10</v>
      </c>
      <c r="B513" s="135" t="s">
        <v>780</v>
      </c>
      <c r="C513" s="493" t="n">
        <f aca="false">+'Puntos IXP'!F470</f>
        <v>6</v>
      </c>
      <c r="D513" s="150" t="s">
        <v>781</v>
      </c>
      <c r="E513" s="558"/>
      <c r="F513" s="457" t="n">
        <f aca="false">ROUND('Puntos IXP'!D470*'Gastos Mensuales IXP'!$D$229,0)</f>
        <v>1368</v>
      </c>
      <c r="G513" s="457" t="n">
        <f aca="false">ROUND('Puntos IXP'!D470*'Gastos Mensuales IXP'!$D$27,0)</f>
        <v>4044</v>
      </c>
      <c r="H513" s="469" t="n">
        <f aca="false">+F513+G513+E513</f>
        <v>5412</v>
      </c>
      <c r="I513" s="487" t="n">
        <f aca="false">H513*I$502</f>
        <v>1136.52</v>
      </c>
      <c r="J513" s="461" t="n">
        <f aca="false">H513+I513</f>
        <v>6548.52</v>
      </c>
    </row>
    <row r="514" customFormat="false" ht="12.75" hidden="true" customHeight="true" outlineLevel="0" collapsed="false">
      <c r="A514" s="1" t="n">
        <v>11</v>
      </c>
      <c r="B514" s="135" t="s">
        <v>1510</v>
      </c>
      <c r="C514" s="493" t="n">
        <f aca="false">+'Puntos IXP'!F471</f>
        <v>0</v>
      </c>
      <c r="D514" s="150" t="s">
        <v>783</v>
      </c>
      <c r="E514" s="558"/>
      <c r="F514" s="457" t="n">
        <f aca="false">ROUND('Puntos IXP'!D471*'Gastos Mensuales IXP'!$D$229,0)</f>
        <v>0</v>
      </c>
      <c r="G514" s="457" t="n">
        <f aca="false">ROUND('Puntos IXP'!D471*'Gastos Mensuales IXP'!$D$27,0)</f>
        <v>0</v>
      </c>
      <c r="H514" s="469" t="n">
        <f aca="false">+F514+G514+E514</f>
        <v>0</v>
      </c>
      <c r="I514" s="487" t="n">
        <f aca="false">H514*I$502</f>
        <v>0</v>
      </c>
      <c r="J514" s="461" t="n">
        <f aca="false">H514+I514</f>
        <v>0</v>
      </c>
    </row>
    <row r="515" customFormat="false" ht="12.75" hidden="true" customHeight="true" outlineLevel="0" collapsed="false">
      <c r="A515" s="1" t="n">
        <v>12</v>
      </c>
      <c r="B515" s="135" t="s">
        <v>784</v>
      </c>
      <c r="C515" s="493" t="n">
        <f aca="false">+'Puntos IXP'!F472</f>
        <v>26</v>
      </c>
      <c r="D515" s="150" t="s">
        <v>785</v>
      </c>
      <c r="E515" s="558"/>
      <c r="F515" s="457" t="n">
        <f aca="false">ROUND('Puntos IXP'!D472*'Gastos Mensuales IXP'!$D$229,0)</f>
        <v>5928</v>
      </c>
      <c r="G515" s="457" t="n">
        <f aca="false">ROUND('Puntos IXP'!D472*'Gastos Mensuales IXP'!$D$27,0)</f>
        <v>17524</v>
      </c>
      <c r="H515" s="469" t="n">
        <f aca="false">+F515+G515+E515</f>
        <v>23452</v>
      </c>
      <c r="I515" s="487" t="n">
        <f aca="false">H515*I$502</f>
        <v>4924.92</v>
      </c>
      <c r="J515" s="461" t="n">
        <f aca="false">H515+I515</f>
        <v>28376.92</v>
      </c>
      <c r="K515" s="494"/>
    </row>
    <row r="516" customFormat="false" ht="12.75" hidden="true" customHeight="false" outlineLevel="0" collapsed="false">
      <c r="B516" s="135" t="s">
        <v>1511</v>
      </c>
      <c r="C516" s="493" t="n">
        <f aca="false">+'Puntos IXP'!F473</f>
        <v>5</v>
      </c>
      <c r="D516" s="0" t="s">
        <v>787</v>
      </c>
      <c r="E516" s="481"/>
      <c r="F516" s="457" t="n">
        <f aca="false">ROUND('Puntos IXP'!D473*'Gastos Mensuales IXP'!$D$229,0)</f>
        <v>1140</v>
      </c>
      <c r="G516" s="458" t="n">
        <f aca="false">ROUND('Puntos IXP'!D473*'Gastos Mensuales IXP'!$D$27,0)</f>
        <v>3370</v>
      </c>
      <c r="H516" s="469" t="n">
        <f aca="false">+F516+G516+E516</f>
        <v>4510</v>
      </c>
      <c r="I516" s="487" t="n">
        <f aca="false">H516*I$502</f>
        <v>947.1</v>
      </c>
      <c r="J516" s="461" t="n">
        <f aca="false">H516+I516</f>
        <v>5457.1</v>
      </c>
    </row>
    <row r="517" customFormat="false" ht="12.75" hidden="true" customHeight="false" outlineLevel="0" collapsed="false">
      <c r="A517" s="1" t="n">
        <v>13</v>
      </c>
      <c r="B517" s="135" t="s">
        <v>131</v>
      </c>
      <c r="C517" s="493" t="n">
        <f aca="false">+'Puntos IXP'!F474</f>
        <v>2</v>
      </c>
      <c r="D517" s="150" t="s">
        <v>788</v>
      </c>
      <c r="E517" s="481"/>
      <c r="F517" s="457" t="n">
        <f aca="false">ROUND('Puntos IXP'!D474*'Gastos Mensuales IXP'!$D$229,0)</f>
        <v>456</v>
      </c>
      <c r="G517" s="458" t="n">
        <f aca="false">ROUND('Puntos IXP'!D474*'Gastos Mensuales IXP'!$D$27,0)</f>
        <v>1348</v>
      </c>
      <c r="H517" s="469" t="n">
        <f aca="false">+F517+G517+E517</f>
        <v>1804</v>
      </c>
      <c r="I517" s="487" t="n">
        <f aca="false">H517*I$502</f>
        <v>378.84</v>
      </c>
      <c r="J517" s="461" t="n">
        <f aca="false">H517+I517</f>
        <v>2182.84</v>
      </c>
    </row>
    <row r="518" customFormat="false" ht="12.75" hidden="true" customHeight="false" outlineLevel="0" collapsed="false">
      <c r="B518" s="135" t="s">
        <v>789</v>
      </c>
      <c r="C518" s="493" t="n">
        <f aca="false">+'Puntos IXP'!F475</f>
        <v>15</v>
      </c>
      <c r="D518" s="150" t="s">
        <v>790</v>
      </c>
      <c r="E518" s="481"/>
      <c r="F518" s="457" t="n">
        <f aca="false">ROUND('Puntos IXP'!D475*'Gastos Mensuales IXP'!$D$229,0)</f>
        <v>3420</v>
      </c>
      <c r="G518" s="458" t="n">
        <f aca="false">ROUND('Puntos IXP'!D475*'Gastos Mensuales IXP'!$D$27,0)</f>
        <v>10110</v>
      </c>
      <c r="H518" s="469" t="n">
        <f aca="false">+F518+G518+E518</f>
        <v>13530</v>
      </c>
      <c r="I518" s="487" t="n">
        <f aca="false">H518*I$502</f>
        <v>2841.3</v>
      </c>
      <c r="J518" s="461" t="n">
        <f aca="false">H518+I518</f>
        <v>16371.3</v>
      </c>
    </row>
    <row r="519" customFormat="false" ht="12.75" hidden="true" customHeight="false" outlineLevel="0" collapsed="false">
      <c r="B519" s="135" t="s">
        <v>791</v>
      </c>
      <c r="C519" s="493" t="n">
        <f aca="false">+'Puntos IXP'!F476</f>
        <v>3</v>
      </c>
      <c r="D519" s="150" t="s">
        <v>792</v>
      </c>
      <c r="E519" s="481"/>
      <c r="F519" s="457" t="n">
        <f aca="false">ROUND('Puntos IXP'!D476*'Gastos Mensuales IXP'!$D$229,0)</f>
        <v>684</v>
      </c>
      <c r="G519" s="458" t="n">
        <f aca="false">ROUND('Puntos IXP'!D476*'Gastos Mensuales IXP'!$D$27,0)</f>
        <v>2022</v>
      </c>
      <c r="H519" s="469" t="n">
        <f aca="false">+F519+G519+E519</f>
        <v>2706</v>
      </c>
      <c r="I519" s="487" t="n">
        <f aca="false">H519*I$502</f>
        <v>568.26</v>
      </c>
      <c r="J519" s="461" t="n">
        <f aca="false">H519+I519</f>
        <v>3274.26</v>
      </c>
    </row>
    <row r="520" customFormat="false" ht="13.5" hidden="true" customHeight="false" outlineLevel="0" collapsed="false">
      <c r="B520" s="135"/>
      <c r="C520" s="493"/>
      <c r="D520" s="150"/>
      <c r="E520" s="481"/>
      <c r="F520" s="458"/>
      <c r="G520" s="458"/>
      <c r="H520" s="469"/>
      <c r="I520" s="487" t="n">
        <f aca="false">H520*I$502</f>
        <v>0</v>
      </c>
      <c r="J520" s="461" t="n">
        <f aca="false">H520+I520</f>
        <v>0</v>
      </c>
    </row>
    <row r="521" customFormat="false" ht="13.5" hidden="true" customHeight="false" outlineLevel="0" collapsed="false">
      <c r="B521" s="513" t="s">
        <v>1423</v>
      </c>
      <c r="C521" s="514" t="n">
        <f aca="false">SUM(C503:C520)</f>
        <v>121</v>
      </c>
      <c r="D521" s="187"/>
      <c r="E521" s="515" t="n">
        <f aca="false">SUM(E503:E520)</f>
        <v>0</v>
      </c>
      <c r="F521" s="515" t="n">
        <f aca="false">SUM(F503:F520)</f>
        <v>27588</v>
      </c>
      <c r="G521" s="515" t="n">
        <f aca="false">SUM(G503:G520)</f>
        <v>81554</v>
      </c>
      <c r="H521" s="516" t="n">
        <f aca="false">SUM(H503:H520)</f>
        <v>109142</v>
      </c>
      <c r="I521" s="517" t="n">
        <f aca="false">SUM(I503:I520)</f>
        <v>22919.82</v>
      </c>
      <c r="J521" s="518" t="n">
        <f aca="false">SUM(J503:J520)</f>
        <v>132061.82</v>
      </c>
    </row>
    <row r="522" s="1" customFormat="true" ht="13.5" hidden="true" customHeight="false" outlineLevel="0" collapsed="false">
      <c r="B522" s="519" t="s">
        <v>1424</v>
      </c>
      <c r="C522" s="520"/>
      <c r="D522" s="521"/>
      <c r="E522" s="522"/>
      <c r="F522" s="523" t="n">
        <f aca="false">F521*1.21</f>
        <v>33381.48</v>
      </c>
      <c r="G522" s="524" t="n">
        <f aca="false">G521*1.21</f>
        <v>98680.34</v>
      </c>
      <c r="H522" s="524" t="n">
        <f aca="false">SUM(E522:G522)</f>
        <v>132061.82</v>
      </c>
      <c r="I522" s="433"/>
      <c r="J522" s="433"/>
      <c r="K522" s="433"/>
    </row>
    <row r="523" s="1" customFormat="true" ht="12.75" hidden="true" customHeight="false" outlineLevel="0" collapsed="false">
      <c r="B523" s="561"/>
      <c r="C523" s="85"/>
      <c r="D523" s="160"/>
      <c r="E523" s="362"/>
      <c r="F523" s="362"/>
      <c r="G523" s="362"/>
      <c r="H523" s="571"/>
      <c r="I523" s="433"/>
      <c r="J523" s="433"/>
      <c r="K523" s="433"/>
    </row>
    <row r="524" s="1" customFormat="true" ht="12.75" hidden="true" customHeight="false" outlineLevel="0" collapsed="false">
      <c r="B524" s="561"/>
      <c r="C524" s="85"/>
      <c r="D524" s="160"/>
      <c r="E524" s="362"/>
      <c r="F524" s="362"/>
      <c r="G524" s="362"/>
      <c r="H524" s="571"/>
      <c r="I524" s="433"/>
      <c r="J524" s="433"/>
      <c r="K524" s="433"/>
    </row>
    <row r="525" customFormat="false" ht="13.5" hidden="true" customHeight="false" outlineLevel="0" collapsed="false">
      <c r="B525" s="561"/>
      <c r="C525" s="85"/>
      <c r="D525" s="160"/>
      <c r="E525" s="362"/>
      <c r="F525" s="362"/>
      <c r="G525" s="362"/>
      <c r="H525" s="571"/>
    </row>
    <row r="526" customFormat="false" ht="12.75" hidden="true" customHeight="true" outlineLevel="0" collapsed="false">
      <c r="B526" s="535" t="s">
        <v>1512</v>
      </c>
      <c r="C526" s="140" t="s">
        <v>1369</v>
      </c>
      <c r="D526" s="106" t="s">
        <v>2</v>
      </c>
      <c r="E526" s="528" t="s">
        <v>1370</v>
      </c>
      <c r="F526" s="441" t="s">
        <v>1371</v>
      </c>
      <c r="G526" s="442" t="s">
        <v>1372</v>
      </c>
      <c r="H526" s="443" t="s">
        <v>1373</v>
      </c>
    </row>
    <row r="527" customFormat="false" ht="12.75" hidden="true" customHeight="true" outlineLevel="0" collapsed="false">
      <c r="B527" s="535"/>
      <c r="C527" s="140"/>
      <c r="D527" s="106"/>
      <c r="E527" s="528"/>
      <c r="F527" s="446" t="n">
        <f aca="false">F5</f>
        <v>44501</v>
      </c>
      <c r="G527" s="446"/>
      <c r="H527" s="446"/>
    </row>
    <row r="528" customFormat="false" ht="12.75" hidden="true" customHeight="true" outlineLevel="0" collapsed="false">
      <c r="B528" s="48" t="s">
        <v>795</v>
      </c>
      <c r="C528" s="493" t="n">
        <f aca="false">+'Puntos IXP'!F481</f>
        <v>2</v>
      </c>
      <c r="D528" s="150"/>
      <c r="E528" s="481"/>
      <c r="F528" s="468"/>
      <c r="G528" s="468"/>
      <c r="H528" s="469" t="n">
        <f aca="false">+F528+G528+E528</f>
        <v>0</v>
      </c>
    </row>
    <row r="529" customFormat="false" ht="12.75" hidden="true" customHeight="true" outlineLevel="0" collapsed="false">
      <c r="B529" s="141"/>
      <c r="C529" s="493"/>
      <c r="D529" s="204"/>
      <c r="E529" s="481"/>
      <c r="F529" s="458"/>
      <c r="G529" s="458"/>
      <c r="H529" s="469" t="n">
        <f aca="false">+F529+G529+E529</f>
        <v>0</v>
      </c>
    </row>
    <row r="530" customFormat="false" ht="12.75" hidden="true" customHeight="true" outlineLevel="0" collapsed="false">
      <c r="B530" s="513" t="s">
        <v>1423</v>
      </c>
      <c r="C530" s="514" t="n">
        <f aca="false">SUM(C528:C529)</f>
        <v>2</v>
      </c>
      <c r="D530" s="187"/>
      <c r="E530" s="515" t="n">
        <f aca="false">SUM(E528:E529)</f>
        <v>0</v>
      </c>
      <c r="F530" s="515" t="n">
        <f aca="false">SUM(F528:F529)</f>
        <v>0</v>
      </c>
      <c r="G530" s="515" t="n">
        <f aca="false">SUM(G528:G529)</f>
        <v>0</v>
      </c>
      <c r="H530" s="516" t="n">
        <f aca="false">SUM(H528:H529)</f>
        <v>0</v>
      </c>
    </row>
    <row r="531" customFormat="false" ht="12.75" hidden="false" customHeight="true" outlineLevel="0" collapsed="false">
      <c r="B531" s="561"/>
      <c r="C531" s="85"/>
      <c r="D531" s="160"/>
      <c r="E531" s="562"/>
      <c r="F531" s="362"/>
      <c r="G531" s="362"/>
      <c r="H531" s="563"/>
    </row>
    <row r="532" customFormat="false" ht="12.75" hidden="false" customHeight="true" outlineLevel="0" collapsed="false">
      <c r="B532" s="535" t="s">
        <v>1513</v>
      </c>
      <c r="C532" s="140" t="s">
        <v>1369</v>
      </c>
      <c r="D532" s="106" t="s">
        <v>2</v>
      </c>
      <c r="E532" s="528" t="s">
        <v>1370</v>
      </c>
      <c r="F532" s="441" t="s">
        <v>1371</v>
      </c>
      <c r="G532" s="442" t="s">
        <v>1372</v>
      </c>
      <c r="H532" s="443" t="s">
        <v>1373</v>
      </c>
      <c r="I532" s="444" t="s">
        <v>1374</v>
      </c>
      <c r="J532" s="445" t="s">
        <v>1375</v>
      </c>
    </row>
    <row r="533" customFormat="false" ht="13.5" hidden="false" customHeight="false" outlineLevel="0" collapsed="false">
      <c r="B533" s="535"/>
      <c r="C533" s="140"/>
      <c r="D533" s="106"/>
      <c r="E533" s="528"/>
      <c r="F533" s="446" t="n">
        <f aca="false">F5</f>
        <v>44501</v>
      </c>
      <c r="G533" s="446"/>
      <c r="H533" s="446"/>
      <c r="I533" s="447" t="n">
        <f aca="false">I$5</f>
        <v>0.21</v>
      </c>
      <c r="J533" s="445"/>
    </row>
    <row r="534" customFormat="false" ht="12.75" hidden="false" customHeight="true" outlineLevel="0" collapsed="false">
      <c r="B534" s="26" t="s">
        <v>970</v>
      </c>
      <c r="C534" s="493" t="n">
        <f aca="false">+'Puntos IXP'!F486</f>
        <v>6</v>
      </c>
      <c r="D534" s="150"/>
      <c r="E534" s="481"/>
      <c r="F534" s="467" t="n">
        <f aca="false">ROUND('Puntos IXP'!D486*'Gastos Mensuales IXP'!$D$240,0)</f>
        <v>1158</v>
      </c>
      <c r="G534" s="468" t="n">
        <f aca="false">ROUND('Puntos IXP'!D486*'Gastos Mensuales IXP'!$D$27,0)</f>
        <v>4044</v>
      </c>
      <c r="H534" s="469" t="n">
        <f aca="false">+F534+G534+E534</f>
        <v>5202</v>
      </c>
      <c r="I534" s="487" t="n">
        <f aca="false">H534*I$533</f>
        <v>1092.42</v>
      </c>
      <c r="J534" s="461" t="n">
        <f aca="false">H534+I534</f>
        <v>6294.42</v>
      </c>
    </row>
    <row r="535" customFormat="false" ht="12.75" hidden="false" customHeight="false" outlineLevel="0" collapsed="false">
      <c r="B535" s="26" t="s">
        <v>799</v>
      </c>
      <c r="C535" s="493" t="n">
        <f aca="false">+'Puntos IXP'!F487</f>
        <v>6</v>
      </c>
      <c r="D535" s="180" t="s">
        <v>802</v>
      </c>
      <c r="E535" s="481"/>
      <c r="F535" s="457" t="n">
        <f aca="false">ROUND('Puntos IXP'!D487*'Gastos Mensuales IXP'!$D$240,0)</f>
        <v>1158</v>
      </c>
      <c r="G535" s="458" t="n">
        <f aca="false">ROUND('Puntos IXP'!D487*'Gastos Mensuales IXP'!$D$27,0)</f>
        <v>4044</v>
      </c>
      <c r="H535" s="469" t="n">
        <f aca="false">+F535+G535+E535</f>
        <v>5202</v>
      </c>
      <c r="I535" s="487" t="n">
        <f aca="false">H535*I$533</f>
        <v>1092.42</v>
      </c>
      <c r="J535" s="461" t="n">
        <f aca="false">H535+I535</f>
        <v>6294.42</v>
      </c>
    </row>
    <row r="536" customFormat="false" ht="12.75" hidden="false" customHeight="false" outlineLevel="0" collapsed="false">
      <c r="B536" s="26" t="s">
        <v>1514</v>
      </c>
      <c r="C536" s="493" t="n">
        <f aca="false">+'Puntos IXP'!F488</f>
        <v>2</v>
      </c>
      <c r="D536" s="592" t="s">
        <v>802</v>
      </c>
      <c r="E536" s="481"/>
      <c r="F536" s="457" t="n">
        <f aca="false">ROUND('Puntos IXP'!D488*'Gastos Mensuales IXP'!$D$240,0)</f>
        <v>386</v>
      </c>
      <c r="G536" s="458" t="n">
        <f aca="false">ROUND('Puntos IXP'!D488*'Gastos Mensuales IXP'!$D$27,0)</f>
        <v>1348</v>
      </c>
      <c r="H536" s="469" t="n">
        <f aca="false">+F536+G536+E536</f>
        <v>1734</v>
      </c>
      <c r="I536" s="487" t="n">
        <f aca="false">H536*I$533</f>
        <v>364.14</v>
      </c>
      <c r="J536" s="461" t="n">
        <f aca="false">H536+I536</f>
        <v>2098.14</v>
      </c>
    </row>
    <row r="537" customFormat="false" ht="12.75" hidden="false" customHeight="false" outlineLevel="0" collapsed="false">
      <c r="B537" s="26" t="s">
        <v>1515</v>
      </c>
      <c r="C537" s="493" t="n">
        <f aca="false">+'Puntos IXP'!F489</f>
        <v>2</v>
      </c>
      <c r="D537" s="593" t="s">
        <v>804</v>
      </c>
      <c r="E537" s="481"/>
      <c r="F537" s="457" t="n">
        <f aca="false">ROUND('Puntos IXP'!D489*'Gastos Mensuales IXP'!$D$240,0)</f>
        <v>386</v>
      </c>
      <c r="G537" s="458" t="n">
        <f aca="false">ROUND('Puntos IXP'!D489*'Gastos Mensuales IXP'!$D$27,0)</f>
        <v>1348</v>
      </c>
      <c r="H537" s="469" t="n">
        <f aca="false">+F537+G537+E537</f>
        <v>1734</v>
      </c>
      <c r="I537" s="487" t="n">
        <f aca="false">H537*I$533</f>
        <v>364.14</v>
      </c>
      <c r="J537" s="461" t="n">
        <f aca="false">H537+I537</f>
        <v>2098.14</v>
      </c>
    </row>
    <row r="538" customFormat="false" ht="12.75" hidden="false" customHeight="false" outlineLevel="0" collapsed="false">
      <c r="B538" s="26" t="s">
        <v>805</v>
      </c>
      <c r="C538" s="493" t="n">
        <f aca="false">+'Puntos IXP'!F490</f>
        <v>20</v>
      </c>
      <c r="D538" s="594" t="s">
        <v>806</v>
      </c>
      <c r="E538" s="481"/>
      <c r="F538" s="457" t="n">
        <f aca="false">ROUND('Puntos IXP'!D490*'Gastos Mensuales IXP'!$D$240,0)</f>
        <v>3860</v>
      </c>
      <c r="G538" s="457" t="n">
        <f aca="false">ROUND('Puntos IXP'!D490*'Gastos Mensuales IXP'!$D$27,0)</f>
        <v>13480</v>
      </c>
      <c r="H538" s="469" t="n">
        <f aca="false">+F538+G538+E538</f>
        <v>17340</v>
      </c>
      <c r="I538" s="487" t="n">
        <f aca="false">H538*I$533</f>
        <v>3641.4</v>
      </c>
      <c r="J538" s="461" t="n">
        <f aca="false">H538+I538</f>
        <v>20981.4</v>
      </c>
    </row>
    <row r="539" customFormat="false" ht="12.75" hidden="false" customHeight="false" outlineLevel="0" collapsed="false">
      <c r="B539" s="26" t="s">
        <v>784</v>
      </c>
      <c r="C539" s="493" t="n">
        <f aca="false">+'Puntos IXP'!F491</f>
        <v>26</v>
      </c>
      <c r="D539" s="595"/>
      <c r="E539" s="481"/>
      <c r="F539" s="457" t="n">
        <f aca="false">ROUND('Puntos IXP'!D491*'Gastos Mensuales IXP'!$D$240,0)</f>
        <v>5018</v>
      </c>
      <c r="G539" s="457" t="n">
        <f aca="false">ROUND('Puntos IXP'!D491*'Gastos Mensuales IXP'!$D$27,0)</f>
        <v>17524</v>
      </c>
      <c r="H539" s="469" t="n">
        <f aca="false">+F539+G539+E539</f>
        <v>22542</v>
      </c>
      <c r="I539" s="487" t="n">
        <f aca="false">H539*I$533</f>
        <v>4733.82</v>
      </c>
      <c r="J539" s="461" t="n">
        <f aca="false">H539+I539</f>
        <v>27275.82</v>
      </c>
    </row>
    <row r="540" customFormat="false" ht="12.75" hidden="false" customHeight="false" outlineLevel="0" collapsed="false">
      <c r="B540" s="26" t="s">
        <v>807</v>
      </c>
      <c r="C540" s="493" t="n">
        <f aca="false">+'Puntos IXP'!F492</f>
        <v>15</v>
      </c>
      <c r="D540" s="594" t="s">
        <v>808</v>
      </c>
      <c r="E540" s="481"/>
      <c r="F540" s="457" t="n">
        <f aca="false">ROUND('Puntos IXP'!D492*'Gastos Mensuales IXP'!$D$240,0)</f>
        <v>2895</v>
      </c>
      <c r="G540" s="457" t="n">
        <f aca="false">ROUND('Puntos IXP'!D492*'Gastos Mensuales IXP'!$D$27,0)</f>
        <v>10110</v>
      </c>
      <c r="H540" s="469" t="n">
        <f aca="false">+F540+G540+E540</f>
        <v>13005</v>
      </c>
      <c r="I540" s="487" t="n">
        <f aca="false">H540*I$533</f>
        <v>2731.05</v>
      </c>
      <c r="J540" s="461" t="n">
        <f aca="false">H540+I540</f>
        <v>15736.05</v>
      </c>
    </row>
    <row r="541" customFormat="false" ht="12.75" hidden="false" customHeight="false" outlineLevel="0" collapsed="false">
      <c r="B541" s="39" t="s">
        <v>809</v>
      </c>
      <c r="C541" s="493" t="n">
        <f aca="false">+'Puntos IXP'!F493</f>
        <v>5</v>
      </c>
      <c r="D541" s="595" t="s">
        <v>810</v>
      </c>
      <c r="E541" s="481"/>
      <c r="F541" s="457" t="n">
        <f aca="false">ROUND('Puntos IXP'!D493*'Gastos Mensuales IXP'!$D$240,0)</f>
        <v>965</v>
      </c>
      <c r="G541" s="457" t="n">
        <f aca="false">ROUND('Puntos IXP'!D493*'Gastos Mensuales IXP'!$D$27,0)</f>
        <v>3370</v>
      </c>
      <c r="H541" s="469" t="n">
        <f aca="false">+F541+G541+E541</f>
        <v>4335</v>
      </c>
      <c r="I541" s="487" t="n">
        <f aca="false">H541*I$533</f>
        <v>910.35</v>
      </c>
      <c r="J541" s="461" t="n">
        <f aca="false">H541+I541</f>
        <v>5245.35</v>
      </c>
    </row>
    <row r="542" customFormat="false" ht="12.75" hidden="false" customHeight="false" outlineLevel="0" collapsed="false">
      <c r="B542" s="39" t="s">
        <v>811</v>
      </c>
      <c r="C542" s="493" t="n">
        <f aca="false">+'Puntos IXP'!F494</f>
        <v>0</v>
      </c>
      <c r="D542" s="150"/>
      <c r="E542" s="481"/>
      <c r="F542" s="457" t="n">
        <f aca="false">ROUND('Puntos IXP'!D494*'Gastos Mensuales IXP'!$D$240,0)</f>
        <v>0</v>
      </c>
      <c r="G542" s="457" t="n">
        <f aca="false">ROUND('Puntos IXP'!D494*'Gastos Mensuales IXP'!$D$27,0)</f>
        <v>0</v>
      </c>
      <c r="H542" s="469" t="n">
        <f aca="false">+F542+G542+E542</f>
        <v>0</v>
      </c>
      <c r="I542" s="487" t="n">
        <f aca="false">H542*I$533</f>
        <v>0</v>
      </c>
      <c r="J542" s="461" t="n">
        <f aca="false">H542+I542</f>
        <v>0</v>
      </c>
    </row>
    <row r="543" customFormat="false" ht="12.75" hidden="false" customHeight="false" outlineLevel="0" collapsed="false">
      <c r="B543" s="31" t="s">
        <v>812</v>
      </c>
      <c r="C543" s="493" t="n">
        <f aca="false">+'Puntos IXP'!F495</f>
        <v>2</v>
      </c>
      <c r="D543" s="150"/>
      <c r="E543" s="481"/>
      <c r="F543" s="457" t="n">
        <f aca="false">ROUND('Puntos IXP'!D495*'Gastos Mensuales IXP'!$D$240,0)</f>
        <v>386</v>
      </c>
      <c r="G543" s="458" t="n">
        <f aca="false">ROUND('Puntos IXP'!D495*'Gastos Mensuales IXP'!$D$27,0)</f>
        <v>1348</v>
      </c>
      <c r="H543" s="469" t="n">
        <f aca="false">+F543+G543+E543</f>
        <v>1734</v>
      </c>
      <c r="I543" s="487" t="n">
        <f aca="false">H543*I$533</f>
        <v>364.14</v>
      </c>
      <c r="J543" s="461" t="n">
        <f aca="false">H543+I543</f>
        <v>2098.14</v>
      </c>
    </row>
    <row r="544" customFormat="false" ht="13.5" hidden="false" customHeight="false" outlineLevel="0" collapsed="false">
      <c r="B544" s="135"/>
      <c r="C544" s="493"/>
      <c r="D544" s="150"/>
      <c r="E544" s="481"/>
      <c r="F544" s="458"/>
      <c r="G544" s="458"/>
      <c r="H544" s="469" t="n">
        <f aca="false">+F544+G544+E544</f>
        <v>0</v>
      </c>
      <c r="I544" s="487" t="n">
        <f aca="false">H544*I$533</f>
        <v>0</v>
      </c>
      <c r="J544" s="461" t="n">
        <f aca="false">H544+I544</f>
        <v>0</v>
      </c>
    </row>
    <row r="545" customFormat="false" ht="13.5" hidden="false" customHeight="false" outlineLevel="0" collapsed="false">
      <c r="B545" s="513" t="s">
        <v>1423</v>
      </c>
      <c r="C545" s="514" t="n">
        <f aca="false">SUM(C534:C544)</f>
        <v>84</v>
      </c>
      <c r="D545" s="187"/>
      <c r="E545" s="515" t="n">
        <f aca="false">SUM(E534:E544)</f>
        <v>0</v>
      </c>
      <c r="F545" s="515" t="n">
        <f aca="false">SUM(F534:F544)</f>
        <v>16212</v>
      </c>
      <c r="G545" s="515" t="n">
        <f aca="false">SUM(G534:G544)</f>
        <v>56616</v>
      </c>
      <c r="H545" s="516" t="n">
        <f aca="false">SUM(H534:H544)</f>
        <v>72828</v>
      </c>
      <c r="I545" s="517" t="n">
        <f aca="false">SUM(I534:I544)</f>
        <v>15293.88</v>
      </c>
      <c r="J545" s="518" t="n">
        <f aca="false">SUM(J534:J544)</f>
        <v>88121.88</v>
      </c>
    </row>
    <row r="546" customFormat="false" ht="13.5" hidden="false" customHeight="false" outlineLevel="0" collapsed="false">
      <c r="B546" s="519" t="s">
        <v>1424</v>
      </c>
      <c r="C546" s="520"/>
      <c r="D546" s="521"/>
      <c r="E546" s="522"/>
      <c r="F546" s="523" t="n">
        <f aca="false">F545*1.21</f>
        <v>19616.52</v>
      </c>
      <c r="G546" s="524" t="n">
        <f aca="false">G545*1.21</f>
        <v>68505.36</v>
      </c>
      <c r="H546" s="524" t="n">
        <f aca="false">SUM(E546:G546)</f>
        <v>88121.88</v>
      </c>
    </row>
    <row r="547" customFormat="false" ht="12.75" hidden="false" customHeight="true" outlineLevel="0" collapsed="false">
      <c r="B547" s="561"/>
      <c r="C547" s="85"/>
      <c r="D547" s="160"/>
      <c r="E547" s="362"/>
      <c r="F547" s="362"/>
      <c r="G547" s="362"/>
      <c r="H547" s="571"/>
    </row>
    <row r="548" customFormat="false" ht="12.75" hidden="false" customHeight="true" outlineLevel="0" collapsed="false">
      <c r="B548" s="561"/>
      <c r="C548" s="85"/>
      <c r="D548" s="160"/>
      <c r="E548" s="362"/>
      <c r="F548" s="362"/>
      <c r="G548" s="362"/>
      <c r="H548" s="571"/>
    </row>
    <row r="549" customFormat="false" ht="13.5" hidden="false" customHeight="true" outlineLevel="0" collapsed="false">
      <c r="B549" s="535" t="s">
        <v>1516</v>
      </c>
      <c r="C549" s="140" t="s">
        <v>1369</v>
      </c>
      <c r="D549" s="106" t="s">
        <v>2</v>
      </c>
      <c r="E549" s="528" t="s">
        <v>1370</v>
      </c>
      <c r="F549" s="441" t="s">
        <v>1371</v>
      </c>
      <c r="G549" s="442" t="s">
        <v>1372</v>
      </c>
      <c r="H549" s="443" t="s">
        <v>1373</v>
      </c>
    </row>
    <row r="550" customFormat="false" ht="13.5" hidden="false" customHeight="true" outlineLevel="0" collapsed="false">
      <c r="B550" s="535"/>
      <c r="C550" s="140"/>
      <c r="D550" s="106"/>
      <c r="E550" s="528"/>
      <c r="F550" s="446" t="n">
        <f aca="false">F5</f>
        <v>44501</v>
      </c>
      <c r="G550" s="446"/>
      <c r="H550" s="446"/>
    </row>
    <row r="551" customFormat="false" ht="13.5" hidden="false" customHeight="true" outlineLevel="0" collapsed="false">
      <c r="B551" s="55"/>
      <c r="C551" s="493" t="n">
        <f aca="false">+'Puntos IXP'!F502</f>
        <v>0</v>
      </c>
      <c r="D551" s="150"/>
      <c r="E551" s="481"/>
      <c r="F551" s="468"/>
      <c r="G551" s="468"/>
      <c r="H551" s="469" t="n">
        <f aca="false">+F551+G551+E551</f>
        <v>0</v>
      </c>
    </row>
    <row r="552" customFormat="false" ht="13.5" hidden="false" customHeight="true" outlineLevel="0" collapsed="false">
      <c r="B552" s="141"/>
      <c r="C552" s="493"/>
      <c r="D552" s="204"/>
      <c r="E552" s="481"/>
      <c r="F552" s="458"/>
      <c r="G552" s="458"/>
      <c r="H552" s="469" t="n">
        <f aca="false">+F552+G552+E552</f>
        <v>0</v>
      </c>
    </row>
    <row r="553" customFormat="false" ht="13.5" hidden="false" customHeight="true" outlineLevel="0" collapsed="false">
      <c r="B553" s="513" t="s">
        <v>1423</v>
      </c>
      <c r="C553" s="514" t="n">
        <f aca="false">SUM(C551:C552)</f>
        <v>0</v>
      </c>
      <c r="D553" s="187"/>
      <c r="E553" s="515" t="n">
        <f aca="false">SUM(E551:E552)</f>
        <v>0</v>
      </c>
      <c r="F553" s="515" t="n">
        <f aca="false">SUM(F551:F552)</f>
        <v>0</v>
      </c>
      <c r="G553" s="515" t="n">
        <f aca="false">SUM(G551:G552)</f>
        <v>0</v>
      </c>
      <c r="H553" s="516" t="n">
        <f aca="false">SUM(H551:H552)</f>
        <v>0</v>
      </c>
    </row>
    <row r="554" customFormat="false" ht="13.5" hidden="false" customHeight="true" outlineLevel="0" collapsed="false">
      <c r="B554" s="561"/>
      <c r="C554" s="85"/>
      <c r="D554" s="160"/>
      <c r="E554" s="362"/>
      <c r="F554" s="362"/>
      <c r="G554" s="362"/>
      <c r="H554" s="571"/>
    </row>
    <row r="555" customFormat="false" ht="13.5" hidden="true" customHeight="true" outlineLevel="0" collapsed="false">
      <c r="B555" s="535" t="s">
        <v>1517</v>
      </c>
      <c r="C555" s="140" t="s">
        <v>1369</v>
      </c>
      <c r="D555" s="106" t="s">
        <v>2</v>
      </c>
      <c r="E555" s="528" t="s">
        <v>1370</v>
      </c>
      <c r="F555" s="441" t="s">
        <v>1371</v>
      </c>
      <c r="G555" s="442" t="s">
        <v>1372</v>
      </c>
      <c r="H555" s="443" t="s">
        <v>1373</v>
      </c>
      <c r="I555" s="444" t="s">
        <v>1374</v>
      </c>
      <c r="J555" s="445" t="s">
        <v>1375</v>
      </c>
    </row>
    <row r="556" customFormat="false" ht="13.5" hidden="true" customHeight="true" outlineLevel="0" collapsed="false">
      <c r="B556" s="535"/>
      <c r="C556" s="140"/>
      <c r="D556" s="106"/>
      <c r="E556" s="528"/>
      <c r="F556" s="446" t="n">
        <f aca="false">F5</f>
        <v>44501</v>
      </c>
      <c r="G556" s="446"/>
      <c r="H556" s="446"/>
      <c r="I556" s="447" t="n">
        <f aca="false">I$5</f>
        <v>0.21</v>
      </c>
      <c r="J556" s="445"/>
    </row>
    <row r="557" customFormat="false" ht="13.5" hidden="true" customHeight="true" outlineLevel="0" collapsed="false">
      <c r="B557" s="26" t="s">
        <v>970</v>
      </c>
      <c r="C557" s="493" t="n">
        <f aca="false">+'Puntos IXP'!F505</f>
        <v>0</v>
      </c>
      <c r="D557" s="150" t="s">
        <v>817</v>
      </c>
      <c r="E557" s="481"/>
      <c r="F557" s="458" t="n">
        <f aca="false">ROUND('Puntos IXP'!D505*'Gastos Mensuales IXP'!$D$253,0)</f>
        <v>0</v>
      </c>
      <c r="G557" s="458" t="n">
        <f aca="false">ROUND('Puntos IXP'!D505*'Gastos Mensuales IXP'!$D$27,0)</f>
        <v>0</v>
      </c>
      <c r="H557" s="465" t="n">
        <f aca="false">+F557+G557+E557</f>
        <v>0</v>
      </c>
      <c r="I557" s="487" t="n">
        <f aca="false">H557*I$533</f>
        <v>0</v>
      </c>
      <c r="J557" s="461" t="n">
        <f aca="false">H557+I557</f>
        <v>0</v>
      </c>
    </row>
    <row r="558" customFormat="false" ht="13.5" hidden="true" customHeight="true" outlineLevel="0" collapsed="false">
      <c r="B558" s="26" t="s">
        <v>818</v>
      </c>
      <c r="C558" s="493" t="n">
        <f aca="false">+'Puntos IXP'!F506</f>
        <v>15</v>
      </c>
      <c r="D558" s="150" t="s">
        <v>819</v>
      </c>
      <c r="E558" s="481"/>
      <c r="F558" s="458" t="n">
        <f aca="false">ROUND('Puntos IXP'!D506*'Gastos Mensuales IXP'!$D$253,0)</f>
        <v>13695</v>
      </c>
      <c r="G558" s="458" t="n">
        <f aca="false">ROUND('Puntos IXP'!D506*'Gastos Mensuales IXP'!$D$27,0)</f>
        <v>10110</v>
      </c>
      <c r="H558" s="465" t="n">
        <f aca="false">+F558+G558+E558</f>
        <v>23805</v>
      </c>
      <c r="I558" s="487" t="n">
        <f aca="false">H558*I$533</f>
        <v>4999.05</v>
      </c>
      <c r="J558" s="461" t="n">
        <f aca="false">H558+I558</f>
        <v>28804.05</v>
      </c>
    </row>
    <row r="559" customFormat="false" ht="13.5" hidden="true" customHeight="true" outlineLevel="0" collapsed="false">
      <c r="B559" s="26" t="s">
        <v>1518</v>
      </c>
      <c r="C559" s="493" t="n">
        <f aca="false">+'Puntos IXP'!F507</f>
        <v>4</v>
      </c>
      <c r="D559" s="150" t="s">
        <v>821</v>
      </c>
      <c r="E559" s="481"/>
      <c r="F559" s="458" t="n">
        <f aca="false">ROUND('Puntos IXP'!D507*'Gastos Mensuales IXP'!$D$253,0)</f>
        <v>3652</v>
      </c>
      <c r="G559" s="458" t="n">
        <f aca="false">ROUND('Puntos IXP'!D507*'Gastos Mensuales IXP'!$D$27,0)</f>
        <v>2696</v>
      </c>
      <c r="H559" s="465" t="n">
        <f aca="false">+F559+G559+E559</f>
        <v>6348</v>
      </c>
      <c r="I559" s="487" t="n">
        <f aca="false">H559*I$533</f>
        <v>1333.08</v>
      </c>
      <c r="J559" s="461" t="n">
        <f aca="false">H559+I559</f>
        <v>7681.08</v>
      </c>
    </row>
    <row r="560" customFormat="false" ht="13.5" hidden="true" customHeight="true" outlineLevel="0" collapsed="false">
      <c r="B560" s="26" t="s">
        <v>822</v>
      </c>
      <c r="C560" s="493" t="n">
        <f aca="false">+'Puntos IXP'!F508</f>
        <v>6</v>
      </c>
      <c r="D560" s="150" t="s">
        <v>1519</v>
      </c>
      <c r="E560" s="481"/>
      <c r="F560" s="458" t="n">
        <f aca="false">ROUND('Puntos IXP'!D508*'Gastos Mensuales IXP'!$D$253,0)</f>
        <v>5478</v>
      </c>
      <c r="G560" s="458" t="n">
        <f aca="false">ROUND('Puntos IXP'!D508*'Gastos Mensuales IXP'!$D$27,0)</f>
        <v>4044</v>
      </c>
      <c r="H560" s="465" t="n">
        <f aca="false">+F560+G560+E560</f>
        <v>9522</v>
      </c>
      <c r="I560" s="487" t="n">
        <f aca="false">H560*I$533</f>
        <v>1999.62</v>
      </c>
      <c r="J560" s="461" t="n">
        <f aca="false">H560+I560</f>
        <v>11521.62</v>
      </c>
    </row>
    <row r="561" customFormat="false" ht="13.5" hidden="true" customHeight="true" outlineLevel="0" collapsed="false">
      <c r="B561" s="26" t="s">
        <v>1520</v>
      </c>
      <c r="C561" s="493" t="n">
        <f aca="false">+'Puntos IXP'!F509</f>
        <v>6</v>
      </c>
      <c r="D561" s="150" t="s">
        <v>825</v>
      </c>
      <c r="E561" s="481"/>
      <c r="F561" s="458" t="n">
        <f aca="false">ROUND('Puntos IXP'!D509*'Gastos Mensuales IXP'!$D$253,0)</f>
        <v>5478</v>
      </c>
      <c r="G561" s="458" t="n">
        <f aca="false">ROUND('Puntos IXP'!D509*'Gastos Mensuales IXP'!$D$27,0)</f>
        <v>4044</v>
      </c>
      <c r="H561" s="469" t="n">
        <f aca="false">+F561+G561+E561</f>
        <v>9522</v>
      </c>
      <c r="I561" s="487" t="n">
        <f aca="false">H561*I$533</f>
        <v>1999.62</v>
      </c>
      <c r="J561" s="461" t="n">
        <f aca="false">H561+I561</f>
        <v>11521.62</v>
      </c>
    </row>
    <row r="562" customFormat="false" ht="13.5" hidden="true" customHeight="true" outlineLevel="0" collapsed="false">
      <c r="B562" s="26" t="s">
        <v>826</v>
      </c>
      <c r="C562" s="493" t="n">
        <f aca="false">+'Puntos IXP'!F510</f>
        <v>9</v>
      </c>
      <c r="D562" s="150" t="s">
        <v>823</v>
      </c>
      <c r="E562" s="481"/>
      <c r="F562" s="458" t="n">
        <f aca="false">ROUND('Puntos IXP'!D510*'Gastos Mensuales IXP'!$D$253,0)</f>
        <v>8217</v>
      </c>
      <c r="G562" s="458" t="n">
        <f aca="false">ROUND('Puntos IXP'!D510*'Gastos Mensuales IXP'!$D$27,0)</f>
        <v>6066</v>
      </c>
      <c r="H562" s="469" t="n">
        <f aca="false">+F562+G562+E562</f>
        <v>14283</v>
      </c>
      <c r="I562" s="487" t="n">
        <f aca="false">H562*I$533</f>
        <v>2999.43</v>
      </c>
      <c r="J562" s="461" t="n">
        <f aca="false">H562+I562</f>
        <v>17282.43</v>
      </c>
    </row>
    <row r="563" customFormat="false" ht="13.5" hidden="true" customHeight="true" outlineLevel="0" collapsed="false">
      <c r="B563" s="26" t="s">
        <v>828</v>
      </c>
      <c r="C563" s="493" t="n">
        <f aca="false">+'Puntos IXP'!F511</f>
        <v>26</v>
      </c>
      <c r="D563" s="150" t="s">
        <v>829</v>
      </c>
      <c r="E563" s="481"/>
      <c r="F563" s="457" t="n">
        <f aca="false">ROUND('Puntos IXP'!D511*'Gastos Mensuales IXP'!$D$253,0)</f>
        <v>23738</v>
      </c>
      <c r="G563" s="457" t="n">
        <f aca="false">ROUND('Puntos IXP'!D511*'Gastos Mensuales IXP'!$D$27,0)</f>
        <v>17524</v>
      </c>
      <c r="H563" s="469" t="n">
        <f aca="false">+F563+G563+E563</f>
        <v>41262</v>
      </c>
      <c r="I563" s="487" t="n">
        <f aca="false">H563*I$533</f>
        <v>8665.02</v>
      </c>
      <c r="J563" s="461" t="n">
        <f aca="false">H563+I563</f>
        <v>49927.02</v>
      </c>
    </row>
    <row r="564" customFormat="false" ht="13.5" hidden="true" customHeight="true" outlineLevel="0" collapsed="false">
      <c r="B564" s="26" t="s">
        <v>830</v>
      </c>
      <c r="C564" s="493" t="n">
        <f aca="false">+'Puntos IXP'!F512</f>
        <v>2</v>
      </c>
      <c r="D564" s="150" t="s">
        <v>831</v>
      </c>
      <c r="E564" s="481"/>
      <c r="F564" s="457" t="n">
        <f aca="false">ROUND('Puntos IXP'!D512*'Gastos Mensuales IXP'!$D$253,0)</f>
        <v>1826</v>
      </c>
      <c r="G564" s="457" t="n">
        <f aca="false">ROUND('Puntos IXP'!D512*'Gastos Mensuales IXP'!$D$27,0)</f>
        <v>1348</v>
      </c>
      <c r="H564" s="469" t="n">
        <f aca="false">+F564+G564+E564</f>
        <v>3174</v>
      </c>
      <c r="I564" s="487" t="n">
        <f aca="false">H564*I$533</f>
        <v>666.54</v>
      </c>
      <c r="J564" s="461" t="n">
        <f aca="false">H564+I564</f>
        <v>3840.54</v>
      </c>
    </row>
    <row r="565" customFormat="false" ht="13.5" hidden="true" customHeight="true" outlineLevel="0" collapsed="false">
      <c r="B565" s="26"/>
      <c r="C565" s="493" t="n">
        <f aca="false">+'Puntos IXP'!F513</f>
        <v>0</v>
      </c>
      <c r="D565" s="150"/>
      <c r="E565" s="481"/>
      <c r="F565" s="458" t="n">
        <f aca="false">ROUND('Puntos IXP'!D513*'Gastos Mensuales IXP'!$D$253,0)</f>
        <v>0</v>
      </c>
      <c r="G565" s="458" t="n">
        <f aca="false">ROUND('Puntos IXP'!D513*'Gastos Mensuales IXP'!$D$27,0)</f>
        <v>0</v>
      </c>
      <c r="H565" s="469" t="n">
        <f aca="false">+F565+G565+E565</f>
        <v>0</v>
      </c>
      <c r="I565" s="487" t="n">
        <f aca="false">H565*I$533</f>
        <v>0</v>
      </c>
      <c r="J565" s="461" t="n">
        <f aca="false">H565+I565</f>
        <v>0</v>
      </c>
    </row>
    <row r="566" customFormat="false" ht="13.5" hidden="true" customHeight="true" outlineLevel="0" collapsed="false">
      <c r="B566" s="135"/>
      <c r="C566" s="493"/>
      <c r="D566" s="150"/>
      <c r="E566" s="481"/>
      <c r="F566" s="458"/>
      <c r="G566" s="458"/>
      <c r="H566" s="469" t="n">
        <f aca="false">+F566+G566+E566</f>
        <v>0</v>
      </c>
      <c r="I566" s="487" t="n">
        <f aca="false">H566*I$533</f>
        <v>0</v>
      </c>
      <c r="J566" s="461" t="n">
        <f aca="false">H566+I566</f>
        <v>0</v>
      </c>
    </row>
    <row r="567" customFormat="false" ht="13.5" hidden="true" customHeight="true" outlineLevel="0" collapsed="false">
      <c r="B567" s="513" t="s">
        <v>1423</v>
      </c>
      <c r="C567" s="514" t="n">
        <f aca="false">SUM(C557:C566)</f>
        <v>68</v>
      </c>
      <c r="D567" s="187"/>
      <c r="E567" s="515" t="n">
        <f aca="false">SUM(E557:E566)</f>
        <v>0</v>
      </c>
      <c r="F567" s="515" t="n">
        <f aca="false">SUM(F557:F566)</f>
        <v>62084</v>
      </c>
      <c r="G567" s="515" t="n">
        <f aca="false">SUM(G557:G566)</f>
        <v>45832</v>
      </c>
      <c r="H567" s="516" t="n">
        <f aca="false">SUM(H557:H566)</f>
        <v>107916</v>
      </c>
      <c r="I567" s="517" t="n">
        <f aca="false">SUM(I557:I566)</f>
        <v>22662.36</v>
      </c>
      <c r="J567" s="518" t="n">
        <f aca="false">SUM(J557:J566)</f>
        <v>130578.36</v>
      </c>
    </row>
    <row r="568" customFormat="false" ht="13.5" hidden="true" customHeight="true" outlineLevel="0" collapsed="false">
      <c r="B568" s="519" t="s">
        <v>1424</v>
      </c>
      <c r="C568" s="520"/>
      <c r="D568" s="521"/>
      <c r="E568" s="522"/>
      <c r="F568" s="523" t="n">
        <f aca="false">F567*1.21</f>
        <v>75121.64</v>
      </c>
      <c r="G568" s="524" t="n">
        <f aca="false">G567*1.21</f>
        <v>55456.72</v>
      </c>
      <c r="H568" s="524" t="n">
        <f aca="false">SUM(E568:G568)</f>
        <v>130578.36</v>
      </c>
      <c r="I568" s="591"/>
      <c r="J568" s="596"/>
    </row>
    <row r="569" customFormat="false" ht="13.5" hidden="true" customHeight="true" outlineLevel="0" collapsed="false">
      <c r="B569" s="561"/>
      <c r="C569" s="85"/>
      <c r="D569" s="160"/>
      <c r="E569" s="362"/>
      <c r="F569" s="362"/>
      <c r="G569" s="362"/>
      <c r="H569" s="571"/>
    </row>
    <row r="570" customFormat="false" ht="13.5" hidden="true" customHeight="true" outlineLevel="0" collapsed="false">
      <c r="B570" s="535" t="s">
        <v>1521</v>
      </c>
      <c r="C570" s="140" t="s">
        <v>1369</v>
      </c>
      <c r="D570" s="106" t="s">
        <v>2</v>
      </c>
      <c r="E570" s="528" t="s">
        <v>1370</v>
      </c>
      <c r="F570" s="441" t="s">
        <v>1371</v>
      </c>
      <c r="G570" s="442" t="s">
        <v>1372</v>
      </c>
      <c r="H570" s="443" t="s">
        <v>1373</v>
      </c>
      <c r="I570" s="444" t="s">
        <v>1374</v>
      </c>
      <c r="J570" s="445" t="s">
        <v>1375</v>
      </c>
    </row>
    <row r="571" customFormat="false" ht="13.5" hidden="true" customHeight="true" outlineLevel="0" collapsed="false">
      <c r="B571" s="535"/>
      <c r="C571" s="140"/>
      <c r="D571" s="106"/>
      <c r="E571" s="528"/>
      <c r="F571" s="446" t="n">
        <f aca="false">F5</f>
        <v>44501</v>
      </c>
      <c r="G571" s="446"/>
      <c r="H571" s="446"/>
      <c r="I571" s="447" t="n">
        <f aca="false">I$5</f>
        <v>0.21</v>
      </c>
      <c r="J571" s="445"/>
    </row>
    <row r="572" customFormat="false" ht="13.5" hidden="true" customHeight="true" outlineLevel="0" collapsed="false">
      <c r="B572" s="26" t="s">
        <v>970</v>
      </c>
      <c r="C572" s="493" t="n">
        <f aca="false">+'Puntos IXP'!F518</f>
        <v>0</v>
      </c>
      <c r="D572" s="150" t="s">
        <v>835</v>
      </c>
      <c r="E572" s="481"/>
      <c r="F572" s="468" t="n">
        <f aca="false">ROUND('Puntos IXP'!D518*'Gastos Mensuales IXP'!$D$263,0)</f>
        <v>0</v>
      </c>
      <c r="G572" s="468" t="n">
        <f aca="false">ROUND('Puntos IXP'!D518*'Gastos Mensuales IXP'!$D$27,0)</f>
        <v>0</v>
      </c>
      <c r="H572" s="469" t="n">
        <f aca="false">+F572+G572+E572</f>
        <v>0</v>
      </c>
      <c r="I572" s="487" t="n">
        <f aca="false">H572*I$571</f>
        <v>0</v>
      </c>
      <c r="J572" s="461" t="n">
        <f aca="false">SUM(H572:I572)</f>
        <v>0</v>
      </c>
    </row>
    <row r="573" customFormat="false" ht="13.5" hidden="true" customHeight="true" outlineLevel="0" collapsed="false">
      <c r="B573" s="26" t="s">
        <v>836</v>
      </c>
      <c r="C573" s="493" t="n">
        <f aca="false">+'Puntos IXP'!F519</f>
        <v>3</v>
      </c>
      <c r="D573" s="150" t="s">
        <v>837</v>
      </c>
      <c r="E573" s="481"/>
      <c r="F573" s="458" t="n">
        <f aca="false">ROUND('Puntos IXP'!D519*'Gastos Mensuales IXP'!$D$263,0)</f>
        <v>10494</v>
      </c>
      <c r="G573" s="458" t="n">
        <f aca="false">ROUND('Puntos IXP'!D519*'Gastos Mensuales IXP'!$D$27,0)</f>
        <v>2022</v>
      </c>
      <c r="H573" s="469" t="n">
        <f aca="false">+F573+G573+E573</f>
        <v>12516</v>
      </c>
      <c r="I573" s="487" t="n">
        <f aca="false">H573*I$533</f>
        <v>2628.36</v>
      </c>
      <c r="J573" s="461" t="n">
        <f aca="false">SUM(H573:I573)</f>
        <v>15144.36</v>
      </c>
    </row>
    <row r="574" customFormat="false" ht="13.5" hidden="true" customHeight="true" outlineLevel="0" collapsed="false">
      <c r="B574" s="26" t="s">
        <v>1522</v>
      </c>
      <c r="C574" s="493" t="n">
        <f aca="false">+'Puntos IXP'!F520</f>
        <v>0</v>
      </c>
      <c r="D574" s="150" t="s">
        <v>839</v>
      </c>
      <c r="E574" s="481"/>
      <c r="F574" s="468" t="n">
        <f aca="false">ROUND('Puntos IXP'!D520*'Gastos Mensuales IXP'!$D$263,0)</f>
        <v>0</v>
      </c>
      <c r="G574" s="468" t="n">
        <f aca="false">ROUND('Puntos IXP'!D520*'Gastos Mensuales IXP'!$D$27,0)</f>
        <v>0</v>
      </c>
      <c r="H574" s="469" t="n">
        <f aca="false">+F574+G574+E574</f>
        <v>0</v>
      </c>
      <c r="I574" s="487" t="n">
        <f aca="false">H574*I$533</f>
        <v>0</v>
      </c>
      <c r="J574" s="461" t="n">
        <f aca="false">SUM(H574:I574)</f>
        <v>0</v>
      </c>
    </row>
    <row r="575" customFormat="false" ht="13.5" hidden="true" customHeight="true" outlineLevel="0" collapsed="false">
      <c r="B575" s="26" t="s">
        <v>1523</v>
      </c>
      <c r="C575" s="493" t="n">
        <f aca="false">+'Puntos IXP'!F521</f>
        <v>0</v>
      </c>
      <c r="D575" s="150" t="s">
        <v>841</v>
      </c>
      <c r="E575" s="481"/>
      <c r="F575" s="457" t="n">
        <f aca="false">ROUND('Puntos IXP'!D521*'Gastos Mensuales IXP'!$D$263,0)</f>
        <v>0</v>
      </c>
      <c r="G575" s="457" t="n">
        <f aca="false">ROUND('Puntos IXP'!D521*'Gastos Mensuales IXP'!$D$27,0)</f>
        <v>0</v>
      </c>
      <c r="H575" s="469" t="n">
        <f aca="false">+F575+G575+E575</f>
        <v>0</v>
      </c>
      <c r="I575" s="487" t="n">
        <f aca="false">H575*I$533</f>
        <v>0</v>
      </c>
      <c r="J575" s="461" t="n">
        <f aca="false">SUM(H575:I575)</f>
        <v>0</v>
      </c>
    </row>
    <row r="576" customFormat="false" ht="13.5" hidden="true" customHeight="true" outlineLevel="0" collapsed="false">
      <c r="B576" s="26" t="s">
        <v>828</v>
      </c>
      <c r="C576" s="493" t="n">
        <f aca="false">+'Puntos IXP'!F522</f>
        <v>2</v>
      </c>
      <c r="D576" s="150" t="s">
        <v>842</v>
      </c>
      <c r="E576" s="481"/>
      <c r="F576" s="457" t="n">
        <f aca="false">ROUND('Puntos IXP'!D522*'Gastos Mensuales IXP'!$D$263,0)</f>
        <v>6996</v>
      </c>
      <c r="G576" s="457" t="n">
        <f aca="false">ROUND('Puntos IXP'!D522*'Gastos Mensuales IXP'!$D$27,0)</f>
        <v>1348</v>
      </c>
      <c r="H576" s="469" t="n">
        <f aca="false">+F576+G576+E576</f>
        <v>8344</v>
      </c>
      <c r="I576" s="487" t="n">
        <f aca="false">H576*I$533</f>
        <v>1752.24</v>
      </c>
      <c r="J576" s="461" t="n">
        <f aca="false">SUM(H576:I576)</f>
        <v>10096.24</v>
      </c>
    </row>
    <row r="577" customFormat="false" ht="13.5" hidden="true" customHeight="true" outlineLevel="0" collapsed="false">
      <c r="B577" s="31" t="s">
        <v>843</v>
      </c>
      <c r="C577" s="493" t="n">
        <f aca="false">+'Puntos IXP'!F523</f>
        <v>0</v>
      </c>
      <c r="D577" s="150"/>
      <c r="E577" s="481"/>
      <c r="F577" s="458" t="n">
        <f aca="false">ROUND('Puntos IXP'!D523*'Gastos Mensuales IXP'!$D$263,0)</f>
        <v>0</v>
      </c>
      <c r="G577" s="458" t="n">
        <f aca="false">ROUND('Puntos IXP'!D523*'Gastos Mensuales IXP'!$D$27,0)</f>
        <v>0</v>
      </c>
      <c r="H577" s="469" t="n">
        <f aca="false">+F577+G577+E577</f>
        <v>0</v>
      </c>
      <c r="I577" s="487" t="n">
        <f aca="false">H577*I$533</f>
        <v>0</v>
      </c>
      <c r="J577" s="461" t="n">
        <f aca="false">SUM(H577:I577)</f>
        <v>0</v>
      </c>
    </row>
    <row r="578" customFormat="false" ht="13.5" hidden="true" customHeight="true" outlineLevel="0" collapsed="false">
      <c r="B578" s="135"/>
      <c r="C578" s="493"/>
      <c r="D578" s="150"/>
      <c r="E578" s="481"/>
      <c r="F578" s="458"/>
      <c r="G578" s="458"/>
      <c r="H578" s="469" t="n">
        <f aca="false">+F578+G578+E578</f>
        <v>0</v>
      </c>
      <c r="I578" s="487" t="n">
        <f aca="false">H578*I$533</f>
        <v>0</v>
      </c>
      <c r="J578" s="461" t="n">
        <f aca="false">SUM(H578:I578)</f>
        <v>0</v>
      </c>
    </row>
    <row r="579" customFormat="false" ht="13.5" hidden="true" customHeight="true" outlineLevel="0" collapsed="false">
      <c r="B579" s="513" t="s">
        <v>1423</v>
      </c>
      <c r="C579" s="514" t="n">
        <f aca="false">SUM(C572:C578)</f>
        <v>5</v>
      </c>
      <c r="D579" s="187"/>
      <c r="E579" s="515" t="n">
        <f aca="false">SUM(E572:E578)</f>
        <v>0</v>
      </c>
      <c r="F579" s="515" t="n">
        <f aca="false">SUM(F572:F578)</f>
        <v>17490</v>
      </c>
      <c r="G579" s="515" t="n">
        <f aca="false">SUM(G572:G578)</f>
        <v>3370</v>
      </c>
      <c r="H579" s="516" t="n">
        <f aca="false">SUM(H572:H578)</f>
        <v>20860</v>
      </c>
      <c r="I579" s="517" t="n">
        <f aca="false">SUM(I572:I578)</f>
        <v>4380.6</v>
      </c>
      <c r="J579" s="518" t="n">
        <f aca="false">SUM(J572:J578)</f>
        <v>25240.6</v>
      </c>
    </row>
    <row r="580" customFormat="false" ht="13.5" hidden="true" customHeight="true" outlineLevel="0" collapsed="false">
      <c r="B580" s="519" t="s">
        <v>1424</v>
      </c>
      <c r="C580" s="520"/>
      <c r="D580" s="521"/>
      <c r="E580" s="522"/>
      <c r="F580" s="523" t="n">
        <f aca="false">F579*1.21</f>
        <v>21162.9</v>
      </c>
      <c r="G580" s="524" t="n">
        <f aca="false">G579*1.21</f>
        <v>4077.7</v>
      </c>
      <c r="H580" s="524" t="n">
        <f aca="false">SUM(E580:G580)</f>
        <v>25240.6</v>
      </c>
    </row>
    <row r="581" s="215" customFormat="true" ht="13.5" hidden="true" customHeight="true" outlineLevel="0" collapsed="false">
      <c r="B581" s="597"/>
      <c r="C581" s="554"/>
      <c r="D581" s="555"/>
      <c r="E581" s="556"/>
      <c r="F581" s="556"/>
      <c r="G581" s="556"/>
      <c r="H581" s="1"/>
      <c r="I581" s="433"/>
      <c r="J581" s="433"/>
    </row>
    <row r="582" s="215" customFormat="true" ht="13.5" hidden="true" customHeight="true" outlineLevel="0" collapsed="false">
      <c r="B582" s="598"/>
      <c r="C582" s="61"/>
      <c r="D582" s="599"/>
      <c r="E582" s="596"/>
      <c r="F582" s="596"/>
      <c r="G582" s="596"/>
      <c r="H582" s="1"/>
      <c r="I582" s="433"/>
      <c r="J582" s="433"/>
    </row>
    <row r="583" customFormat="false" ht="13.5" hidden="true" customHeight="true" outlineLevel="0" collapsed="false">
      <c r="B583" s="535" t="s">
        <v>1524</v>
      </c>
      <c r="C583" s="140" t="s">
        <v>1369</v>
      </c>
      <c r="D583" s="106" t="s">
        <v>2</v>
      </c>
      <c r="E583" s="528" t="s">
        <v>1370</v>
      </c>
      <c r="F583" s="441" t="s">
        <v>1371</v>
      </c>
      <c r="G583" s="442" t="s">
        <v>1372</v>
      </c>
      <c r="H583" s="443" t="s">
        <v>1373</v>
      </c>
    </row>
    <row r="584" customFormat="false" ht="13.5" hidden="true" customHeight="true" outlineLevel="0" collapsed="false">
      <c r="B584" s="535"/>
      <c r="C584" s="140"/>
      <c r="D584" s="106"/>
      <c r="E584" s="528"/>
      <c r="F584" s="446" t="n">
        <f aca="false">F5</f>
        <v>44501</v>
      </c>
      <c r="G584" s="446"/>
      <c r="H584" s="446"/>
    </row>
    <row r="585" customFormat="false" ht="13.5" hidden="true" customHeight="true" outlineLevel="0" collapsed="false">
      <c r="B585" s="48" t="s">
        <v>846</v>
      </c>
      <c r="C585" s="493" t="n">
        <f aca="false">+'Puntos IXP'!F530</f>
        <v>2</v>
      </c>
      <c r="D585" s="150"/>
      <c r="E585" s="481"/>
      <c r="F585" s="468"/>
      <c r="G585" s="468"/>
      <c r="H585" s="469" t="n">
        <f aca="false">+F585+G585+E585</f>
        <v>0</v>
      </c>
    </row>
    <row r="586" customFormat="false" ht="13.5" hidden="true" customHeight="true" outlineLevel="0" collapsed="false">
      <c r="B586" s="141"/>
      <c r="C586" s="493"/>
      <c r="D586" s="204"/>
      <c r="E586" s="481"/>
      <c r="F586" s="458"/>
      <c r="G586" s="458"/>
      <c r="H586" s="469" t="n">
        <f aca="false">+F586+G586+E586</f>
        <v>0</v>
      </c>
    </row>
    <row r="587" customFormat="false" ht="13.5" hidden="true" customHeight="true" outlineLevel="0" collapsed="false">
      <c r="B587" s="513" t="s">
        <v>1423</v>
      </c>
      <c r="C587" s="514" t="n">
        <f aca="false">SUM(C585:C586)</f>
        <v>2</v>
      </c>
      <c r="D587" s="187"/>
      <c r="E587" s="515" t="n">
        <f aca="false">SUM(E585:E586)</f>
        <v>0</v>
      </c>
      <c r="F587" s="515" t="n">
        <f aca="false">SUM(F585:F586)</f>
        <v>0</v>
      </c>
      <c r="G587" s="515" t="n">
        <f aca="false">SUM(G585:G586)</f>
        <v>0</v>
      </c>
      <c r="H587" s="516" t="n">
        <f aca="false">SUM(H585:H586)</f>
        <v>0</v>
      </c>
    </row>
    <row r="588" customFormat="false" ht="13.5" hidden="true" customHeight="true" outlineLevel="0" collapsed="false">
      <c r="B588" s="561"/>
      <c r="C588" s="85"/>
      <c r="D588" s="160"/>
      <c r="E588" s="362"/>
      <c r="F588" s="362"/>
      <c r="G588" s="362"/>
      <c r="H588" s="571"/>
    </row>
    <row r="589" customFormat="false" ht="13.5" hidden="true" customHeight="true" outlineLevel="0" collapsed="false">
      <c r="B589" s="535" t="s">
        <v>1525</v>
      </c>
      <c r="C589" s="140" t="s">
        <v>1369</v>
      </c>
      <c r="D589" s="106" t="s">
        <v>2</v>
      </c>
      <c r="E589" s="528" t="s">
        <v>1370</v>
      </c>
      <c r="F589" s="441" t="s">
        <v>1371</v>
      </c>
      <c r="G589" s="442" t="s">
        <v>1372</v>
      </c>
      <c r="H589" s="443" t="s">
        <v>1373</v>
      </c>
      <c r="I589" s="444" t="s">
        <v>1374</v>
      </c>
      <c r="J589" s="445" t="s">
        <v>1375</v>
      </c>
    </row>
    <row r="590" customFormat="false" ht="13.5" hidden="true" customHeight="true" outlineLevel="0" collapsed="false">
      <c r="B590" s="535"/>
      <c r="C590" s="140"/>
      <c r="D590" s="106"/>
      <c r="E590" s="528"/>
      <c r="F590" s="446" t="n">
        <f aca="false">F5</f>
        <v>44501</v>
      </c>
      <c r="G590" s="446"/>
      <c r="H590" s="446"/>
      <c r="I590" s="447" t="n">
        <f aca="false">I$5</f>
        <v>0.21</v>
      </c>
      <c r="J590" s="445"/>
    </row>
    <row r="591" customFormat="false" ht="13.5" hidden="true" customHeight="true" outlineLevel="0" collapsed="false">
      <c r="B591" s="26" t="s">
        <v>848</v>
      </c>
      <c r="C591" s="493" t="n">
        <f aca="false">+'Puntos IXP'!F534</f>
        <v>15</v>
      </c>
      <c r="D591" s="150" t="s">
        <v>849</v>
      </c>
      <c r="E591" s="481"/>
      <c r="F591" s="468" t="n">
        <f aca="false">ROUND('Puntos IXP'!D534*'Gastos Mensuales IXP'!$D$277,0)</f>
        <v>7440</v>
      </c>
      <c r="G591" s="468" t="n">
        <f aca="false">ROUND('Puntos IXP'!D534*'Gastos Mensuales IXP'!$D$27,0)</f>
        <v>10110</v>
      </c>
      <c r="H591" s="469" t="n">
        <f aca="false">+F591+G591+E591</f>
        <v>17550</v>
      </c>
      <c r="I591" s="487" t="n">
        <f aca="false">H591*I$571</f>
        <v>3685.5</v>
      </c>
      <c r="J591" s="461" t="n">
        <f aca="false">SUM(H591:I591)</f>
        <v>21235.5</v>
      </c>
    </row>
    <row r="592" customFormat="false" ht="13.5" hidden="true" customHeight="true" outlineLevel="0" collapsed="false">
      <c r="B592" s="26" t="s">
        <v>1526</v>
      </c>
      <c r="C592" s="493" t="n">
        <f aca="false">+'Puntos IXP'!F535</f>
        <v>0</v>
      </c>
      <c r="D592" s="150"/>
      <c r="E592" s="481"/>
      <c r="F592" s="468" t="n">
        <f aca="false">ROUND('Puntos IXP'!D535*'Gastos Mensuales IXP'!$D$277,0)</f>
        <v>0</v>
      </c>
      <c r="G592" s="468" t="n">
        <f aca="false">ROUND('Puntos IXP'!D535*'Gastos Mensuales IXP'!$D$27,0)</f>
        <v>0</v>
      </c>
      <c r="H592" s="469" t="n">
        <f aca="false">+F592+G592+E592</f>
        <v>0</v>
      </c>
      <c r="I592" s="487" t="n">
        <f aca="false">H592*I$533</f>
        <v>0</v>
      </c>
      <c r="J592" s="461" t="n">
        <f aca="false">SUM(H592:I592)</f>
        <v>0</v>
      </c>
    </row>
    <row r="593" customFormat="false" ht="13.5" hidden="true" customHeight="true" outlineLevel="0" collapsed="false">
      <c r="B593" s="26" t="s">
        <v>851</v>
      </c>
      <c r="C593" s="493" t="n">
        <f aca="false">+'Puntos IXP'!F536</f>
        <v>15</v>
      </c>
      <c r="D593" s="250" t="s">
        <v>852</v>
      </c>
      <c r="E593" s="481"/>
      <c r="F593" s="458" t="n">
        <f aca="false">ROUND('Puntos IXP'!D536*'Gastos Mensuales IXP'!$D$277,0)</f>
        <v>7440</v>
      </c>
      <c r="G593" s="468" t="n">
        <f aca="false">ROUND('Puntos IXP'!D536*'Gastos Mensuales IXP'!$D$27,0)</f>
        <v>10110</v>
      </c>
      <c r="H593" s="469" t="n">
        <f aca="false">+F593+G593+E593</f>
        <v>17550</v>
      </c>
      <c r="I593" s="487" t="n">
        <f aca="false">H593*I$533</f>
        <v>3685.5</v>
      </c>
      <c r="J593" s="461" t="n">
        <f aca="false">SUM(H593:I593)</f>
        <v>21235.5</v>
      </c>
    </row>
    <row r="594" customFormat="false" ht="13.5" hidden="true" customHeight="true" outlineLevel="0" collapsed="false">
      <c r="B594" s="26" t="s">
        <v>853</v>
      </c>
      <c r="C594" s="493" t="n">
        <f aca="false">+'Puntos IXP'!F537</f>
        <v>9</v>
      </c>
      <c r="D594" s="150" t="s">
        <v>854</v>
      </c>
      <c r="E594" s="481"/>
      <c r="F594" s="458" t="n">
        <f aca="false">ROUND('Puntos IXP'!D537*'Gastos Mensuales IXP'!$D$277,0)</f>
        <v>4464</v>
      </c>
      <c r="G594" s="458" t="n">
        <f aca="false">ROUND('Puntos IXP'!D537*'Gastos Mensuales IXP'!$D$27,0)</f>
        <v>6066</v>
      </c>
      <c r="H594" s="469" t="n">
        <f aca="false">+F594+G594+E594</f>
        <v>10530</v>
      </c>
      <c r="I594" s="487" t="n">
        <f aca="false">H594*I$533</f>
        <v>2211.3</v>
      </c>
      <c r="J594" s="461" t="n">
        <f aca="false">SUM(H594:I594)</f>
        <v>12741.3</v>
      </c>
    </row>
    <row r="595" customFormat="false" ht="13.5" hidden="true" customHeight="true" outlineLevel="0" collapsed="false">
      <c r="B595" s="26" t="s">
        <v>855</v>
      </c>
      <c r="C595" s="493" t="n">
        <f aca="false">+'Puntos IXP'!F538</f>
        <v>20</v>
      </c>
      <c r="D595" s="250" t="s">
        <v>856</v>
      </c>
      <c r="E595" s="481"/>
      <c r="F595" s="458" t="n">
        <f aca="false">ROUND('Puntos IXP'!D538*'Gastos Mensuales IXP'!$D$277,0)</f>
        <v>9920</v>
      </c>
      <c r="G595" s="458" t="n">
        <f aca="false">ROUND('Puntos IXP'!D538*'Gastos Mensuales IXP'!$D$27,0)</f>
        <v>13480</v>
      </c>
      <c r="H595" s="469" t="n">
        <f aca="false">+F595+G595+E595</f>
        <v>23400</v>
      </c>
      <c r="I595" s="487" t="n">
        <f aca="false">H595*I$533</f>
        <v>4914</v>
      </c>
      <c r="J595" s="461" t="n">
        <f aca="false">SUM(H595:I595)</f>
        <v>28314</v>
      </c>
    </row>
    <row r="596" customFormat="false" ht="13.5" hidden="true" customHeight="true" outlineLevel="0" collapsed="false">
      <c r="B596" s="26" t="s">
        <v>857</v>
      </c>
      <c r="C596" s="493" t="n">
        <f aca="false">+'Puntos IXP'!F539</f>
        <v>3</v>
      </c>
      <c r="D596" s="150" t="s">
        <v>858</v>
      </c>
      <c r="E596" s="481"/>
      <c r="F596" s="458" t="n">
        <f aca="false">ROUND('Puntos IXP'!D539*'Gastos Mensuales IXP'!$D$277,0)</f>
        <v>1488</v>
      </c>
      <c r="G596" s="458" t="n">
        <f aca="false">ROUND('Puntos IXP'!D539*'Gastos Mensuales IXP'!$D$27,0)</f>
        <v>2022</v>
      </c>
      <c r="H596" s="469" t="n">
        <f aca="false">+F596+G596+E596</f>
        <v>3510</v>
      </c>
      <c r="I596" s="487" t="n">
        <f aca="false">H596*I$533</f>
        <v>737.1</v>
      </c>
      <c r="J596" s="461" t="n">
        <f aca="false">SUM(H596:I596)</f>
        <v>4247.1</v>
      </c>
    </row>
    <row r="597" customFormat="false" ht="13.5" hidden="true" customHeight="true" outlineLevel="0" collapsed="false">
      <c r="B597" s="135" t="s">
        <v>859</v>
      </c>
      <c r="C597" s="464" t="n">
        <f aca="false">+'Puntos IXP'!F540</f>
        <v>6</v>
      </c>
      <c r="D597" s="150" t="s">
        <v>860</v>
      </c>
      <c r="E597" s="481"/>
      <c r="F597" s="458" t="n">
        <f aca="false">ROUND('Puntos IXP'!D540*'Gastos Mensuales IXP'!$D$277,0)</f>
        <v>2976</v>
      </c>
      <c r="G597" s="458" t="n">
        <f aca="false">ROUND('Puntos IXP'!D540*'Gastos Mensuales IXP'!$D$27,0)</f>
        <v>4044</v>
      </c>
      <c r="H597" s="469" t="n">
        <f aca="false">+F597+G597+E597</f>
        <v>7020</v>
      </c>
      <c r="I597" s="487" t="n">
        <f aca="false">H597*I$533</f>
        <v>1474.2</v>
      </c>
      <c r="J597" s="461" t="n">
        <f aca="false">SUM(H597:I597)</f>
        <v>8494.2</v>
      </c>
    </row>
    <row r="598" customFormat="false" ht="13.5" hidden="true" customHeight="true" outlineLevel="0" collapsed="false">
      <c r="B598" s="274"/>
      <c r="C598" s="600"/>
      <c r="D598" s="601"/>
      <c r="E598" s="434"/>
      <c r="F598" s="458"/>
      <c r="G598" s="458"/>
      <c r="H598" s="469" t="n">
        <f aca="false">+F598+G598+E598</f>
        <v>0</v>
      </c>
      <c r="I598" s="487" t="n">
        <f aca="false">H598*I$533</f>
        <v>0</v>
      </c>
      <c r="J598" s="461" t="n">
        <f aca="false">SUM(H598:I598)</f>
        <v>0</v>
      </c>
    </row>
    <row r="599" customFormat="false" ht="13.5" hidden="true" customHeight="true" outlineLevel="0" collapsed="false">
      <c r="B599" s="547" t="s">
        <v>1423</v>
      </c>
      <c r="C599" s="514" t="n">
        <f aca="false">SUM(C591:C597)</f>
        <v>68</v>
      </c>
      <c r="D599" s="187"/>
      <c r="E599" s="515" t="n">
        <f aca="false">SUM(E591:E597)</f>
        <v>0</v>
      </c>
      <c r="F599" s="515" t="n">
        <f aca="false">SUM(F591:F597)</f>
        <v>33728</v>
      </c>
      <c r="G599" s="515" t="n">
        <f aca="false">SUM(G591:G597)</f>
        <v>45832</v>
      </c>
      <c r="H599" s="516" t="n">
        <f aca="false">SUM(H591:H597)</f>
        <v>79560</v>
      </c>
      <c r="I599" s="517" t="n">
        <f aca="false">SUM(I591:I598)</f>
        <v>16707.6</v>
      </c>
      <c r="J599" s="518" t="n">
        <f aca="false">SUM(J591:J598)</f>
        <v>96267.6</v>
      </c>
    </row>
    <row r="600" customFormat="false" ht="13.5" hidden="true" customHeight="true" outlineLevel="0" collapsed="false">
      <c r="B600" s="519" t="s">
        <v>1424</v>
      </c>
      <c r="C600" s="520"/>
      <c r="D600" s="521"/>
      <c r="E600" s="522"/>
      <c r="F600" s="523" t="n">
        <f aca="false">F599*1.21</f>
        <v>40810.88</v>
      </c>
      <c r="G600" s="524" t="n">
        <f aca="false">G599*1.21</f>
        <v>55456.72</v>
      </c>
      <c r="H600" s="524" t="n">
        <f aca="false">SUM(E600:G600)</f>
        <v>96267.6</v>
      </c>
    </row>
    <row r="601" customFormat="false" ht="13.5" hidden="true" customHeight="true" outlineLevel="0" collapsed="false">
      <c r="B601" s="561"/>
      <c r="C601" s="85"/>
      <c r="D601" s="160"/>
      <c r="E601" s="362"/>
      <c r="F601" s="362"/>
      <c r="G601" s="362"/>
      <c r="H601" s="571"/>
    </row>
    <row r="602" customFormat="false" ht="13.5" hidden="true" customHeight="true" outlineLevel="0" collapsed="false">
      <c r="B602" s="561"/>
      <c r="C602" s="85"/>
      <c r="D602" s="160"/>
      <c r="E602" s="362"/>
      <c r="F602" s="362"/>
      <c r="G602" s="362"/>
      <c r="H602" s="571"/>
    </row>
    <row r="603" customFormat="false" ht="13.5" hidden="true" customHeight="true" outlineLevel="0" collapsed="false">
      <c r="B603" s="535" t="s">
        <v>1527</v>
      </c>
      <c r="C603" s="140" t="s">
        <v>1369</v>
      </c>
      <c r="D603" s="106" t="s">
        <v>2</v>
      </c>
      <c r="E603" s="528" t="s">
        <v>1370</v>
      </c>
      <c r="F603" s="441" t="s">
        <v>1371</v>
      </c>
      <c r="G603" s="442" t="s">
        <v>1372</v>
      </c>
      <c r="H603" s="443" t="s">
        <v>1373</v>
      </c>
    </row>
    <row r="604" customFormat="false" ht="13.5" hidden="true" customHeight="true" outlineLevel="0" collapsed="false">
      <c r="B604" s="535"/>
      <c r="C604" s="140"/>
      <c r="D604" s="106"/>
      <c r="E604" s="528"/>
      <c r="F604" s="446" t="n">
        <f aca="false">F5</f>
        <v>44501</v>
      </c>
      <c r="G604" s="446"/>
      <c r="H604" s="446"/>
    </row>
    <row r="605" customFormat="false" ht="13.5" hidden="true" customHeight="true" outlineLevel="0" collapsed="false">
      <c r="B605" s="31" t="s">
        <v>863</v>
      </c>
      <c r="C605" s="493"/>
      <c r="D605" s="464" t="n">
        <f aca="false">'Puntos IXP'!D545</f>
        <v>2</v>
      </c>
      <c r="E605" s="481"/>
      <c r="F605" s="468"/>
      <c r="G605" s="468"/>
      <c r="H605" s="469" t="n">
        <f aca="false">+F605+G605+E605</f>
        <v>0</v>
      </c>
    </row>
    <row r="606" customFormat="false" ht="13.5" hidden="true" customHeight="true" outlineLevel="0" collapsed="false">
      <c r="B606" s="141" t="s">
        <v>864</v>
      </c>
      <c r="C606" s="493" t="s">
        <v>865</v>
      </c>
      <c r="D606" s="464" t="n">
        <f aca="false">'Puntos IXP'!D546</f>
        <v>0</v>
      </c>
      <c r="E606" s="481"/>
      <c r="F606" s="458"/>
      <c r="G606" s="458"/>
      <c r="H606" s="469" t="n">
        <f aca="false">+F606+G606+E606</f>
        <v>0</v>
      </c>
    </row>
    <row r="607" customFormat="false" ht="13.5" hidden="true" customHeight="true" outlineLevel="0" collapsed="false">
      <c r="B607" s="513" t="s">
        <v>1423</v>
      </c>
      <c r="C607" s="514" t="n">
        <f aca="false">SUM(C605:C606)</f>
        <v>0</v>
      </c>
      <c r="D607" s="187"/>
      <c r="E607" s="515" t="n">
        <f aca="false">SUM(E605:E606)</f>
        <v>0</v>
      </c>
      <c r="F607" s="515" t="n">
        <f aca="false">SUM(F605:F606)</f>
        <v>0</v>
      </c>
      <c r="G607" s="515" t="n">
        <f aca="false">SUM(G605:G606)</f>
        <v>0</v>
      </c>
      <c r="H607" s="516" t="n">
        <f aca="false">SUM(H605:H606)</f>
        <v>0</v>
      </c>
    </row>
    <row r="608" customFormat="false" ht="13.5" hidden="true" customHeight="true" outlineLevel="0" collapsed="false">
      <c r="B608" s="561"/>
      <c r="C608" s="85"/>
      <c r="D608" s="160"/>
      <c r="E608" s="362"/>
      <c r="F608" s="362"/>
      <c r="G608" s="362"/>
      <c r="H608" s="571"/>
    </row>
    <row r="609" customFormat="false" ht="13.5" hidden="true" customHeight="true" outlineLevel="0" collapsed="false">
      <c r="B609" s="561"/>
      <c r="C609" s="85"/>
      <c r="D609" s="160"/>
      <c r="E609" s="362"/>
      <c r="F609" s="362"/>
      <c r="G609" s="362"/>
      <c r="H609" s="571"/>
    </row>
    <row r="610" customFormat="false" ht="13.5" hidden="true" customHeight="true" outlineLevel="0" collapsed="false">
      <c r="B610" s="561"/>
      <c r="C610" s="85"/>
      <c r="D610" s="160"/>
      <c r="E610" s="362"/>
      <c r="F610" s="362"/>
      <c r="G610" s="362"/>
      <c r="H610" s="571"/>
    </row>
    <row r="611" customFormat="false" ht="13.5" hidden="true" customHeight="true" outlineLevel="0" collapsed="false">
      <c r="B611" s="535" t="s">
        <v>1528</v>
      </c>
      <c r="C611" s="140" t="s">
        <v>1369</v>
      </c>
      <c r="D611" s="106" t="s">
        <v>2</v>
      </c>
      <c r="E611" s="528" t="s">
        <v>1370</v>
      </c>
      <c r="F611" s="441" t="s">
        <v>1371</v>
      </c>
      <c r="G611" s="442" t="s">
        <v>1372</v>
      </c>
      <c r="H611" s="443" t="s">
        <v>1373</v>
      </c>
      <c r="I611" s="444" t="s">
        <v>1374</v>
      </c>
      <c r="J611" s="445" t="s">
        <v>1375</v>
      </c>
    </row>
    <row r="612" customFormat="false" ht="13.5" hidden="true" customHeight="true" outlineLevel="0" collapsed="false">
      <c r="B612" s="535"/>
      <c r="C612" s="140"/>
      <c r="D612" s="106"/>
      <c r="E612" s="528"/>
      <c r="F612" s="446" t="n">
        <f aca="false">F5</f>
        <v>44501</v>
      </c>
      <c r="G612" s="446"/>
      <c r="H612" s="446"/>
      <c r="I612" s="447" t="n">
        <f aca="false">I$5</f>
        <v>0.21</v>
      </c>
      <c r="J612" s="445"/>
    </row>
    <row r="613" customFormat="false" ht="13.5" hidden="true" customHeight="true" outlineLevel="0" collapsed="false">
      <c r="B613" s="35" t="s">
        <v>867</v>
      </c>
      <c r="C613" s="493" t="n">
        <f aca="false">+'Puntos IXP'!F551</f>
        <v>9</v>
      </c>
      <c r="D613" s="150" t="s">
        <v>868</v>
      </c>
      <c r="E613" s="481"/>
      <c r="F613" s="458" t="n">
        <f aca="false">ROUND('Puntos IXP'!D551*'Gastos Mensuales IXP'!$D$293,0)</f>
        <v>1971</v>
      </c>
      <c r="G613" s="458" t="n">
        <f aca="false">ROUND('Puntos IXP'!D551*'Gastos Mensuales IXP'!$D$27,0)</f>
        <v>6066</v>
      </c>
      <c r="H613" s="465" t="n">
        <f aca="false">+F613+G613+E613</f>
        <v>8037</v>
      </c>
      <c r="I613" s="487" t="n">
        <f aca="false">H613*I$571</f>
        <v>1687.77</v>
      </c>
      <c r="J613" s="461" t="n">
        <f aca="false">SUM(H613:I613)</f>
        <v>9724.77</v>
      </c>
      <c r="K613" s="494"/>
      <c r="L613" s="525"/>
    </row>
    <row r="614" customFormat="false" ht="13.5" hidden="true" customHeight="true" outlineLevel="0" collapsed="false">
      <c r="B614" s="39" t="s">
        <v>869</v>
      </c>
      <c r="C614" s="493" t="n">
        <f aca="false">+'Puntos IXP'!F552</f>
        <v>26</v>
      </c>
      <c r="D614" s="150" t="s">
        <v>870</v>
      </c>
      <c r="E614" s="481"/>
      <c r="F614" s="458" t="n">
        <f aca="false">ROUND('Puntos IXP'!D552*'Gastos Mensuales IXP'!$D$293,0)</f>
        <v>5694</v>
      </c>
      <c r="G614" s="458" t="n">
        <f aca="false">ROUND('Puntos IXP'!D552*'Gastos Mensuales IXP'!$D$27,0)</f>
        <v>17524</v>
      </c>
      <c r="H614" s="469" t="n">
        <f aca="false">+F614+G614+E614</f>
        <v>23218</v>
      </c>
      <c r="I614" s="487" t="n">
        <f aca="false">H614*I$533</f>
        <v>4875.78</v>
      </c>
      <c r="J614" s="461" t="n">
        <f aca="false">SUM(H614:I614)</f>
        <v>28093.78</v>
      </c>
    </row>
    <row r="615" customFormat="false" ht="13.5" hidden="true" customHeight="true" outlineLevel="0" collapsed="false">
      <c r="B615" s="26" t="s">
        <v>871</v>
      </c>
      <c r="C615" s="493" t="n">
        <f aca="false">+'Puntos IXP'!F553</f>
        <v>2</v>
      </c>
      <c r="D615" s="150" t="s">
        <v>872</v>
      </c>
      <c r="E615" s="481"/>
      <c r="F615" s="458" t="n">
        <f aca="false">ROUND('Puntos IXP'!D553*'Gastos Mensuales IXP'!$D$293,0)</f>
        <v>438</v>
      </c>
      <c r="G615" s="458" t="n">
        <f aca="false">ROUND('Puntos IXP'!D553*'Gastos Mensuales IXP'!$D$27,0)</f>
        <v>1348</v>
      </c>
      <c r="H615" s="469" t="n">
        <f aca="false">+F615+G615+E615</f>
        <v>1786</v>
      </c>
      <c r="I615" s="487" t="n">
        <f aca="false">H615*I$533</f>
        <v>375.06</v>
      </c>
      <c r="J615" s="461" t="n">
        <f aca="false">SUM(H615:I615)</f>
        <v>2161.06</v>
      </c>
    </row>
    <row r="616" customFormat="false" ht="13.5" hidden="true" customHeight="true" outlineLevel="0" collapsed="false">
      <c r="B616" s="26" t="s">
        <v>1529</v>
      </c>
      <c r="C616" s="493" t="n">
        <f aca="false">+'Puntos IXP'!F554</f>
        <v>9</v>
      </c>
      <c r="D616" s="150" t="s">
        <v>1530</v>
      </c>
      <c r="E616" s="481"/>
      <c r="F616" s="457" t="n">
        <f aca="false">ROUND('Puntos IXP'!D554*'Gastos Mensuales IXP'!$D$293,0)</f>
        <v>1971</v>
      </c>
      <c r="G616" s="457" t="n">
        <f aca="false">ROUND('Puntos IXP'!D554*'Gastos Mensuales IXP'!$D$27,0)</f>
        <v>6066</v>
      </c>
      <c r="H616" s="469" t="n">
        <f aca="false">+F616+G616+E616</f>
        <v>8037</v>
      </c>
      <c r="I616" s="487" t="n">
        <f aca="false">H616*I$533</f>
        <v>1687.77</v>
      </c>
      <c r="J616" s="461" t="n">
        <f aca="false">SUM(H616:I616)</f>
        <v>9724.77</v>
      </c>
    </row>
    <row r="617" customFormat="false" ht="13.5" hidden="true" customHeight="true" outlineLevel="0" collapsed="false">
      <c r="B617" s="26" t="s">
        <v>828</v>
      </c>
      <c r="C617" s="493" t="n">
        <f aca="false">+'Puntos IXP'!F555</f>
        <v>2</v>
      </c>
      <c r="D617" s="150" t="s">
        <v>874</v>
      </c>
      <c r="E617" s="481"/>
      <c r="F617" s="457" t="n">
        <f aca="false">ROUND('Puntos IXP'!D555*'Gastos Mensuales IXP'!$D$293,0)</f>
        <v>438</v>
      </c>
      <c r="G617" s="457" t="n">
        <f aca="false">ROUND('Puntos IXP'!D555*'Gastos Mensuales IXP'!$D$27,0)</f>
        <v>1348</v>
      </c>
      <c r="H617" s="469" t="n">
        <f aca="false">+F617+G617+E617</f>
        <v>1786</v>
      </c>
      <c r="I617" s="487" t="n">
        <f aca="false">H617*I$533</f>
        <v>375.06</v>
      </c>
      <c r="J617" s="461" t="n">
        <f aca="false">SUM(H617:I617)</f>
        <v>2161.06</v>
      </c>
      <c r="K617" s="494"/>
      <c r="L617" s="525"/>
    </row>
    <row r="618" customFormat="false" ht="13.5" hidden="true" customHeight="true" outlineLevel="0" collapsed="false">
      <c r="B618" s="26" t="s">
        <v>875</v>
      </c>
      <c r="C618" s="493" t="n">
        <f aca="false">+'Puntos IXP'!F556</f>
        <v>2</v>
      </c>
      <c r="D618" s="150" t="s">
        <v>876</v>
      </c>
      <c r="E618" s="481"/>
      <c r="F618" s="457" t="n">
        <f aca="false">ROUND('Puntos IXP'!D556*'Gastos Mensuales IXP'!$D$293,0)</f>
        <v>438</v>
      </c>
      <c r="G618" s="457" t="n">
        <f aca="false">ROUND('Puntos IXP'!D556*'Gastos Mensuales IXP'!$D$27,0)</f>
        <v>1348</v>
      </c>
      <c r="H618" s="469" t="n">
        <f aca="false">+F618+G618+E618</f>
        <v>1786</v>
      </c>
      <c r="I618" s="487" t="n">
        <f aca="false">H618*I$533</f>
        <v>375.06</v>
      </c>
      <c r="J618" s="461" t="n">
        <f aca="false">SUM(H618:I618)</f>
        <v>2161.06</v>
      </c>
    </row>
    <row r="619" customFormat="false" ht="13.5" hidden="true" customHeight="true" outlineLevel="0" collapsed="false">
      <c r="B619" s="31" t="s">
        <v>877</v>
      </c>
      <c r="C619" s="493" t="n">
        <f aca="false">+'Puntos IXP'!F557</f>
        <v>9</v>
      </c>
      <c r="D619" s="150" t="s">
        <v>878</v>
      </c>
      <c r="E619" s="481"/>
      <c r="F619" s="458" t="n">
        <f aca="false">ROUND('Puntos IXP'!D557*'Gastos Mensuales IXP'!$D$293,0)</f>
        <v>1971</v>
      </c>
      <c r="G619" s="458" t="n">
        <f aca="false">ROUND('Puntos IXP'!D557*'Gastos Mensuales IXP'!$D$27,0)</f>
        <v>6066</v>
      </c>
      <c r="H619" s="469" t="n">
        <f aca="false">+F619+G619+E619</f>
        <v>8037</v>
      </c>
      <c r="I619" s="487" t="n">
        <f aca="false">H619*I$533</f>
        <v>1687.77</v>
      </c>
      <c r="J619" s="461" t="n">
        <f aca="false">SUM(H619:I619)</f>
        <v>9724.77</v>
      </c>
    </row>
    <row r="620" customFormat="false" ht="13.5" hidden="true" customHeight="true" outlineLevel="0" collapsed="false">
      <c r="B620" s="56" t="s">
        <v>879</v>
      </c>
      <c r="C620" s="493" t="n">
        <f aca="false">+'Puntos IXP'!F558</f>
        <v>15</v>
      </c>
      <c r="D620" s="150" t="s">
        <v>880</v>
      </c>
      <c r="E620" s="481"/>
      <c r="F620" s="458" t="n">
        <f aca="false">ROUND('Puntos IXP'!D558*'Gastos Mensuales IXP'!$D$293,0)</f>
        <v>3285</v>
      </c>
      <c r="G620" s="458" t="n">
        <f aca="false">ROUND('Puntos IXP'!D558*'Gastos Mensuales IXP'!$D$27,0)</f>
        <v>10110</v>
      </c>
      <c r="H620" s="469" t="n">
        <f aca="false">+F620+G620+E620</f>
        <v>13395</v>
      </c>
      <c r="I620" s="487" t="n">
        <f aca="false">H620*I$533</f>
        <v>2812.95</v>
      </c>
      <c r="J620" s="461" t="n">
        <f aca="false">SUM(H620:I620)</f>
        <v>16207.95</v>
      </c>
    </row>
    <row r="621" customFormat="false" ht="13.5" hidden="true" customHeight="true" outlineLevel="0" collapsed="false">
      <c r="B621" s="135"/>
      <c r="C621" s="493"/>
      <c r="D621" s="150"/>
      <c r="E621" s="481"/>
      <c r="F621" s="458"/>
      <c r="G621" s="458"/>
      <c r="H621" s="469" t="n">
        <f aca="false">+F621+G621+E621</f>
        <v>0</v>
      </c>
      <c r="I621" s="487" t="n">
        <f aca="false">H621*I$533</f>
        <v>0</v>
      </c>
      <c r="J621" s="461" t="n">
        <f aca="false">SUM(H621:I621)</f>
        <v>0</v>
      </c>
    </row>
    <row r="622" customFormat="false" ht="13.5" hidden="true" customHeight="true" outlineLevel="0" collapsed="false">
      <c r="B622" s="513" t="s">
        <v>1423</v>
      </c>
      <c r="C622" s="514" t="n">
        <f aca="false">SUM(C613:C621)</f>
        <v>74</v>
      </c>
      <c r="D622" s="187"/>
      <c r="E622" s="515" t="n">
        <f aca="false">SUM(E613:E621)</f>
        <v>0</v>
      </c>
      <c r="F622" s="515" t="n">
        <f aca="false">SUM(F613:F621)</f>
        <v>16206</v>
      </c>
      <c r="G622" s="515" t="n">
        <f aca="false">SUM(G613:G621)</f>
        <v>49876</v>
      </c>
      <c r="H622" s="516" t="n">
        <f aca="false">SUM(H613:H621)</f>
        <v>66082</v>
      </c>
      <c r="I622" s="517" t="n">
        <f aca="false">SUM(I613:I621)</f>
        <v>13877.22</v>
      </c>
      <c r="J622" s="518" t="n">
        <f aca="false">SUM(J613:J621)</f>
        <v>79959.22</v>
      </c>
    </row>
    <row r="623" customFormat="false" ht="13.5" hidden="true" customHeight="true" outlineLevel="0" collapsed="false">
      <c r="B623" s="519" t="s">
        <v>1424</v>
      </c>
      <c r="C623" s="520"/>
      <c r="D623" s="521"/>
      <c r="E623" s="522"/>
      <c r="F623" s="523" t="n">
        <f aca="false">F622*1.21</f>
        <v>19609.26</v>
      </c>
      <c r="G623" s="524" t="n">
        <f aca="false">G622*1.21</f>
        <v>60349.96</v>
      </c>
      <c r="H623" s="524" t="n">
        <f aca="false">SUM(E623:G623)</f>
        <v>79959.22</v>
      </c>
    </row>
    <row r="624" customFormat="false" ht="13.5" hidden="true" customHeight="true" outlineLevel="0" collapsed="false">
      <c r="B624" s="561"/>
      <c r="C624" s="85"/>
      <c r="D624" s="160"/>
      <c r="E624" s="362"/>
      <c r="F624" s="362"/>
      <c r="G624" s="362"/>
      <c r="H624" s="571"/>
    </row>
    <row r="625" customFormat="false" ht="13.5" hidden="true" customHeight="true" outlineLevel="0" collapsed="false">
      <c r="B625" s="535" t="s">
        <v>1531</v>
      </c>
      <c r="C625" s="140" t="s">
        <v>1369</v>
      </c>
      <c r="D625" s="106" t="s">
        <v>2</v>
      </c>
      <c r="E625" s="528" t="s">
        <v>1370</v>
      </c>
      <c r="F625" s="441" t="s">
        <v>1371</v>
      </c>
      <c r="G625" s="442" t="s">
        <v>1372</v>
      </c>
      <c r="H625" s="443" t="s">
        <v>1373</v>
      </c>
    </row>
    <row r="626" customFormat="false" ht="13.5" hidden="true" customHeight="true" outlineLevel="0" collapsed="false">
      <c r="B626" s="535"/>
      <c r="C626" s="140"/>
      <c r="D626" s="106"/>
      <c r="E626" s="528"/>
      <c r="F626" s="446" t="n">
        <f aca="false">F5</f>
        <v>44501</v>
      </c>
      <c r="G626" s="446"/>
      <c r="H626" s="446"/>
    </row>
    <row r="627" customFormat="false" ht="14.25" hidden="true" customHeight="true" outlineLevel="0" collapsed="false">
      <c r="B627" s="26" t="s">
        <v>883</v>
      </c>
      <c r="C627" s="493" t="n">
        <f aca="false">+'Puntos IXP'!D563</f>
        <v>2</v>
      </c>
      <c r="D627" s="222" t="s">
        <v>884</v>
      </c>
      <c r="E627" s="481"/>
      <c r="F627" s="468"/>
      <c r="G627" s="468"/>
      <c r="H627" s="469" t="n">
        <f aca="false">+F627+G627+E627</f>
        <v>0</v>
      </c>
    </row>
    <row r="628" customFormat="false" ht="13.5" hidden="true" customHeight="true" outlineLevel="0" collapsed="false">
      <c r="B628" s="141"/>
      <c r="C628" s="493"/>
      <c r="D628" s="204"/>
      <c r="E628" s="481"/>
      <c r="F628" s="458"/>
      <c r="G628" s="458"/>
      <c r="H628" s="469" t="n">
        <f aca="false">+F628+G628+E628</f>
        <v>0</v>
      </c>
    </row>
    <row r="629" customFormat="false" ht="13.5" hidden="true" customHeight="true" outlineLevel="0" collapsed="false">
      <c r="B629" s="513" t="s">
        <v>1423</v>
      </c>
      <c r="C629" s="514" t="n">
        <f aca="false">SUM(C627:C628)</f>
        <v>2</v>
      </c>
      <c r="D629" s="187"/>
      <c r="E629" s="515" t="n">
        <f aca="false">SUM(E627:E628)</f>
        <v>0</v>
      </c>
      <c r="F629" s="515" t="n">
        <f aca="false">SUM(F627:F628)</f>
        <v>0</v>
      </c>
      <c r="G629" s="515" t="n">
        <f aca="false">SUM(G627:G628)</f>
        <v>0</v>
      </c>
      <c r="H629" s="516" t="n">
        <f aca="false">SUM(H627:H628)</f>
        <v>0</v>
      </c>
    </row>
    <row r="630" customFormat="false" ht="13.5" hidden="true" customHeight="true" outlineLevel="0" collapsed="false">
      <c r="B630" s="561"/>
      <c r="C630" s="85"/>
      <c r="D630" s="160"/>
      <c r="E630" s="362"/>
      <c r="F630" s="362"/>
      <c r="G630" s="362"/>
      <c r="H630" s="571"/>
    </row>
    <row r="631" customFormat="false" ht="13.5" hidden="true" customHeight="true" outlineLevel="0" collapsed="false">
      <c r="B631" s="561"/>
      <c r="C631" s="85"/>
      <c r="D631" s="160"/>
      <c r="E631" s="362"/>
      <c r="F631" s="362"/>
      <c r="G631" s="362"/>
      <c r="H631" s="571"/>
    </row>
    <row r="632" customFormat="false" ht="13.5" hidden="true" customHeight="true" outlineLevel="0" collapsed="false">
      <c r="B632" s="535" t="s">
        <v>1532</v>
      </c>
      <c r="C632" s="140" t="s">
        <v>1369</v>
      </c>
      <c r="D632" s="106" t="s">
        <v>2</v>
      </c>
      <c r="E632" s="528" t="s">
        <v>1370</v>
      </c>
      <c r="F632" s="441" t="s">
        <v>1371</v>
      </c>
      <c r="G632" s="442" t="s">
        <v>1372</v>
      </c>
      <c r="H632" s="443" t="s">
        <v>1373</v>
      </c>
      <c r="I632" s="444" t="s">
        <v>1374</v>
      </c>
      <c r="J632" s="445" t="s">
        <v>1375</v>
      </c>
    </row>
    <row r="633" customFormat="false" ht="13.5" hidden="true" customHeight="true" outlineLevel="0" collapsed="false">
      <c r="B633" s="535"/>
      <c r="C633" s="140"/>
      <c r="D633" s="106"/>
      <c r="E633" s="528"/>
      <c r="F633" s="446" t="n">
        <f aca="false">F5</f>
        <v>44501</v>
      </c>
      <c r="G633" s="446"/>
      <c r="H633" s="446"/>
      <c r="I633" s="447" t="n">
        <f aca="false">I$5</f>
        <v>0.21</v>
      </c>
      <c r="J633" s="445"/>
    </row>
    <row r="634" customFormat="false" ht="13.5" hidden="true" customHeight="true" outlineLevel="0" collapsed="false">
      <c r="B634" s="258" t="s">
        <v>1533</v>
      </c>
      <c r="C634" s="493" t="n">
        <f aca="false">+'Puntos IXP'!F569</f>
        <v>0</v>
      </c>
      <c r="D634" s="150"/>
      <c r="E634" s="481"/>
      <c r="F634" s="458" t="n">
        <f aca="false">ROUND('Puntos IXP'!D569*'Gastos Mensuales IXP'!$D$303,0)</f>
        <v>0</v>
      </c>
      <c r="G634" s="458" t="n">
        <f aca="false">ROUND('Puntos IXP'!D569*'Gastos Mensuales IXP'!$D$27,0)</f>
        <v>0</v>
      </c>
      <c r="H634" s="465" t="n">
        <f aca="false">+F634+G634+E634</f>
        <v>0</v>
      </c>
      <c r="I634" s="487" t="n">
        <f aca="false">H634*I$571</f>
        <v>0</v>
      </c>
      <c r="J634" s="461" t="n">
        <f aca="false">SUM(H634:I634)</f>
        <v>0</v>
      </c>
    </row>
    <row r="635" customFormat="false" ht="13.5" hidden="true" customHeight="true" outlineLevel="0" collapsed="false">
      <c r="B635" s="266" t="s">
        <v>1534</v>
      </c>
      <c r="C635" s="493" t="n">
        <f aca="false">+'Puntos IXP'!F570</f>
        <v>0</v>
      </c>
      <c r="D635" s="150"/>
      <c r="E635" s="481"/>
      <c r="F635" s="458" t="n">
        <f aca="false">ROUND('Puntos IXP'!D570*'Gastos Mensuales IXP'!$D$303,0)</f>
        <v>0</v>
      </c>
      <c r="G635" s="458" t="n">
        <f aca="false">ROUND('Puntos IXP'!D570*'Gastos Mensuales IXP'!$D$27,0)</f>
        <v>0</v>
      </c>
      <c r="H635" s="469" t="n">
        <f aca="false">+F635+G635+E635</f>
        <v>0</v>
      </c>
      <c r="I635" s="487" t="n">
        <f aca="false">H635*I$533</f>
        <v>0</v>
      </c>
      <c r="J635" s="461" t="n">
        <f aca="false">SUM(H635:I635)</f>
        <v>0</v>
      </c>
    </row>
    <row r="636" customFormat="false" ht="13.5" hidden="true" customHeight="true" outlineLevel="0" collapsed="false">
      <c r="B636" s="258" t="s">
        <v>1535</v>
      </c>
      <c r="C636" s="493" t="n">
        <f aca="false">+'Puntos IXP'!F571</f>
        <v>0</v>
      </c>
      <c r="D636" s="150"/>
      <c r="E636" s="481"/>
      <c r="F636" s="458" t="n">
        <f aca="false">ROUND('Puntos IXP'!D571*'Gastos Mensuales IXP'!$D$303,0)</f>
        <v>0</v>
      </c>
      <c r="G636" s="458" t="n">
        <f aca="false">ROUND('Puntos IXP'!D571*'Gastos Mensuales IXP'!$D$27,0)</f>
        <v>0</v>
      </c>
      <c r="H636" s="469" t="n">
        <f aca="false">+F636+G636+E636</f>
        <v>0</v>
      </c>
      <c r="I636" s="487" t="n">
        <f aca="false">H636*I$533</f>
        <v>0</v>
      </c>
      <c r="J636" s="461" t="n">
        <f aca="false">SUM(H636:I636)</f>
        <v>0</v>
      </c>
    </row>
    <row r="637" customFormat="false" ht="13.5" hidden="true" customHeight="true" outlineLevel="0" collapsed="false">
      <c r="B637" s="258" t="s">
        <v>1536</v>
      </c>
      <c r="C637" s="493" t="n">
        <f aca="false">+'Puntos IXP'!F572</f>
        <v>0</v>
      </c>
      <c r="D637" s="150"/>
      <c r="E637" s="481"/>
      <c r="F637" s="458" t="n">
        <f aca="false">ROUND('Puntos IXP'!D572*'Gastos Mensuales IXP'!$D$303,0)</f>
        <v>0</v>
      </c>
      <c r="G637" s="458" t="n">
        <f aca="false">ROUND('Puntos IXP'!D572*'Gastos Mensuales IXP'!$D$27,0)</f>
        <v>0</v>
      </c>
      <c r="H637" s="469" t="n">
        <f aca="false">+F637+G637+E637</f>
        <v>0</v>
      </c>
      <c r="I637" s="487" t="n">
        <f aca="false">H637*I$533</f>
        <v>0</v>
      </c>
      <c r="J637" s="461" t="n">
        <f aca="false">SUM(H637:I637)</f>
        <v>0</v>
      </c>
    </row>
    <row r="638" customFormat="false" ht="13.5" hidden="true" customHeight="true" outlineLevel="0" collapsed="false">
      <c r="B638" s="258" t="s">
        <v>1537</v>
      </c>
      <c r="C638" s="493" t="n">
        <f aca="false">+'Puntos IXP'!F573</f>
        <v>0</v>
      </c>
      <c r="D638" s="150"/>
      <c r="E638" s="481"/>
      <c r="F638" s="458" t="n">
        <f aca="false">ROUND('Puntos IXP'!D573*'Gastos Mensuales IXP'!$D$303,0)</f>
        <v>0</v>
      </c>
      <c r="G638" s="458" t="n">
        <f aca="false">ROUND('Puntos IXP'!D573*'Gastos Mensuales IXP'!$D$27,0)</f>
        <v>0</v>
      </c>
      <c r="H638" s="469" t="n">
        <f aca="false">+F638+G638+E638</f>
        <v>0</v>
      </c>
      <c r="I638" s="487" t="n">
        <f aca="false">H638*I$533</f>
        <v>0</v>
      </c>
      <c r="J638" s="461" t="n">
        <f aca="false">SUM(H638:I638)</f>
        <v>0</v>
      </c>
    </row>
    <row r="639" customFormat="false" ht="12.75" hidden="true" customHeight="false" outlineLevel="0" collapsed="false">
      <c r="B639" s="26"/>
      <c r="C639" s="493" t="n">
        <f aca="false">+'Puntos IXP'!F574</f>
        <v>0</v>
      </c>
      <c r="D639" s="150"/>
      <c r="E639" s="481"/>
      <c r="F639" s="458" t="n">
        <f aca="false">ROUND('Puntos IXP'!D574*'Gastos Mensuales IXP'!$D$303,0)</f>
        <v>0</v>
      </c>
      <c r="G639" s="458" t="n">
        <f aca="false">ROUND('Puntos IXP'!D574*'Gastos Mensuales IXP'!$D$27,0)</f>
        <v>0</v>
      </c>
      <c r="H639" s="469" t="n">
        <f aca="false">+F639+G639+E639</f>
        <v>0</v>
      </c>
      <c r="I639" s="487" t="n">
        <f aca="false">H639*I$533</f>
        <v>0</v>
      </c>
      <c r="J639" s="461" t="n">
        <f aca="false">SUM(H639:I639)</f>
        <v>0</v>
      </c>
    </row>
    <row r="640" customFormat="false" ht="12.75" hidden="true" customHeight="false" outlineLevel="0" collapsed="false">
      <c r="B640" s="26"/>
      <c r="C640" s="493" t="n">
        <f aca="false">+'Puntos IXP'!F575</f>
        <v>0</v>
      </c>
      <c r="D640" s="150"/>
      <c r="E640" s="481"/>
      <c r="F640" s="458" t="n">
        <f aca="false">ROUND('Puntos IXP'!D575*'Gastos Mensuales IXP'!$D$303,0)</f>
        <v>0</v>
      </c>
      <c r="G640" s="458" t="n">
        <f aca="false">ROUND('Puntos IXP'!D575*'Gastos Mensuales IXP'!$D$27,0)</f>
        <v>0</v>
      </c>
      <c r="H640" s="469" t="n">
        <f aca="false">+F640+G640+E640</f>
        <v>0</v>
      </c>
      <c r="I640" s="487" t="n">
        <f aca="false">H640*I$533</f>
        <v>0</v>
      </c>
      <c r="J640" s="461" t="n">
        <f aca="false">SUM(H640:I640)</f>
        <v>0</v>
      </c>
    </row>
    <row r="641" customFormat="false" ht="13.5" hidden="true" customHeight="false" outlineLevel="0" collapsed="false">
      <c r="B641" s="141"/>
      <c r="C641" s="507"/>
      <c r="D641" s="204"/>
      <c r="E641" s="508"/>
      <c r="F641" s="509"/>
      <c r="G641" s="509"/>
      <c r="H641" s="510" t="n">
        <f aca="false">+F641+G641+E641</f>
        <v>0</v>
      </c>
      <c r="I641" s="487" t="n">
        <f aca="false">H641*I$533</f>
        <v>0</v>
      </c>
      <c r="J641" s="461" t="n">
        <f aca="false">SUM(H641:I641)</f>
        <v>0</v>
      </c>
    </row>
    <row r="642" customFormat="false" ht="13.5" hidden="true" customHeight="false" outlineLevel="0" collapsed="false">
      <c r="B642" s="513" t="s">
        <v>1423</v>
      </c>
      <c r="C642" s="514" t="n">
        <f aca="false">SUM(C634:C641)</f>
        <v>0</v>
      </c>
      <c r="D642" s="187"/>
      <c r="E642" s="515" t="n">
        <f aca="false">SUM(E634:E641)</f>
        <v>0</v>
      </c>
      <c r="F642" s="515" t="n">
        <f aca="false">SUM(F634:F641)</f>
        <v>0</v>
      </c>
      <c r="G642" s="515" t="n">
        <f aca="false">SUM(G634:G641)</f>
        <v>0</v>
      </c>
      <c r="H642" s="516" t="n">
        <f aca="false">SUM(H634:H641)</f>
        <v>0</v>
      </c>
      <c r="I642" s="517" t="n">
        <f aca="false">SUM(I634:I641)</f>
        <v>0</v>
      </c>
      <c r="J642" s="518" t="n">
        <f aca="false">SUM(J634:J641)</f>
        <v>0</v>
      </c>
    </row>
    <row r="643" customFormat="false" ht="13.5" hidden="true" customHeight="false" outlineLevel="0" collapsed="false">
      <c r="B643" s="519" t="s">
        <v>1424</v>
      </c>
      <c r="C643" s="520"/>
      <c r="D643" s="521"/>
      <c r="E643" s="522"/>
      <c r="F643" s="523" t="n">
        <f aca="false">F642*1.21</f>
        <v>0</v>
      </c>
      <c r="G643" s="524" t="n">
        <f aca="false">G642*1.21</f>
        <v>0</v>
      </c>
      <c r="H643" s="524" t="n">
        <f aca="false">SUM(E643:G643)</f>
        <v>0</v>
      </c>
    </row>
    <row r="644" customFormat="false" ht="12.75" hidden="true" customHeight="false" outlineLevel="0" collapsed="false">
      <c r="B644" s="561"/>
      <c r="C644" s="85"/>
      <c r="D644" s="160"/>
      <c r="E644" s="362"/>
      <c r="F644" s="362"/>
      <c r="G644" s="362"/>
      <c r="H644" s="571"/>
    </row>
    <row r="645" customFormat="false" ht="13.5" hidden="true" customHeight="false" outlineLevel="0" collapsed="false">
      <c r="B645" s="561"/>
      <c r="C645" s="85"/>
      <c r="D645" s="160"/>
      <c r="E645" s="362"/>
      <c r="F645" s="362"/>
      <c r="G645" s="362"/>
      <c r="H645" s="571"/>
    </row>
    <row r="646" customFormat="false" ht="12.75" hidden="true" customHeight="true" outlineLevel="0" collapsed="false">
      <c r="B646" s="535" t="s">
        <v>1538</v>
      </c>
      <c r="C646" s="140" t="s">
        <v>1369</v>
      </c>
      <c r="D646" s="106" t="s">
        <v>2</v>
      </c>
      <c r="E646" s="528" t="s">
        <v>1370</v>
      </c>
      <c r="F646" s="441" t="s">
        <v>1371</v>
      </c>
      <c r="G646" s="442" t="s">
        <v>1372</v>
      </c>
      <c r="H646" s="443" t="s">
        <v>1373</v>
      </c>
      <c r="I646" s="444" t="s">
        <v>1374</v>
      </c>
      <c r="J646" s="445" t="s">
        <v>1375</v>
      </c>
    </row>
    <row r="647" customFormat="false" ht="13.5" hidden="true" customHeight="false" outlineLevel="0" collapsed="false">
      <c r="B647" s="535"/>
      <c r="C647" s="140"/>
      <c r="D647" s="106"/>
      <c r="E647" s="528"/>
      <c r="F647" s="446" t="n">
        <f aca="false">F5</f>
        <v>44501</v>
      </c>
      <c r="G647" s="446"/>
      <c r="H647" s="446"/>
      <c r="I647" s="447" t="n">
        <f aca="false">I$5</f>
        <v>0.21</v>
      </c>
      <c r="J647" s="445"/>
    </row>
    <row r="648" customFormat="false" ht="12.75" hidden="true" customHeight="false" outlineLevel="0" collapsed="false">
      <c r="A648" s="1" t="n">
        <v>1</v>
      </c>
      <c r="B648" s="258"/>
      <c r="C648" s="493" t="n">
        <f aca="false">+'Puntos IXP'!F581</f>
        <v>0</v>
      </c>
      <c r="D648" s="199" t="s">
        <v>893</v>
      </c>
      <c r="E648" s="602"/>
      <c r="F648" s="458" t="n">
        <f aca="false">ROUND('Puntos IXP'!D581*'Gastos Mensuales IXP'!$D$314,0)</f>
        <v>0</v>
      </c>
      <c r="G648" s="458" t="n">
        <f aca="false">ROUND('Puntos IXP'!D581*'Gastos Mensuales IXP'!$D$27,0)</f>
        <v>0</v>
      </c>
      <c r="H648" s="465" t="n">
        <f aca="false">+F648+G648+E648</f>
        <v>0</v>
      </c>
      <c r="I648" s="487" t="n">
        <f aca="false">H648*I$571</f>
        <v>0</v>
      </c>
      <c r="J648" s="461" t="n">
        <f aca="false">SUM(H648:I648)</f>
        <v>0</v>
      </c>
    </row>
    <row r="649" customFormat="false" ht="12.75" hidden="true" customHeight="true" outlineLevel="0" collapsed="false">
      <c r="A649" s="1" t="n">
        <v>2</v>
      </c>
      <c r="B649" s="26" t="s">
        <v>1529</v>
      </c>
      <c r="C649" s="493" t="n">
        <f aca="false">+'Puntos IXP'!F582</f>
        <v>20</v>
      </c>
      <c r="D649" s="199" t="s">
        <v>1539</v>
      </c>
      <c r="E649" s="602"/>
      <c r="F649" s="458" t="n">
        <f aca="false">ROUND('Puntos IXP'!D582*'Gastos Mensuales IXP'!$D$314,0)</f>
        <v>4100</v>
      </c>
      <c r="G649" s="458" t="n">
        <f aca="false">ROUND('Puntos IXP'!D582*'Gastos Mensuales IXP'!$D$27,0)</f>
        <v>13480</v>
      </c>
      <c r="H649" s="469" t="n">
        <f aca="false">+F649+G649+E649</f>
        <v>17580</v>
      </c>
      <c r="I649" s="487" t="n">
        <f aca="false">H649*I$533</f>
        <v>3691.8</v>
      </c>
      <c r="J649" s="461" t="n">
        <f aca="false">SUM(H649:I649)</f>
        <v>21271.8</v>
      </c>
    </row>
    <row r="650" customFormat="false" ht="12.75" hidden="true" customHeight="false" outlineLevel="0" collapsed="false">
      <c r="A650" s="1" t="n">
        <v>3</v>
      </c>
      <c r="B650" s="258" t="s">
        <v>895</v>
      </c>
      <c r="C650" s="493" t="n">
        <f aca="false">+'Puntos IXP'!F583</f>
        <v>5</v>
      </c>
      <c r="D650" s="199" t="s">
        <v>896</v>
      </c>
      <c r="E650" s="602"/>
      <c r="F650" s="458" t="n">
        <f aca="false">ROUND('Puntos IXP'!D583*'Gastos Mensuales IXP'!$D$314,0)</f>
        <v>1025</v>
      </c>
      <c r="G650" s="458" t="n">
        <f aca="false">ROUND('Puntos IXP'!D583*'Gastos Mensuales IXP'!$D$27,0)</f>
        <v>3370</v>
      </c>
      <c r="H650" s="469" t="n">
        <f aca="false">+F650+G650+E650</f>
        <v>4395</v>
      </c>
      <c r="I650" s="487" t="n">
        <f aca="false">H650*I$533</f>
        <v>922.95</v>
      </c>
      <c r="J650" s="461" t="n">
        <f aca="false">SUM(H650:I650)</f>
        <v>5317.95</v>
      </c>
    </row>
    <row r="651" customFormat="false" ht="12.75" hidden="true" customHeight="false" outlineLevel="0" collapsed="false">
      <c r="B651" s="26" t="s">
        <v>104</v>
      </c>
      <c r="C651" s="493" t="n">
        <f aca="false">+'Puntos IXP'!F584</f>
        <v>4</v>
      </c>
      <c r="D651" s="199" t="s">
        <v>897</v>
      </c>
      <c r="E651" s="602"/>
      <c r="F651" s="458" t="n">
        <f aca="false">ROUND('Puntos IXP'!D584*'Gastos Mensuales IXP'!$D$314,0)</f>
        <v>820</v>
      </c>
      <c r="G651" s="458" t="n">
        <f aca="false">ROUND('Puntos IXP'!D584*'Gastos Mensuales IXP'!$D$27,0)</f>
        <v>2696</v>
      </c>
      <c r="H651" s="469" t="n">
        <f aca="false">+F651+G651+E651</f>
        <v>3516</v>
      </c>
      <c r="I651" s="487" t="n">
        <f aca="false">H651*I$533</f>
        <v>738.36</v>
      </c>
      <c r="J651" s="461" t="n">
        <f aca="false">SUM(H651:I651)</f>
        <v>4254.36</v>
      </c>
    </row>
    <row r="652" customFormat="false" ht="12.75" hidden="true" customHeight="true" outlineLevel="0" collapsed="false">
      <c r="A652" s="1" t="n">
        <v>4</v>
      </c>
      <c r="B652" s="258" t="s">
        <v>899</v>
      </c>
      <c r="C652" s="493" t="n">
        <f aca="false">+'Puntos IXP'!F585</f>
        <v>2</v>
      </c>
      <c r="D652" s="199" t="s">
        <v>900</v>
      </c>
      <c r="E652" s="602"/>
      <c r="F652" s="457" t="n">
        <f aca="false">ROUND('Puntos IXP'!D585*'Gastos Mensuales IXP'!$D$314,0)</f>
        <v>410</v>
      </c>
      <c r="G652" s="457" t="n">
        <f aca="false">ROUND('Puntos IXP'!D585*'Gastos Mensuales IXP'!$D$27,0)</f>
        <v>1348</v>
      </c>
      <c r="H652" s="469" t="n">
        <f aca="false">+F652+G652+E652</f>
        <v>1758</v>
      </c>
      <c r="I652" s="487" t="n">
        <f aca="false">H652*I$533</f>
        <v>369.18</v>
      </c>
      <c r="J652" s="461" t="n">
        <f aca="false">SUM(H652:I652)</f>
        <v>2127.18</v>
      </c>
    </row>
    <row r="653" customFormat="false" ht="12.75" hidden="true" customHeight="false" outlineLevel="0" collapsed="false">
      <c r="A653" s="1" t="n">
        <v>5</v>
      </c>
      <c r="B653" s="258" t="s">
        <v>901</v>
      </c>
      <c r="C653" s="493" t="n">
        <f aca="false">+'Puntos IXP'!F586</f>
        <v>6</v>
      </c>
      <c r="D653" s="199" t="s">
        <v>902</v>
      </c>
      <c r="E653" s="602"/>
      <c r="F653" s="457" t="n">
        <f aca="false">ROUND('Puntos IXP'!D586*'Gastos Mensuales IXP'!$D$314,0)</f>
        <v>1230</v>
      </c>
      <c r="G653" s="457" t="n">
        <f aca="false">ROUND('Puntos IXP'!D586*'Gastos Mensuales IXP'!$D$27,0)</f>
        <v>4044</v>
      </c>
      <c r="H653" s="469" t="n">
        <f aca="false">+F653+G653+E653</f>
        <v>5274</v>
      </c>
      <c r="I653" s="487" t="n">
        <f aca="false">H653*I$533</f>
        <v>1107.54</v>
      </c>
      <c r="J653" s="461" t="n">
        <f aca="false">SUM(H653:I653)</f>
        <v>6381.54</v>
      </c>
    </row>
    <row r="654" customFormat="false" ht="12.75" hidden="true" customHeight="false" outlineLevel="0" collapsed="false">
      <c r="A654" s="1" t="n">
        <v>6</v>
      </c>
      <c r="B654" s="26" t="s">
        <v>67</v>
      </c>
      <c r="C654" s="493" t="n">
        <f aca="false">+'Puntos IXP'!F587</f>
        <v>2</v>
      </c>
      <c r="D654" s="199" t="s">
        <v>903</v>
      </c>
      <c r="E654" s="481"/>
      <c r="F654" s="457" t="n">
        <f aca="false">ROUND('Puntos IXP'!D587*'Gastos Mensuales IXP'!$D$314,0)</f>
        <v>410</v>
      </c>
      <c r="G654" s="457" t="n">
        <f aca="false">ROUND('Puntos IXP'!D587*'Gastos Mensuales IXP'!$D$27,0)</f>
        <v>1348</v>
      </c>
      <c r="H654" s="469" t="n">
        <f aca="false">+F654+G654+E654</f>
        <v>1758</v>
      </c>
      <c r="I654" s="487" t="n">
        <f aca="false">H654*I$533</f>
        <v>369.18</v>
      </c>
      <c r="J654" s="461" t="n">
        <f aca="false">SUM(H654:I654)</f>
        <v>2127.18</v>
      </c>
    </row>
    <row r="655" customFormat="false" ht="12.75" hidden="true" customHeight="false" outlineLevel="0" collapsed="false">
      <c r="A655" s="1" t="n">
        <v>7</v>
      </c>
      <c r="B655" s="26" t="s">
        <v>904</v>
      </c>
      <c r="C655" s="493" t="n">
        <f aca="false">+'Puntos IXP'!F588</f>
        <v>7</v>
      </c>
      <c r="D655" s="199" t="s">
        <v>905</v>
      </c>
      <c r="E655" s="481"/>
      <c r="F655" s="457" t="n">
        <f aca="false">ROUND('Puntos IXP'!D588*'Gastos Mensuales IXP'!$D$314,0)</f>
        <v>1435</v>
      </c>
      <c r="G655" s="457" t="n">
        <f aca="false">ROUND('Puntos IXP'!D588*'Gastos Mensuales IXP'!$D$27,0)</f>
        <v>4718</v>
      </c>
      <c r="H655" s="469" t="n">
        <f aca="false">+F655+G655+E655</f>
        <v>6153</v>
      </c>
      <c r="I655" s="487" t="n">
        <f aca="false">H655*I$533</f>
        <v>1292.13</v>
      </c>
      <c r="J655" s="461" t="n">
        <f aca="false">SUM(H655:I655)</f>
        <v>7445.13</v>
      </c>
    </row>
    <row r="656" customFormat="false" ht="12.75" hidden="true" customHeight="false" outlineLevel="0" collapsed="false">
      <c r="A656" s="1" t="n">
        <v>8</v>
      </c>
      <c r="B656" s="26" t="s">
        <v>121</v>
      </c>
      <c r="C656" s="493" t="n">
        <f aca="false">+'Puntos IXP'!F589</f>
        <v>2</v>
      </c>
      <c r="D656" s="199" t="s">
        <v>906</v>
      </c>
      <c r="E656" s="481"/>
      <c r="F656" s="457" t="n">
        <f aca="false">ROUND('Puntos IXP'!D589*'Gastos Mensuales IXP'!$D$314,0)</f>
        <v>410</v>
      </c>
      <c r="G656" s="457" t="n">
        <f aca="false">ROUND('Puntos IXP'!D589*'Gastos Mensuales IXP'!$D$27,0)</f>
        <v>1348</v>
      </c>
      <c r="H656" s="469" t="n">
        <f aca="false">+F656+G656+E656</f>
        <v>1758</v>
      </c>
      <c r="I656" s="487" t="n">
        <f aca="false">H656*I$533</f>
        <v>369.18</v>
      </c>
      <c r="J656" s="461" t="n">
        <f aca="false">SUM(H656:I656)</f>
        <v>2127.18</v>
      </c>
    </row>
    <row r="657" customFormat="false" ht="12.75" hidden="true" customHeight="false" outlineLevel="0" collapsed="false">
      <c r="A657" s="1" t="n">
        <v>9</v>
      </c>
      <c r="B657" s="26" t="s">
        <v>907</v>
      </c>
      <c r="C657" s="493" t="n">
        <f aca="false">+'Puntos IXP'!F590</f>
        <v>16</v>
      </c>
      <c r="D657" s="199" t="s">
        <v>908</v>
      </c>
      <c r="E657" s="481"/>
      <c r="F657" s="457" t="n">
        <f aca="false">ROUND('Puntos IXP'!D590*'Gastos Mensuales IXP'!$D$314,0)</f>
        <v>3280</v>
      </c>
      <c r="G657" s="457" t="n">
        <f aca="false">ROUND('Puntos IXP'!D590*'Gastos Mensuales IXP'!$D$27,0)</f>
        <v>10784</v>
      </c>
      <c r="H657" s="469" t="n">
        <f aca="false">+F657+G657+E657</f>
        <v>14064</v>
      </c>
      <c r="I657" s="487" t="n">
        <f aca="false">H657*I$533</f>
        <v>2953.44</v>
      </c>
      <c r="J657" s="461" t="n">
        <f aca="false">SUM(H657:I657)</f>
        <v>17017.44</v>
      </c>
    </row>
    <row r="658" customFormat="false" ht="12.75" hidden="true" customHeight="false" outlineLevel="0" collapsed="false">
      <c r="B658" s="26" t="s">
        <v>210</v>
      </c>
      <c r="C658" s="493" t="n">
        <f aca="false">+'Puntos IXP'!F591</f>
        <v>2</v>
      </c>
      <c r="D658" s="199" t="s">
        <v>1540</v>
      </c>
      <c r="E658" s="481"/>
      <c r="F658" s="457" t="n">
        <f aca="false">ROUND('Puntos IXP'!D591*'Gastos Mensuales IXP'!$D$314,0)</f>
        <v>410</v>
      </c>
      <c r="G658" s="457" t="n">
        <f aca="false">ROUND('Puntos IXP'!D591*'Gastos Mensuales IXP'!$D$27,0)</f>
        <v>1348</v>
      </c>
      <c r="H658" s="469" t="n">
        <f aca="false">+F658+G658+E658</f>
        <v>1758</v>
      </c>
      <c r="I658" s="487" t="n">
        <f aca="false">H658*I$533</f>
        <v>369.18</v>
      </c>
      <c r="J658" s="461" t="n">
        <f aca="false">SUM(H658:I658)</f>
        <v>2127.18</v>
      </c>
    </row>
    <row r="659" customFormat="false" ht="12.75" hidden="true" customHeight="false" outlineLevel="0" collapsed="false">
      <c r="B659" s="26" t="s">
        <v>910</v>
      </c>
      <c r="C659" s="493" t="n">
        <f aca="false">+'Puntos IXP'!F592</f>
        <v>2</v>
      </c>
      <c r="D659" s="199" t="s">
        <v>911</v>
      </c>
      <c r="E659" s="481"/>
      <c r="F659" s="458" t="n">
        <f aca="false">ROUND('Puntos IXP'!D592*'Gastos Mensuales IXP'!$D$314,0)</f>
        <v>410</v>
      </c>
      <c r="G659" s="458" t="n">
        <f aca="false">ROUND('Puntos IXP'!D592*'Gastos Mensuales IXP'!$D$27,0)</f>
        <v>1348</v>
      </c>
      <c r="H659" s="469" t="n">
        <f aca="false">+F659+G659+E659</f>
        <v>1758</v>
      </c>
      <c r="I659" s="487" t="n">
        <f aca="false">H659*I$533</f>
        <v>369.18</v>
      </c>
      <c r="J659" s="461" t="n">
        <f aca="false">SUM(H659:I659)</f>
        <v>2127.18</v>
      </c>
    </row>
    <row r="660" customFormat="false" ht="12.75" hidden="true" customHeight="false" outlineLevel="0" collapsed="false">
      <c r="B660" s="26" t="s">
        <v>301</v>
      </c>
      <c r="C660" s="493" t="n">
        <f aca="false">+'Puntos IXP'!F593</f>
        <v>11</v>
      </c>
      <c r="D660" s="199" t="s">
        <v>912</v>
      </c>
      <c r="E660" s="481"/>
      <c r="F660" s="457" t="n">
        <f aca="false">ROUND('Puntos IXP'!D593*'Gastos Mensuales IXP'!$D$314,0)</f>
        <v>2255</v>
      </c>
      <c r="G660" s="457" t="n">
        <f aca="false">ROUND('Puntos IXP'!D593*'Gastos Mensuales IXP'!$D$27,0)</f>
        <v>7414</v>
      </c>
      <c r="H660" s="469" t="n">
        <f aca="false">+F660+G660+E660</f>
        <v>9669</v>
      </c>
      <c r="I660" s="487" t="n">
        <f aca="false">H660*I$533</f>
        <v>2030.49</v>
      </c>
      <c r="J660" s="461" t="n">
        <f aca="false">SUM(H660:I660)</f>
        <v>11699.49</v>
      </c>
    </row>
    <row r="661" customFormat="false" ht="13.5" hidden="true" customHeight="false" outlineLevel="0" collapsed="false">
      <c r="B661" s="135"/>
      <c r="C661" s="493"/>
      <c r="D661" s="150"/>
      <c r="E661" s="481"/>
      <c r="F661" s="458"/>
      <c r="G661" s="458"/>
      <c r="H661" s="469" t="n">
        <f aca="false">+F661+G661+E661</f>
        <v>0</v>
      </c>
      <c r="I661" s="487" t="n">
        <f aca="false">H661*I$533</f>
        <v>0</v>
      </c>
      <c r="J661" s="461" t="n">
        <f aca="false">SUM(H661:I661)</f>
        <v>0</v>
      </c>
    </row>
    <row r="662" customFormat="false" ht="13.5" hidden="true" customHeight="false" outlineLevel="0" collapsed="false">
      <c r="B662" s="513" t="s">
        <v>1423</v>
      </c>
      <c r="C662" s="514" t="n">
        <f aca="false">SUM(C648:C661)</f>
        <v>79</v>
      </c>
      <c r="D662" s="187"/>
      <c r="E662" s="515" t="n">
        <f aca="false">SUM(E648:E661)</f>
        <v>0</v>
      </c>
      <c r="F662" s="515" t="n">
        <f aca="false">SUM(F648:F661)</f>
        <v>16195</v>
      </c>
      <c r="G662" s="515" t="n">
        <f aca="false">SUM(G648:G661)</f>
        <v>53246</v>
      </c>
      <c r="H662" s="516" t="n">
        <f aca="false">SUM(H648:H661)</f>
        <v>69441</v>
      </c>
      <c r="I662" s="517" t="n">
        <f aca="false">SUM(I648:I661)</f>
        <v>14582.61</v>
      </c>
      <c r="J662" s="518" t="n">
        <f aca="false">SUM(J648:J661)</f>
        <v>84023.61</v>
      </c>
    </row>
    <row r="663" customFormat="false" ht="13.5" hidden="true" customHeight="false" outlineLevel="0" collapsed="false">
      <c r="B663" s="519" t="s">
        <v>1424</v>
      </c>
      <c r="C663" s="520"/>
      <c r="D663" s="521"/>
      <c r="E663" s="522"/>
      <c r="F663" s="523" t="n">
        <f aca="false">F662*1.21</f>
        <v>19595.95</v>
      </c>
      <c r="G663" s="524" t="n">
        <f aca="false">G662*1.21</f>
        <v>64427.66</v>
      </c>
      <c r="H663" s="524" t="n">
        <f aca="false">SUM(E663:G663)</f>
        <v>84023.61</v>
      </c>
    </row>
    <row r="664" customFormat="false" ht="13.5" hidden="true" customHeight="false" outlineLevel="0" collapsed="false">
      <c r="B664" s="561"/>
      <c r="C664" s="85"/>
      <c r="D664" s="160"/>
      <c r="E664" s="362"/>
      <c r="F664" s="362"/>
      <c r="G664" s="362"/>
      <c r="H664" s="571"/>
    </row>
    <row r="665" customFormat="false" ht="12.75" hidden="true" customHeight="true" outlineLevel="0" collapsed="false">
      <c r="B665" s="535" t="s">
        <v>1541</v>
      </c>
      <c r="C665" s="140" t="s">
        <v>1369</v>
      </c>
      <c r="D665" s="106" t="s">
        <v>2</v>
      </c>
      <c r="E665" s="528" t="s">
        <v>1370</v>
      </c>
      <c r="F665" s="441" t="s">
        <v>1371</v>
      </c>
      <c r="G665" s="442" t="s">
        <v>1372</v>
      </c>
      <c r="H665" s="443" t="s">
        <v>1373</v>
      </c>
    </row>
    <row r="666" customFormat="false" ht="12.75" hidden="true" customHeight="false" outlineLevel="0" collapsed="false">
      <c r="B666" s="535"/>
      <c r="C666" s="140"/>
      <c r="D666" s="106"/>
      <c r="E666" s="528"/>
      <c r="F666" s="446" t="n">
        <f aca="false">F5</f>
        <v>44501</v>
      </c>
      <c r="G666" s="446"/>
      <c r="H666" s="446"/>
    </row>
    <row r="667" customFormat="false" ht="12.75" hidden="true" customHeight="false" outlineLevel="0" collapsed="false">
      <c r="B667" s="26" t="s">
        <v>915</v>
      </c>
      <c r="C667" s="493" t="n">
        <f aca="false">+'Puntos IXP'!D600</f>
        <v>0</v>
      </c>
      <c r="D667" s="537"/>
      <c r="E667" s="456"/>
      <c r="F667" s="603"/>
      <c r="G667" s="603"/>
      <c r="H667" s="603"/>
    </row>
    <row r="668" customFormat="false" ht="12.75" hidden="true" customHeight="true" outlineLevel="0" collapsed="false">
      <c r="B668" s="26" t="s">
        <v>916</v>
      </c>
      <c r="C668" s="493" t="n">
        <f aca="false">+'Puntos IXP'!F601</f>
        <v>2</v>
      </c>
      <c r="D668" s="222"/>
      <c r="E668" s="481"/>
      <c r="F668" s="468"/>
      <c r="G668" s="468"/>
      <c r="H668" s="469" t="n">
        <f aca="false">+F668+G668+E668</f>
        <v>0</v>
      </c>
    </row>
    <row r="669" customFormat="false" ht="12.75" hidden="true" customHeight="true" outlineLevel="0" collapsed="false">
      <c r="B669" s="26" t="s">
        <v>917</v>
      </c>
      <c r="C669" s="493" t="n">
        <f aca="false">+'Puntos IXP'!D602</f>
        <v>2</v>
      </c>
      <c r="D669" s="204"/>
      <c r="E669" s="481"/>
      <c r="F669" s="458"/>
      <c r="G669" s="458"/>
      <c r="H669" s="469" t="n">
        <f aca="false">+F669+G669+E669</f>
        <v>0</v>
      </c>
    </row>
    <row r="670" customFormat="false" ht="12.75" hidden="true" customHeight="true" outlineLevel="0" collapsed="false">
      <c r="B670" s="513" t="s">
        <v>1423</v>
      </c>
      <c r="C670" s="514" t="n">
        <f aca="false">SUM(C668:C669)</f>
        <v>4</v>
      </c>
      <c r="D670" s="187"/>
      <c r="E670" s="515" t="n">
        <f aca="false">SUM(E668:E669)</f>
        <v>0</v>
      </c>
      <c r="F670" s="515" t="n">
        <f aca="false">SUM(F668:F669)</f>
        <v>0</v>
      </c>
      <c r="G670" s="515" t="n">
        <f aca="false">SUM(G668:G669)</f>
        <v>0</v>
      </c>
      <c r="H670" s="516" t="n">
        <f aca="false">SUM(H668:H669)</f>
        <v>0</v>
      </c>
    </row>
    <row r="671" customFormat="false" ht="12.75" hidden="true" customHeight="true" outlineLevel="0" collapsed="false">
      <c r="B671" s="561"/>
      <c r="C671" s="85"/>
      <c r="D671" s="160"/>
      <c r="E671" s="362"/>
      <c r="F671" s="362"/>
      <c r="G671" s="362"/>
      <c r="H671" s="571"/>
    </row>
    <row r="672" customFormat="false" ht="12.75" hidden="true" customHeight="true" outlineLevel="0" collapsed="false">
      <c r="B672" s="561"/>
      <c r="C672" s="85"/>
      <c r="D672" s="160"/>
      <c r="E672" s="362"/>
      <c r="F672" s="362"/>
      <c r="G672" s="362"/>
      <c r="H672" s="571"/>
    </row>
    <row r="673" customFormat="false" ht="12.75" hidden="true" customHeight="true" outlineLevel="0" collapsed="false">
      <c r="B673" s="5" t="s">
        <v>1542</v>
      </c>
      <c r="C673" s="211" t="s">
        <v>1369</v>
      </c>
      <c r="D673" s="211" t="s">
        <v>2</v>
      </c>
      <c r="E673" s="440" t="s">
        <v>1370</v>
      </c>
      <c r="F673" s="441" t="s">
        <v>1371</v>
      </c>
      <c r="G673" s="442" t="s">
        <v>1372</v>
      </c>
      <c r="H673" s="443" t="s">
        <v>1373</v>
      </c>
      <c r="I673" s="444" t="s">
        <v>1374</v>
      </c>
      <c r="J673" s="445" t="s">
        <v>1375</v>
      </c>
    </row>
    <row r="674" customFormat="false" ht="12.75" hidden="true" customHeight="true" outlineLevel="0" collapsed="false">
      <c r="B674" s="5"/>
      <c r="C674" s="211"/>
      <c r="D674" s="211"/>
      <c r="E674" s="440"/>
      <c r="F674" s="446" t="n">
        <f aca="false">F5</f>
        <v>44501</v>
      </c>
      <c r="G674" s="446"/>
      <c r="H674" s="446"/>
      <c r="I674" s="447" t="n">
        <f aca="false">I$5</f>
        <v>0.21</v>
      </c>
      <c r="J674" s="445"/>
    </row>
    <row r="675" customFormat="false" ht="12.75" hidden="true" customHeight="true" outlineLevel="0" collapsed="false">
      <c r="B675" s="286"/>
      <c r="C675" s="493" t="n">
        <f aca="false">+'Puntos IXP'!F607</f>
        <v>0</v>
      </c>
      <c r="D675" s="212" t="s">
        <v>919</v>
      </c>
      <c r="E675" s="528"/>
      <c r="F675" s="567" t="n">
        <f aca="false">ROUND('Puntos IXP'!D607*'Gastos Mensuales IXP'!$D$330,0)</f>
        <v>0</v>
      </c>
      <c r="G675" s="567" t="n">
        <f aca="false">ROUND('Puntos IXP'!E607*'Gastos Mensuales IXP'!$D$330,0)</f>
        <v>0</v>
      </c>
      <c r="H675" s="568" t="n">
        <f aca="false">+F675+G675+E675</f>
        <v>0</v>
      </c>
      <c r="I675" s="487" t="n">
        <f aca="false">H675*I$571</f>
        <v>0</v>
      </c>
      <c r="J675" s="461" t="n">
        <f aca="false">SUM(H675:I675)</f>
        <v>0</v>
      </c>
    </row>
    <row r="676" customFormat="false" ht="12.75" hidden="true" customHeight="true" outlineLevel="0" collapsed="false">
      <c r="B676" s="266" t="s">
        <v>920</v>
      </c>
      <c r="C676" s="493" t="n">
        <f aca="false">+'Puntos IXP'!F608</f>
        <v>6</v>
      </c>
      <c r="D676" s="148" t="s">
        <v>921</v>
      </c>
      <c r="E676" s="602"/>
      <c r="F676" s="458" t="n">
        <f aca="false">ROUND('Puntos IXP'!D608*'Gastos Mensuales IXP'!$D$330,0)</f>
        <v>3150</v>
      </c>
      <c r="G676" s="458" t="n">
        <f aca="false">ROUND('Puntos IXP'!D608*'Gastos Mensuales IXP'!$D$27,0)</f>
        <v>4044</v>
      </c>
      <c r="H676" s="465" t="n">
        <f aca="false">+F676+G676+E676</f>
        <v>7194</v>
      </c>
      <c r="I676" s="487" t="n">
        <f aca="false">H676*I$533</f>
        <v>1510.74</v>
      </c>
      <c r="J676" s="461" t="n">
        <f aca="false">SUM(H676:I676)</f>
        <v>8704.74</v>
      </c>
    </row>
    <row r="677" customFormat="false" ht="12.75" hidden="true" customHeight="true" outlineLevel="0" collapsed="false">
      <c r="B677" s="258" t="s">
        <v>1543</v>
      </c>
      <c r="C677" s="493" t="n">
        <f aca="false">+'Puntos IXP'!F609</f>
        <v>6</v>
      </c>
      <c r="D677" s="150" t="s">
        <v>919</v>
      </c>
      <c r="E677" s="602"/>
      <c r="F677" s="458" t="n">
        <f aca="false">ROUND('Puntos IXP'!D609*'Gastos Mensuales IXP'!$D$330,0)</f>
        <v>3150</v>
      </c>
      <c r="G677" s="458" t="n">
        <f aca="false">ROUND('Puntos IXP'!D609*'Gastos Mensuales IXP'!$D$27,0)</f>
        <v>4044</v>
      </c>
      <c r="H677" s="469" t="n">
        <f aca="false">+F677+G677+E677</f>
        <v>7194</v>
      </c>
      <c r="I677" s="487" t="n">
        <f aca="false">H677*I$533</f>
        <v>1510.74</v>
      </c>
      <c r="J677" s="461" t="n">
        <f aca="false">SUM(H677:I677)</f>
        <v>8704.74</v>
      </c>
    </row>
    <row r="678" customFormat="false" ht="12.75" hidden="true" customHeight="true" outlineLevel="0" collapsed="false">
      <c r="B678" s="258" t="s">
        <v>924</v>
      </c>
      <c r="C678" s="493" t="n">
        <f aca="false">+'Puntos IXP'!F610</f>
        <v>6</v>
      </c>
      <c r="D678" s="150" t="s">
        <v>925</v>
      </c>
      <c r="E678" s="602"/>
      <c r="F678" s="458" t="n">
        <f aca="false">ROUND('Puntos IXP'!D610*'Gastos Mensuales IXP'!$D$330,0)</f>
        <v>3150</v>
      </c>
      <c r="G678" s="458" t="n">
        <f aca="false">ROUND('Puntos IXP'!D610*'Gastos Mensuales IXP'!$D$27,0)</f>
        <v>4044</v>
      </c>
      <c r="H678" s="469" t="n">
        <f aca="false">+F678+G678+E678</f>
        <v>7194</v>
      </c>
      <c r="I678" s="487" t="n">
        <f aca="false">H678*I$533</f>
        <v>1510.74</v>
      </c>
      <c r="J678" s="461" t="n">
        <f aca="false">SUM(H678:I678)</f>
        <v>8704.74</v>
      </c>
    </row>
    <row r="679" customFormat="false" ht="12.75" hidden="true" customHeight="true" outlineLevel="0" collapsed="false">
      <c r="B679" s="267" t="s">
        <v>926</v>
      </c>
      <c r="C679" s="493" t="n">
        <f aca="false">+'Puntos IXP'!F611</f>
        <v>9</v>
      </c>
      <c r="D679" s="150" t="s">
        <v>927</v>
      </c>
      <c r="E679" s="602"/>
      <c r="F679" s="458" t="n">
        <f aca="false">ROUND('Puntos IXP'!D611*'Gastos Mensuales IXP'!$D$330,0)</f>
        <v>4725</v>
      </c>
      <c r="G679" s="458" t="n">
        <f aca="false">ROUND('Puntos IXP'!D611*'Gastos Mensuales IXP'!$D$27,0)</f>
        <v>6066</v>
      </c>
      <c r="H679" s="469" t="n">
        <f aca="false">+F679+G679+E679</f>
        <v>10791</v>
      </c>
      <c r="I679" s="487" t="n">
        <f aca="false">H679*I$533</f>
        <v>2266.11</v>
      </c>
      <c r="J679" s="461" t="n">
        <f aca="false">SUM(H679:I679)</f>
        <v>13057.11</v>
      </c>
    </row>
    <row r="680" customFormat="false" ht="12.75" hidden="true" customHeight="true" outlineLevel="0" collapsed="false">
      <c r="B680" s="258" t="s">
        <v>928</v>
      </c>
      <c r="C680" s="493" t="n">
        <f aca="false">+'Puntos IXP'!F612</f>
        <v>6</v>
      </c>
      <c r="D680" s="150" t="s">
        <v>929</v>
      </c>
      <c r="E680" s="602"/>
      <c r="F680" s="458" t="n">
        <f aca="false">ROUND('Puntos IXP'!D612*'Gastos Mensuales IXP'!$D$330,0)</f>
        <v>3150</v>
      </c>
      <c r="G680" s="458" t="n">
        <f aca="false">ROUND('Puntos IXP'!D612*'Gastos Mensuales IXP'!$D$27,0)</f>
        <v>4044</v>
      </c>
      <c r="H680" s="469" t="n">
        <f aca="false">+F680+G680+E680</f>
        <v>7194</v>
      </c>
      <c r="I680" s="487" t="n">
        <f aca="false">H680*I$533</f>
        <v>1510.74</v>
      </c>
      <c r="J680" s="461" t="n">
        <f aca="false">SUM(H680:I680)</f>
        <v>8704.74</v>
      </c>
    </row>
    <row r="681" customFormat="false" ht="12.75" hidden="true" customHeight="true" outlineLevel="0" collapsed="false">
      <c r="B681" s="258" t="s">
        <v>1544</v>
      </c>
      <c r="C681" s="493" t="n">
        <f aca="false">+'Puntos IXP'!F613</f>
        <v>15</v>
      </c>
      <c r="D681" s="150" t="s">
        <v>931</v>
      </c>
      <c r="E681" s="602"/>
      <c r="F681" s="458" t="n">
        <f aca="false">ROUND('Puntos IXP'!D613*'Gastos Mensuales IXP'!$D$330,0)</f>
        <v>7875</v>
      </c>
      <c r="G681" s="458" t="n">
        <f aca="false">ROUND('Puntos IXP'!D613*'Gastos Mensuales IXP'!$D$27,0)</f>
        <v>10110</v>
      </c>
      <c r="H681" s="469" t="n">
        <f aca="false">+F681+G681+E681</f>
        <v>17985</v>
      </c>
      <c r="I681" s="487" t="n">
        <f aca="false">H681*I$533</f>
        <v>3776.85</v>
      </c>
      <c r="J681" s="461" t="n">
        <f aca="false">SUM(H681:I681)</f>
        <v>21761.85</v>
      </c>
    </row>
    <row r="682" customFormat="false" ht="12.75" hidden="true" customHeight="true" outlineLevel="0" collapsed="false">
      <c r="B682" s="258" t="s">
        <v>932</v>
      </c>
      <c r="C682" s="493" t="n">
        <f aca="false">+'Puntos IXP'!F614</f>
        <v>6</v>
      </c>
      <c r="D682" s="150" t="s">
        <v>933</v>
      </c>
      <c r="E682" s="602"/>
      <c r="F682" s="458" t="n">
        <f aca="false">ROUND('Puntos IXP'!D614*'Gastos Mensuales IXP'!$D$330,0)</f>
        <v>3150</v>
      </c>
      <c r="G682" s="458" t="n">
        <f aca="false">ROUND('Puntos IXP'!D614*'Gastos Mensuales IXP'!$D$27,0)</f>
        <v>4044</v>
      </c>
      <c r="H682" s="469" t="n">
        <f aca="false">+F682+G682+E682</f>
        <v>7194</v>
      </c>
      <c r="I682" s="487" t="n">
        <f aca="false">H682*I$533</f>
        <v>1510.74</v>
      </c>
      <c r="J682" s="461" t="n">
        <f aca="false">SUM(H682:I682)</f>
        <v>8704.74</v>
      </c>
    </row>
    <row r="683" customFormat="false" ht="12.75" hidden="true" customHeight="true" outlineLevel="0" collapsed="false">
      <c r="B683" s="38" t="s">
        <v>934</v>
      </c>
      <c r="C683" s="493" t="n">
        <f aca="false">+'Puntos IXP'!F615</f>
        <v>15</v>
      </c>
      <c r="D683" s="150" t="s">
        <v>935</v>
      </c>
      <c r="E683" s="481"/>
      <c r="F683" s="458" t="n">
        <f aca="false">ROUND('Puntos IXP'!D615*'Gastos Mensuales IXP'!$D$330,0)</f>
        <v>7875</v>
      </c>
      <c r="G683" s="458" t="n">
        <f aca="false">ROUND('Puntos IXP'!D615*'Gastos Mensuales IXP'!$D$27,0)</f>
        <v>10110</v>
      </c>
      <c r="H683" s="469" t="n">
        <f aca="false">+F683+G683+E683</f>
        <v>17985</v>
      </c>
      <c r="I683" s="487" t="n">
        <f aca="false">H683*I$533</f>
        <v>3776.85</v>
      </c>
      <c r="J683" s="461" t="n">
        <f aca="false">SUM(H683:I683)</f>
        <v>21761.85</v>
      </c>
    </row>
    <row r="684" customFormat="false" ht="12.75" hidden="true" customHeight="true" outlineLevel="0" collapsed="false">
      <c r="B684" s="258" t="s">
        <v>857</v>
      </c>
      <c r="C684" s="493" t="n">
        <f aca="false">+'Puntos IXP'!F616</f>
        <v>26</v>
      </c>
      <c r="D684" s="150" t="s">
        <v>936</v>
      </c>
      <c r="E684" s="481"/>
      <c r="F684" s="458" t="n">
        <f aca="false">ROUND('Puntos IXP'!D616*'Gastos Mensuales IXP'!$D$330,0)</f>
        <v>13650</v>
      </c>
      <c r="G684" s="458" t="n">
        <f aca="false">ROUND('Puntos IXP'!D616*'Gastos Mensuales IXP'!$D$27,0)</f>
        <v>17524</v>
      </c>
      <c r="H684" s="469" t="n">
        <f aca="false">+F684+G684+E684</f>
        <v>31174</v>
      </c>
      <c r="I684" s="487" t="n">
        <f aca="false">H684*I$533</f>
        <v>6546.54</v>
      </c>
      <c r="J684" s="461" t="n">
        <f aca="false">SUM(H684:I684)</f>
        <v>37720.54</v>
      </c>
    </row>
    <row r="685" customFormat="false" ht="12.75" hidden="true" customHeight="true" outlineLevel="0" collapsed="false">
      <c r="B685" s="258"/>
      <c r="C685" s="493" t="n">
        <f aca="false">+'Puntos IXP'!F617</f>
        <v>0</v>
      </c>
      <c r="D685" s="150" t="s">
        <v>919</v>
      </c>
      <c r="E685" s="481"/>
      <c r="F685" s="458" t="n">
        <f aca="false">ROUND('Puntos IXP'!D617*'Gastos Mensuales IXP'!$D$330,0)</f>
        <v>0</v>
      </c>
      <c r="G685" s="458" t="n">
        <f aca="false">ROUND('Puntos IXP'!D617*'Gastos Mensuales IXP'!$D$27,0)</f>
        <v>0</v>
      </c>
      <c r="H685" s="469" t="n">
        <f aca="false">+F685+G685+E685</f>
        <v>0</v>
      </c>
      <c r="I685" s="487" t="n">
        <f aca="false">H685*I$533</f>
        <v>0</v>
      </c>
      <c r="J685" s="461" t="n">
        <f aca="false">SUM(H685:I685)</f>
        <v>0</v>
      </c>
    </row>
    <row r="686" customFormat="false" ht="12.75" hidden="true" customHeight="true" outlineLevel="0" collapsed="false">
      <c r="B686" s="258" t="s">
        <v>937</v>
      </c>
      <c r="C686" s="493" t="n">
        <f aca="false">+'Puntos IXP'!F618</f>
        <v>15</v>
      </c>
      <c r="D686" s="150" t="s">
        <v>938</v>
      </c>
      <c r="E686" s="481"/>
      <c r="F686" s="458" t="n">
        <f aca="false">ROUND('Puntos IXP'!D618*'Gastos Mensuales IXP'!$D$330,0)</f>
        <v>7875</v>
      </c>
      <c r="G686" s="458" t="n">
        <f aca="false">ROUND('Puntos IXP'!D618*'Gastos Mensuales IXP'!$D$27,0)</f>
        <v>10110</v>
      </c>
      <c r="H686" s="469" t="n">
        <f aca="false">+F686+G686+E686</f>
        <v>17985</v>
      </c>
      <c r="I686" s="487" t="n">
        <f aca="false">H686*I$533</f>
        <v>3776.85</v>
      </c>
      <c r="J686" s="461" t="n">
        <f aca="false">SUM(H686:I686)</f>
        <v>21761.85</v>
      </c>
    </row>
    <row r="687" customFormat="false" ht="12.75" hidden="true" customHeight="false" outlineLevel="0" collapsed="false">
      <c r="B687" s="26"/>
      <c r="C687" s="493" t="n">
        <v>0</v>
      </c>
      <c r="D687" s="150"/>
      <c r="E687" s="481"/>
      <c r="F687" s="458" t="n">
        <f aca="false">ROUND('Puntos IXP'!D620*'Gastos Mensuales IXP'!$D$330,0)</f>
        <v>0</v>
      </c>
      <c r="G687" s="458" t="n">
        <f aca="false">ROUND('Puntos IXP'!D619*'Gastos Mensuales IXP'!$D$27,0)</f>
        <v>0</v>
      </c>
      <c r="H687" s="469" t="n">
        <f aca="false">+F687+G687+E687</f>
        <v>0</v>
      </c>
      <c r="I687" s="487" t="n">
        <f aca="false">H687*I$533</f>
        <v>0</v>
      </c>
      <c r="J687" s="461" t="n">
        <f aca="false">SUM(H687:I687)</f>
        <v>0</v>
      </c>
    </row>
    <row r="688" customFormat="false" ht="13.5" hidden="true" customHeight="false" outlineLevel="0" collapsed="false">
      <c r="B688" s="141"/>
      <c r="C688" s="507"/>
      <c r="D688" s="204"/>
      <c r="E688" s="508"/>
      <c r="F688" s="509"/>
      <c r="G688" s="509"/>
      <c r="H688" s="510" t="n">
        <f aca="false">+F688+G688+E688</f>
        <v>0</v>
      </c>
      <c r="I688" s="487" t="n">
        <f aca="false">H688*I$533</f>
        <v>0</v>
      </c>
      <c r="J688" s="461" t="n">
        <f aca="false">SUM(H688:I688)</f>
        <v>0</v>
      </c>
    </row>
    <row r="689" customFormat="false" ht="13.5" hidden="true" customHeight="false" outlineLevel="0" collapsed="false">
      <c r="B689" s="513" t="s">
        <v>1423</v>
      </c>
      <c r="C689" s="514" t="n">
        <f aca="false">SUM(C676:C688)</f>
        <v>110</v>
      </c>
      <c r="D689" s="187"/>
      <c r="E689" s="515" t="n">
        <f aca="false">SUM(E676:E688)</f>
        <v>0</v>
      </c>
      <c r="F689" s="515" t="n">
        <f aca="false">SUM(F675:F688)</f>
        <v>57750</v>
      </c>
      <c r="G689" s="515" t="n">
        <f aca="false">SUM(G675:G688)</f>
        <v>74140</v>
      </c>
      <c r="H689" s="516" t="n">
        <f aca="false">SUM(H676:H688)</f>
        <v>131890</v>
      </c>
      <c r="I689" s="517" t="n">
        <f aca="false">SUM(I675:I688)</f>
        <v>27696.9</v>
      </c>
      <c r="J689" s="518" t="n">
        <f aca="false">SUM(J675:J688)</f>
        <v>159586.9</v>
      </c>
    </row>
    <row r="690" customFormat="false" ht="13.5" hidden="true" customHeight="false" outlineLevel="0" collapsed="false">
      <c r="B690" s="519" t="s">
        <v>1424</v>
      </c>
      <c r="C690" s="520"/>
      <c r="D690" s="521"/>
      <c r="E690" s="522"/>
      <c r="F690" s="523" t="n">
        <f aca="false">F689*1.21</f>
        <v>69877.5</v>
      </c>
      <c r="G690" s="524" t="n">
        <f aca="false">G689*1.21</f>
        <v>89709.4</v>
      </c>
      <c r="H690" s="524" t="n">
        <f aca="false">SUM(E690:G690)</f>
        <v>159586.9</v>
      </c>
    </row>
    <row r="691" customFormat="false" ht="12.75" hidden="true" customHeight="false" outlineLevel="0" collapsed="false">
      <c r="B691" s="561"/>
      <c r="C691" s="85"/>
      <c r="D691" s="160"/>
      <c r="E691" s="362"/>
      <c r="F691" s="362"/>
      <c r="G691" s="362"/>
      <c r="H691" s="571"/>
    </row>
    <row r="692" customFormat="false" ht="13.5" hidden="true" customHeight="false" outlineLevel="0" collapsed="false">
      <c r="B692" s="561"/>
      <c r="C692" s="85"/>
      <c r="D692" s="160"/>
      <c r="E692" s="362"/>
      <c r="F692" s="362"/>
      <c r="G692" s="362"/>
      <c r="H692" s="571"/>
    </row>
    <row r="693" customFormat="false" ht="12.75" hidden="true" customHeight="true" outlineLevel="0" collapsed="false">
      <c r="B693" s="535" t="s">
        <v>1545</v>
      </c>
      <c r="C693" s="140" t="s">
        <v>1369</v>
      </c>
      <c r="D693" s="106" t="s">
        <v>2</v>
      </c>
      <c r="E693" s="528" t="s">
        <v>1370</v>
      </c>
      <c r="F693" s="441" t="s">
        <v>1371</v>
      </c>
      <c r="G693" s="442" t="s">
        <v>1372</v>
      </c>
      <c r="H693" s="443" t="s">
        <v>1373</v>
      </c>
      <c r="I693" s="444" t="s">
        <v>1374</v>
      </c>
      <c r="J693" s="445" t="s">
        <v>1375</v>
      </c>
    </row>
    <row r="694" customFormat="false" ht="13.5" hidden="true" customHeight="false" outlineLevel="0" collapsed="false">
      <c r="B694" s="535"/>
      <c r="C694" s="140"/>
      <c r="D694" s="106"/>
      <c r="E694" s="528"/>
      <c r="F694" s="446" t="n">
        <f aca="false">F5</f>
        <v>44501</v>
      </c>
      <c r="G694" s="446"/>
      <c r="H694" s="446"/>
      <c r="I694" s="447" t="n">
        <f aca="false">I$5</f>
        <v>0.21</v>
      </c>
      <c r="J694" s="445"/>
    </row>
    <row r="695" customFormat="false" ht="12.75" hidden="true" customHeight="false" outlineLevel="0" collapsed="false">
      <c r="B695" s="273" t="s">
        <v>941</v>
      </c>
      <c r="C695" s="493" t="n">
        <f aca="false">+'Puntos IXP'!F626</f>
        <v>7</v>
      </c>
      <c r="D695" s="150" t="s">
        <v>942</v>
      </c>
      <c r="E695" s="481"/>
      <c r="F695" s="458" t="n">
        <f aca="false">ROUND('Puntos IXP'!D626*'Gastos Mensuales IXP'!$D$341,0)</f>
        <v>1729</v>
      </c>
      <c r="G695" s="458" t="n">
        <f aca="false">ROUND('Puntos IXP'!D626*'Gastos Mensuales IXP'!$D$27,0)</f>
        <v>4718</v>
      </c>
      <c r="H695" s="465" t="n">
        <f aca="false">+F695+G695+E695</f>
        <v>6447</v>
      </c>
      <c r="I695" s="487" t="n">
        <f aca="false">H695*I$571</f>
        <v>1353.87</v>
      </c>
      <c r="J695" s="461" t="n">
        <f aca="false">SUM(H695:I695)</f>
        <v>7800.87</v>
      </c>
    </row>
    <row r="696" customFormat="false" ht="12.75" hidden="true" customHeight="false" outlineLevel="0" collapsed="false">
      <c r="B696" s="273" t="s">
        <v>943</v>
      </c>
      <c r="C696" s="493" t="n">
        <f aca="false">+'Puntos IXP'!F627</f>
        <v>15</v>
      </c>
      <c r="D696" s="150" t="s">
        <v>944</v>
      </c>
      <c r="E696" s="481"/>
      <c r="F696" s="458" t="n">
        <f aca="false">ROUND('Puntos IXP'!D627*'Gastos Mensuales IXP'!$D$341,0)</f>
        <v>3705</v>
      </c>
      <c r="G696" s="458" t="n">
        <f aca="false">ROUND('Puntos IXP'!D627*'Gastos Mensuales IXP'!$D$27,0)</f>
        <v>10110</v>
      </c>
      <c r="H696" s="469" t="n">
        <f aca="false">+F696+G696+E696</f>
        <v>13815</v>
      </c>
      <c r="I696" s="487" t="n">
        <f aca="false">H696*I$533</f>
        <v>2901.15</v>
      </c>
      <c r="J696" s="461" t="n">
        <f aca="false">SUM(H696:I696)</f>
        <v>16716.15</v>
      </c>
    </row>
    <row r="697" customFormat="false" ht="12.75" hidden="true" customHeight="false" outlineLevel="0" collapsed="false">
      <c r="B697" s="274" t="s">
        <v>1546</v>
      </c>
      <c r="C697" s="493" t="n">
        <f aca="false">+'Puntos IXP'!F628</f>
        <v>0</v>
      </c>
      <c r="D697" s="150"/>
      <c r="E697" s="481"/>
      <c r="F697" s="458" t="n">
        <f aca="false">ROUND('Puntos IXP'!D628*'Gastos Mensuales IXP'!$D$341,0)</f>
        <v>0</v>
      </c>
      <c r="G697" s="458" t="n">
        <f aca="false">ROUND('Puntos IXP'!D628*'Gastos Mensuales IXP'!$D$27,0)</f>
        <v>0</v>
      </c>
      <c r="H697" s="469" t="n">
        <f aca="false">+F697+G697+E697</f>
        <v>0</v>
      </c>
      <c r="I697" s="487" t="n">
        <f aca="false">H697*I$533</f>
        <v>0</v>
      </c>
      <c r="J697" s="461" t="n">
        <f aca="false">SUM(H697:I697)</f>
        <v>0</v>
      </c>
    </row>
    <row r="698" customFormat="false" ht="12.75" hidden="true" customHeight="false" outlineLevel="0" collapsed="false">
      <c r="B698" s="273" t="s">
        <v>857</v>
      </c>
      <c r="C698" s="493" t="n">
        <f aca="false">+'Puntos IXP'!F629</f>
        <v>10</v>
      </c>
      <c r="D698" s="150" t="s">
        <v>945</v>
      </c>
      <c r="E698" s="481"/>
      <c r="F698" s="458" t="n">
        <f aca="false">ROUND('Puntos IXP'!D629*'Gastos Mensuales IXP'!$D$341,0)</f>
        <v>2470</v>
      </c>
      <c r="G698" s="458" t="n">
        <f aca="false">ROUND('Puntos IXP'!D629*'Gastos Mensuales IXP'!$D$27,0)</f>
        <v>6740</v>
      </c>
      <c r="H698" s="469" t="n">
        <f aca="false">+F698+G698+E698</f>
        <v>9210</v>
      </c>
      <c r="I698" s="487" t="n">
        <f aca="false">H698*I$533</f>
        <v>1934.1</v>
      </c>
      <c r="J698" s="461" t="n">
        <f aca="false">SUM(H698:I698)</f>
        <v>11144.1</v>
      </c>
    </row>
    <row r="699" customFormat="false" ht="12.75" hidden="true" customHeight="false" outlineLevel="0" collapsed="false">
      <c r="B699" s="273" t="s">
        <v>946</v>
      </c>
      <c r="C699" s="493" t="n">
        <f aca="false">+'Puntos IXP'!F630</f>
        <v>20</v>
      </c>
      <c r="D699" s="150" t="s">
        <v>947</v>
      </c>
      <c r="E699" s="481"/>
      <c r="F699" s="458" t="n">
        <f aca="false">ROUND('Puntos IXP'!D630*'Gastos Mensuales IXP'!$D$341,0)</f>
        <v>4940</v>
      </c>
      <c r="G699" s="458" t="n">
        <f aca="false">ROUND('Puntos IXP'!D630*'Gastos Mensuales IXP'!$D$27,0)</f>
        <v>13480</v>
      </c>
      <c r="H699" s="469" t="n">
        <f aca="false">+F699+G699+E699</f>
        <v>18420</v>
      </c>
      <c r="I699" s="487" t="n">
        <f aca="false">H699*I$533</f>
        <v>3868.2</v>
      </c>
      <c r="J699" s="461" t="n">
        <f aca="false">SUM(H699:I699)</f>
        <v>22288.2</v>
      </c>
    </row>
    <row r="700" customFormat="false" ht="12.75" hidden="true" customHeight="true" outlineLevel="0" collapsed="false">
      <c r="B700" s="273" t="s">
        <v>948</v>
      </c>
      <c r="C700" s="493" t="n">
        <f aca="false">+'Puntos IXP'!F631</f>
        <v>20</v>
      </c>
      <c r="D700" s="150" t="s">
        <v>949</v>
      </c>
      <c r="E700" s="481"/>
      <c r="F700" s="458" t="n">
        <f aca="false">ROUND('Puntos IXP'!D631*'Gastos Mensuales IXP'!$D$341,0)</f>
        <v>4940</v>
      </c>
      <c r="G700" s="458" t="n">
        <f aca="false">ROUND('Puntos IXP'!D631*'Gastos Mensuales IXP'!$D$27,0)</f>
        <v>13480</v>
      </c>
      <c r="H700" s="469" t="n">
        <f aca="false">+F700+G700+E700</f>
        <v>18420</v>
      </c>
      <c r="I700" s="487" t="n">
        <f aca="false">H700*I$533</f>
        <v>3868.2</v>
      </c>
      <c r="J700" s="461" t="n">
        <f aca="false">SUM(H700:I700)</f>
        <v>22288.2</v>
      </c>
    </row>
    <row r="701" customFormat="false" ht="12.75" hidden="true" customHeight="true" outlineLevel="0" collapsed="false">
      <c r="B701" s="274" t="s">
        <v>950</v>
      </c>
      <c r="C701" s="493" t="n">
        <f aca="false">+'Puntos IXP'!F632</f>
        <v>7</v>
      </c>
      <c r="D701" s="150" t="s">
        <v>951</v>
      </c>
      <c r="E701" s="481"/>
      <c r="F701" s="458" t="n">
        <f aca="false">ROUND('Puntos IXP'!D632*'Gastos Mensuales IXP'!$D$341,0)</f>
        <v>1729</v>
      </c>
      <c r="G701" s="458" t="n">
        <f aca="false">ROUND('Puntos IXP'!D632*'Gastos Mensuales IXP'!$D$27,0)</f>
        <v>4718</v>
      </c>
      <c r="H701" s="469" t="n">
        <f aca="false">+F701+G701+E701</f>
        <v>6447</v>
      </c>
      <c r="I701" s="487" t="n">
        <f aca="false">H701*I$533</f>
        <v>1353.87</v>
      </c>
      <c r="J701" s="461" t="n">
        <f aca="false">SUM(H701:I701)</f>
        <v>7800.87</v>
      </c>
    </row>
    <row r="702" customFormat="false" ht="12.75" hidden="true" customHeight="false" outlineLevel="0" collapsed="false">
      <c r="B702" s="274" t="s">
        <v>952</v>
      </c>
      <c r="C702" s="493" t="n">
        <f aca="false">+'Puntos IXP'!F633</f>
        <v>3</v>
      </c>
      <c r="D702" s="150"/>
      <c r="E702" s="481"/>
      <c r="F702" s="458" t="n">
        <f aca="false">ROUND('Puntos IXP'!D633*'Gastos Mensuales IXP'!$D$341,0)</f>
        <v>741</v>
      </c>
      <c r="G702" s="458" t="n">
        <f aca="false">ROUND('Puntos IXP'!D633*'Gastos Mensuales IXP'!$D$27,0)</f>
        <v>2022</v>
      </c>
      <c r="H702" s="469" t="n">
        <f aca="false">+F702+G702+E702</f>
        <v>2763</v>
      </c>
      <c r="I702" s="487" t="n">
        <f aca="false">H702*I$533</f>
        <v>580.23</v>
      </c>
      <c r="J702" s="461" t="n">
        <f aca="false">SUM(H702:I702)</f>
        <v>3343.23</v>
      </c>
    </row>
    <row r="703" customFormat="false" ht="13.5" hidden="true" customHeight="false" outlineLevel="0" collapsed="false">
      <c r="B703" s="135"/>
      <c r="C703" s="493"/>
      <c r="D703" s="150"/>
      <c r="E703" s="481"/>
      <c r="F703" s="458"/>
      <c r="G703" s="458"/>
      <c r="H703" s="469" t="n">
        <f aca="false">+F703+G703+E703</f>
        <v>0</v>
      </c>
      <c r="I703" s="487" t="n">
        <f aca="false">H703*I$533</f>
        <v>0</v>
      </c>
      <c r="J703" s="461" t="n">
        <f aca="false">SUM(H703:I703)</f>
        <v>0</v>
      </c>
    </row>
    <row r="704" customFormat="false" ht="13.5" hidden="true" customHeight="false" outlineLevel="0" collapsed="false">
      <c r="B704" s="513" t="s">
        <v>1423</v>
      </c>
      <c r="C704" s="514" t="n">
        <f aca="false">SUM(C695:C703)</f>
        <v>82</v>
      </c>
      <c r="D704" s="187"/>
      <c r="E704" s="515" t="n">
        <f aca="false">SUM(E695:E703)</f>
        <v>0</v>
      </c>
      <c r="F704" s="515" t="n">
        <f aca="false">SUM(F695:F703)</f>
        <v>20254</v>
      </c>
      <c r="G704" s="515" t="n">
        <f aca="false">SUM(G695:G703)</f>
        <v>55268</v>
      </c>
      <c r="H704" s="516" t="n">
        <f aca="false">SUM(H695:H703)</f>
        <v>75522</v>
      </c>
      <c r="I704" s="517" t="n">
        <f aca="false">SUM(I695:I703)</f>
        <v>15859.62</v>
      </c>
      <c r="J704" s="518" t="n">
        <f aca="false">SUM(J695:J703)</f>
        <v>91381.62</v>
      </c>
    </row>
    <row r="705" customFormat="false" ht="13.5" hidden="true" customHeight="false" outlineLevel="0" collapsed="false">
      <c r="B705" s="519" t="s">
        <v>1424</v>
      </c>
      <c r="C705" s="520"/>
      <c r="D705" s="521"/>
      <c r="E705" s="522"/>
      <c r="F705" s="523" t="n">
        <f aca="false">F704*1.21</f>
        <v>24507.34</v>
      </c>
      <c r="G705" s="524" t="n">
        <f aca="false">G704*1.21</f>
        <v>66874.28</v>
      </c>
      <c r="H705" s="524" t="n">
        <f aca="false">SUM(E705:G705)</f>
        <v>91381.62</v>
      </c>
    </row>
    <row r="706" customFormat="false" ht="13.5" hidden="true" customHeight="false" outlineLevel="0" collapsed="false">
      <c r="B706" s="561"/>
      <c r="C706" s="85"/>
      <c r="D706" s="160"/>
      <c r="E706" s="362"/>
      <c r="F706" s="362"/>
      <c r="G706" s="362"/>
      <c r="H706" s="571"/>
    </row>
    <row r="707" customFormat="false" ht="12.75" hidden="true" customHeight="true" outlineLevel="0" collapsed="false">
      <c r="B707" s="535" t="s">
        <v>954</v>
      </c>
      <c r="C707" s="140" t="s">
        <v>1369</v>
      </c>
      <c r="D707" s="106" t="s">
        <v>2</v>
      </c>
      <c r="E707" s="528" t="s">
        <v>1370</v>
      </c>
      <c r="F707" s="441" t="s">
        <v>1371</v>
      </c>
      <c r="G707" s="442" t="s">
        <v>1372</v>
      </c>
      <c r="H707" s="443" t="s">
        <v>1373</v>
      </c>
    </row>
    <row r="708" customFormat="false" ht="12.75" hidden="true" customHeight="false" outlineLevel="0" collapsed="false">
      <c r="B708" s="535"/>
      <c r="C708" s="140"/>
      <c r="D708" s="106"/>
      <c r="E708" s="528"/>
      <c r="F708" s="446" t="n">
        <f aca="false">F5</f>
        <v>44501</v>
      </c>
      <c r="G708" s="446"/>
      <c r="H708" s="446"/>
    </row>
    <row r="709" customFormat="false" ht="12.75" hidden="true" customHeight="false" outlineLevel="0" collapsed="false">
      <c r="B709" s="26" t="s">
        <v>955</v>
      </c>
      <c r="C709" s="493" t="n">
        <f aca="false">+'Puntos IXP'!F639</f>
        <v>2</v>
      </c>
      <c r="D709" s="222" t="s">
        <v>1547</v>
      </c>
      <c r="E709" s="481"/>
      <c r="F709" s="468"/>
      <c r="G709" s="468"/>
      <c r="H709" s="469" t="n">
        <f aca="false">+F709+G709+E709</f>
        <v>0</v>
      </c>
    </row>
    <row r="710" customFormat="false" ht="13.5" hidden="true" customHeight="false" outlineLevel="0" collapsed="false">
      <c r="B710" s="282" t="s">
        <v>957</v>
      </c>
      <c r="C710" s="493" t="n">
        <f aca="false">+'Puntos IXP'!F640</f>
        <v>4</v>
      </c>
      <c r="D710" s="204"/>
      <c r="E710" s="481"/>
      <c r="F710" s="458"/>
      <c r="G710" s="458"/>
      <c r="H710" s="469" t="n">
        <f aca="false">+F710+G710+E710</f>
        <v>0</v>
      </c>
    </row>
    <row r="711" customFormat="false" ht="13.5" hidden="true" customHeight="false" outlineLevel="0" collapsed="false">
      <c r="B711" s="513" t="s">
        <v>1423</v>
      </c>
      <c r="C711" s="514" t="n">
        <f aca="false">SUM(C709:C710)</f>
        <v>6</v>
      </c>
      <c r="D711" s="187"/>
      <c r="E711" s="515" t="n">
        <f aca="false">SUM(E709:E710)</f>
        <v>0</v>
      </c>
      <c r="F711" s="515" t="n">
        <f aca="false">SUM(F709:F710)</f>
        <v>0</v>
      </c>
      <c r="G711" s="515" t="n">
        <f aca="false">SUM(G709:G710)</f>
        <v>0</v>
      </c>
      <c r="H711" s="516" t="n">
        <f aca="false">SUM(H709:H710)</f>
        <v>0</v>
      </c>
    </row>
    <row r="712" customFormat="false" ht="13.5" hidden="true" customHeight="false" outlineLevel="0" collapsed="false">
      <c r="B712" s="561"/>
      <c r="C712" s="85"/>
      <c r="D712" s="160"/>
      <c r="E712" s="362"/>
      <c r="F712" s="362"/>
      <c r="G712" s="362"/>
      <c r="H712" s="571"/>
    </row>
    <row r="713" customFormat="false" ht="12.75" hidden="true" customHeight="true" outlineLevel="0" collapsed="false">
      <c r="B713" s="535" t="s">
        <v>1548</v>
      </c>
      <c r="C713" s="140" t="s">
        <v>1369</v>
      </c>
      <c r="D713" s="106" t="s">
        <v>2</v>
      </c>
      <c r="E713" s="528" t="s">
        <v>1370</v>
      </c>
      <c r="F713" s="441" t="s">
        <v>1371</v>
      </c>
      <c r="G713" s="442" t="s">
        <v>1372</v>
      </c>
      <c r="H713" s="443" t="s">
        <v>1373</v>
      </c>
      <c r="I713" s="444" t="s">
        <v>1374</v>
      </c>
      <c r="J713" s="445" t="s">
        <v>1375</v>
      </c>
    </row>
    <row r="714" customFormat="false" ht="13.5" hidden="true" customHeight="false" outlineLevel="0" collapsed="false">
      <c r="B714" s="535"/>
      <c r="C714" s="140"/>
      <c r="D714" s="106"/>
      <c r="E714" s="528"/>
      <c r="F714" s="446" t="n">
        <f aca="false">F5</f>
        <v>44501</v>
      </c>
      <c r="G714" s="446"/>
      <c r="H714" s="446"/>
      <c r="I714" s="447" t="n">
        <f aca="false">I$5</f>
        <v>0.21</v>
      </c>
      <c r="J714" s="445"/>
    </row>
    <row r="715" customFormat="false" ht="12.75" hidden="true" customHeight="false" outlineLevel="0" collapsed="false">
      <c r="B715" s="273" t="s">
        <v>960</v>
      </c>
      <c r="C715" s="497" t="n">
        <f aca="false">+'Puntos IXP'!F645</f>
        <v>3</v>
      </c>
      <c r="D715" s="150"/>
      <c r="E715" s="481"/>
      <c r="F715" s="458" t="n">
        <f aca="false">ROUND('Puntos IXP'!D645*'Gastos Mensuales IXP'!$D$350,0)</f>
        <v>6918</v>
      </c>
      <c r="G715" s="458" t="n">
        <f aca="false">ROUND('Puntos IXP'!D645*'Gastos Mensuales IXP'!$D$27,0)</f>
        <v>2022</v>
      </c>
      <c r="H715" s="465" t="n">
        <f aca="false">+F715+G715+E715</f>
        <v>8940</v>
      </c>
      <c r="I715" s="487" t="n">
        <f aca="false">H715*I$571</f>
        <v>1877.4</v>
      </c>
      <c r="J715" s="461" t="n">
        <f aca="false">SUM(H715:I715)</f>
        <v>10817.4</v>
      </c>
    </row>
    <row r="716" customFormat="false" ht="12.75" hidden="true" customHeight="false" outlineLevel="0" collapsed="false">
      <c r="B716" s="274" t="s">
        <v>961</v>
      </c>
      <c r="C716" s="493" t="n">
        <f aca="false">+'Puntos IXP'!F646</f>
        <v>2</v>
      </c>
      <c r="D716" s="150"/>
      <c r="E716" s="481"/>
      <c r="F716" s="457" t="n">
        <f aca="false">ROUND('Puntos IXP'!D646*'Gastos Mensuales IXP'!$D$350,0)</f>
        <v>4612</v>
      </c>
      <c r="G716" s="457" t="n">
        <f aca="false">ROUND('Puntos IXP'!D646*'Gastos Mensuales IXP'!$D$27,0)</f>
        <v>1348</v>
      </c>
      <c r="H716" s="469" t="n">
        <f aca="false">+F716+G716+E716</f>
        <v>5960</v>
      </c>
      <c r="I716" s="487" t="n">
        <f aca="false">H716*I$533</f>
        <v>1251.6</v>
      </c>
      <c r="J716" s="461" t="n">
        <f aca="false">SUM(H716:I716)</f>
        <v>7211.6</v>
      </c>
    </row>
    <row r="717" customFormat="false" ht="12.75" hidden="true" customHeight="false" outlineLevel="0" collapsed="false">
      <c r="B717" s="273" t="s">
        <v>1549</v>
      </c>
      <c r="C717" s="493" t="n">
        <f aca="false">+'Puntos IXP'!F647</f>
        <v>0</v>
      </c>
      <c r="D717" s="150"/>
      <c r="E717" s="481"/>
      <c r="F717" s="457" t="n">
        <f aca="false">ROUND('Puntos IXP'!D647*'Gastos Mensuales IXP'!$D$350,0)</f>
        <v>0</v>
      </c>
      <c r="G717" s="457" t="n">
        <f aca="false">ROUND('Puntos IXP'!D647*'Gastos Mensuales IXP'!$D$27,0)</f>
        <v>0</v>
      </c>
      <c r="H717" s="469" t="n">
        <f aca="false">+F717+G717+E717</f>
        <v>0</v>
      </c>
      <c r="I717" s="487" t="n">
        <f aca="false">H717*I$533</f>
        <v>0</v>
      </c>
      <c r="J717" s="461" t="n">
        <f aca="false">SUM(H717:I717)</f>
        <v>0</v>
      </c>
    </row>
    <row r="718" customFormat="false" ht="12.75" hidden="true" customHeight="false" outlineLevel="0" collapsed="false">
      <c r="B718" s="273" t="s">
        <v>1550</v>
      </c>
      <c r="C718" s="493" t="n">
        <f aca="false">+'Puntos IXP'!F648</f>
        <v>0</v>
      </c>
      <c r="D718" s="150"/>
      <c r="E718" s="481"/>
      <c r="F718" s="458" t="n">
        <f aca="false">ROUND('Puntos IXP'!D648*'Gastos Mensuales IXP'!$D$350,0)</f>
        <v>0</v>
      </c>
      <c r="G718" s="458" t="n">
        <f aca="false">ROUND('Puntos IXP'!D648*'Gastos Mensuales IXP'!$D$27,0)</f>
        <v>0</v>
      </c>
      <c r="H718" s="469" t="n">
        <f aca="false">+F718+G718+E718</f>
        <v>0</v>
      </c>
      <c r="I718" s="487" t="n">
        <f aca="false">H718*I$533</f>
        <v>0</v>
      </c>
      <c r="J718" s="461" t="n">
        <f aca="false">SUM(H718:I718)</f>
        <v>0</v>
      </c>
    </row>
    <row r="719" customFormat="false" ht="12.75" hidden="true" customHeight="false" outlineLevel="0" collapsed="false">
      <c r="B719" s="273" t="s">
        <v>964</v>
      </c>
      <c r="C719" s="493" t="n">
        <f aca="false">+'Puntos IXP'!F649</f>
        <v>2</v>
      </c>
      <c r="D719" s="150"/>
      <c r="E719" s="481"/>
      <c r="F719" s="458" t="n">
        <f aca="false">ROUND('Puntos IXP'!D649*'Gastos Mensuales IXP'!$D$350,0)</f>
        <v>4612</v>
      </c>
      <c r="G719" s="458" t="n">
        <f aca="false">ROUND('Puntos IXP'!D649*'Gastos Mensuales IXP'!$D$27,0)</f>
        <v>1348</v>
      </c>
      <c r="H719" s="469" t="n">
        <f aca="false">+F719+G719+E719</f>
        <v>5960</v>
      </c>
      <c r="I719" s="487" t="n">
        <f aca="false">H719*I$533</f>
        <v>1251.6</v>
      </c>
      <c r="J719" s="461" t="n">
        <f aca="false">SUM(H719:I719)</f>
        <v>7211.6</v>
      </c>
    </row>
    <row r="720" customFormat="false" ht="12.75" hidden="true" customHeight="false" outlineLevel="0" collapsed="false">
      <c r="B720" s="274"/>
      <c r="C720" s="493" t="n">
        <f aca="false">+'Puntos IXP'!F650</f>
        <v>0</v>
      </c>
      <c r="D720" s="150"/>
      <c r="E720" s="481"/>
      <c r="F720" s="458" t="n">
        <f aca="false">ROUND('Puntos IXP'!D650*'Gastos Mensuales IXP'!$D$350,0)</f>
        <v>0</v>
      </c>
      <c r="G720" s="458" t="n">
        <f aca="false">ROUND('Puntos IXP'!D650*'Gastos Mensuales IXP'!$D$27,0)</f>
        <v>0</v>
      </c>
      <c r="H720" s="469" t="n">
        <f aca="false">+F720+G720+E720</f>
        <v>0</v>
      </c>
      <c r="I720" s="487" t="n">
        <f aca="false">H720*I$533</f>
        <v>0</v>
      </c>
      <c r="J720" s="461" t="n">
        <f aca="false">SUM(H720:I720)</f>
        <v>0</v>
      </c>
    </row>
    <row r="721" customFormat="false" ht="12.75" hidden="true" customHeight="false" outlineLevel="0" collapsed="false">
      <c r="B721" s="371"/>
      <c r="C721" s="493" t="n">
        <f aca="false">+'Puntos IXP'!F651</f>
        <v>0</v>
      </c>
      <c r="D721" s="150"/>
      <c r="E721" s="481"/>
      <c r="F721" s="458" t="n">
        <f aca="false">ROUND('Puntos IXP'!D651*'Gastos Mensuales IXP'!$D$350,0)</f>
        <v>0</v>
      </c>
      <c r="G721" s="458" t="n">
        <f aca="false">ROUND('Puntos IXP'!D651*'Gastos Mensuales IXP'!$D$27,0)</f>
        <v>0</v>
      </c>
      <c r="H721" s="469" t="n">
        <f aca="false">+F721+G721+E721</f>
        <v>0</v>
      </c>
      <c r="I721" s="487" t="n">
        <f aca="false">H721*I$533</f>
        <v>0</v>
      </c>
      <c r="J721" s="461" t="n">
        <f aca="false">SUM(H721:I721)</f>
        <v>0</v>
      </c>
    </row>
    <row r="722" customFormat="false" ht="13.5" hidden="true" customHeight="false" outlineLevel="0" collapsed="false">
      <c r="B722" s="135"/>
      <c r="C722" s="493"/>
      <c r="D722" s="150"/>
      <c r="E722" s="481"/>
      <c r="F722" s="458"/>
      <c r="G722" s="458"/>
      <c r="H722" s="469" t="n">
        <f aca="false">+F722+G722+E722</f>
        <v>0</v>
      </c>
      <c r="I722" s="487" t="n">
        <f aca="false">H722*I$533</f>
        <v>0</v>
      </c>
      <c r="J722" s="461" t="n">
        <f aca="false">SUM(H722:I722)</f>
        <v>0</v>
      </c>
    </row>
    <row r="723" customFormat="false" ht="13.5" hidden="true" customHeight="false" outlineLevel="0" collapsed="false">
      <c r="B723" s="513" t="s">
        <v>1423</v>
      </c>
      <c r="C723" s="514" t="n">
        <f aca="false">SUM(C715:C722)</f>
        <v>7</v>
      </c>
      <c r="D723" s="187"/>
      <c r="E723" s="515" t="n">
        <f aca="false">SUM(E715:E722)</f>
        <v>0</v>
      </c>
      <c r="F723" s="515" t="n">
        <f aca="false">SUM(F715:F722)</f>
        <v>16142</v>
      </c>
      <c r="G723" s="515" t="n">
        <f aca="false">SUM(G715:G722)</f>
        <v>4718</v>
      </c>
      <c r="H723" s="516" t="n">
        <f aca="false">SUM(H715:H722)</f>
        <v>20860</v>
      </c>
      <c r="I723" s="517" t="n">
        <f aca="false">SUM(I715:I722)</f>
        <v>4380.6</v>
      </c>
      <c r="J723" s="518" t="n">
        <f aca="false">SUM(J715:J722)</f>
        <v>25240.6</v>
      </c>
    </row>
    <row r="724" customFormat="false" ht="13.5" hidden="true" customHeight="false" outlineLevel="0" collapsed="false">
      <c r="B724" s="519" t="s">
        <v>1424</v>
      </c>
      <c r="C724" s="520"/>
      <c r="D724" s="521"/>
      <c r="E724" s="522"/>
      <c r="F724" s="523" t="n">
        <f aca="false">F723*1.21</f>
        <v>19531.82</v>
      </c>
      <c r="G724" s="524" t="n">
        <f aca="false">G723*1.21</f>
        <v>5708.78</v>
      </c>
      <c r="H724" s="524" t="n">
        <f aca="false">SUM(E724:G724)</f>
        <v>25240.6</v>
      </c>
    </row>
    <row r="725" customFormat="false" ht="13.5" hidden="true" customHeight="false" outlineLevel="0" collapsed="false">
      <c r="B725" s="561"/>
      <c r="C725" s="85"/>
      <c r="D725" s="160"/>
      <c r="E725" s="362"/>
      <c r="F725" s="362"/>
      <c r="G725" s="362"/>
      <c r="H725" s="571"/>
    </row>
    <row r="726" customFormat="false" ht="12.75" hidden="true" customHeight="true" outlineLevel="0" collapsed="false">
      <c r="B726" s="535" t="s">
        <v>966</v>
      </c>
      <c r="C726" s="140" t="s">
        <v>1369</v>
      </c>
      <c r="D726" s="106" t="s">
        <v>2</v>
      </c>
      <c r="E726" s="528" t="s">
        <v>1370</v>
      </c>
      <c r="F726" s="441" t="s">
        <v>1371</v>
      </c>
      <c r="G726" s="442" t="s">
        <v>1372</v>
      </c>
      <c r="H726" s="443" t="s">
        <v>1373</v>
      </c>
    </row>
    <row r="727" customFormat="false" ht="12.75" hidden="true" customHeight="false" outlineLevel="0" collapsed="false">
      <c r="B727" s="535"/>
      <c r="C727" s="140"/>
      <c r="D727" s="106"/>
      <c r="E727" s="528"/>
      <c r="F727" s="446" t="n">
        <f aca="false">F5</f>
        <v>44501</v>
      </c>
      <c r="G727" s="446"/>
      <c r="H727" s="446"/>
    </row>
    <row r="728" customFormat="false" ht="12.75" hidden="true" customHeight="false" outlineLevel="0" collapsed="false">
      <c r="B728" s="26" t="s">
        <v>967</v>
      </c>
      <c r="C728" s="493" t="n">
        <f aca="false">+'Puntos IXP'!D657</f>
        <v>2</v>
      </c>
      <c r="D728" s="222" t="s">
        <v>1547</v>
      </c>
      <c r="E728" s="481"/>
      <c r="F728" s="468"/>
      <c r="G728" s="468"/>
      <c r="H728" s="469" t="n">
        <f aca="false">+F728+G728+E728</f>
        <v>0</v>
      </c>
    </row>
    <row r="729" customFormat="false" ht="13.5" hidden="true" customHeight="false" outlineLevel="0" collapsed="false">
      <c r="B729" s="141"/>
      <c r="C729" s="493"/>
      <c r="D729" s="204"/>
      <c r="E729" s="481"/>
      <c r="F729" s="458"/>
      <c r="G729" s="458"/>
      <c r="H729" s="469" t="n">
        <f aca="false">+F729+G729+E729</f>
        <v>0</v>
      </c>
    </row>
    <row r="730" customFormat="false" ht="13.5" hidden="true" customHeight="false" outlineLevel="0" collapsed="false">
      <c r="B730" s="513" t="s">
        <v>1423</v>
      </c>
      <c r="C730" s="514" t="n">
        <f aca="false">SUM(C728:C729)</f>
        <v>2</v>
      </c>
      <c r="D730" s="187"/>
      <c r="E730" s="515" t="n">
        <f aca="false">SUM(E728:E729)</f>
        <v>0</v>
      </c>
      <c r="F730" s="515" t="n">
        <f aca="false">SUM(F728:F729)</f>
        <v>0</v>
      </c>
      <c r="G730" s="515" t="n">
        <f aca="false">SUM(G728:G729)</f>
        <v>0</v>
      </c>
      <c r="H730" s="516" t="n">
        <f aca="false">SUM(H728:H729)</f>
        <v>0</v>
      </c>
    </row>
    <row r="731" customFormat="false" ht="13.5" hidden="true" customHeight="false" outlineLevel="0" collapsed="false">
      <c r="B731" s="561"/>
      <c r="C731" s="85"/>
      <c r="D731" s="160"/>
      <c r="E731" s="362"/>
      <c r="F731" s="362"/>
      <c r="G731" s="362"/>
      <c r="H731" s="571"/>
    </row>
    <row r="732" customFormat="false" ht="12.75" hidden="true" customHeight="true" outlineLevel="0" collapsed="false">
      <c r="B732" s="535" t="s">
        <v>1551</v>
      </c>
      <c r="C732" s="140" t="s">
        <v>1369</v>
      </c>
      <c r="D732" s="106" t="s">
        <v>2</v>
      </c>
      <c r="E732" s="528" t="s">
        <v>1370</v>
      </c>
      <c r="F732" s="441" t="s">
        <v>1371</v>
      </c>
      <c r="G732" s="442" t="s">
        <v>1372</v>
      </c>
      <c r="H732" s="443" t="s">
        <v>1373</v>
      </c>
      <c r="I732" s="444" t="s">
        <v>1374</v>
      </c>
      <c r="J732" s="445" t="s">
        <v>1375</v>
      </c>
    </row>
    <row r="733" customFormat="false" ht="13.5" hidden="true" customHeight="false" outlineLevel="0" collapsed="false">
      <c r="B733" s="535"/>
      <c r="C733" s="140"/>
      <c r="D733" s="106"/>
      <c r="E733" s="528"/>
      <c r="F733" s="446" t="n">
        <f aca="false">F5</f>
        <v>44501</v>
      </c>
      <c r="G733" s="446"/>
      <c r="H733" s="446"/>
      <c r="I733" s="447" t="n">
        <f aca="false">I$5</f>
        <v>0.21</v>
      </c>
      <c r="J733" s="445"/>
    </row>
    <row r="734" customFormat="false" ht="12.75" hidden="true" customHeight="false" outlineLevel="0" collapsed="false">
      <c r="B734" s="263" t="s">
        <v>970</v>
      </c>
      <c r="C734" s="493" t="n">
        <f aca="false">+'Puntos IXP'!F664</f>
        <v>0</v>
      </c>
      <c r="D734" s="150" t="s">
        <v>971</v>
      </c>
      <c r="E734" s="481"/>
      <c r="F734" s="458" t="n">
        <f aca="false">ROUND('Puntos IXP'!D664*'Gastos Mensuales IXP'!$D$361,0)</f>
        <v>0</v>
      </c>
      <c r="G734" s="458" t="n">
        <f aca="false">ROUND('Puntos IXP'!D664*'Gastos Mensuales IXP'!$D$27,0)</f>
        <v>0</v>
      </c>
      <c r="H734" s="465" t="n">
        <f aca="false">+F734+G734+E734</f>
        <v>0</v>
      </c>
      <c r="I734" s="487" t="n">
        <f aca="false">H734*I$571</f>
        <v>0</v>
      </c>
      <c r="J734" s="461" t="n">
        <f aca="false">SUM(H734:I734)</f>
        <v>0</v>
      </c>
    </row>
    <row r="735" customFormat="false" ht="12.75" hidden="true" customHeight="false" outlineLevel="0" collapsed="false">
      <c r="B735" s="266" t="s">
        <v>1552</v>
      </c>
      <c r="C735" s="493" t="n">
        <f aca="false">+'Puntos IXP'!F665</f>
        <v>6</v>
      </c>
      <c r="D735" s="150" t="s">
        <v>973</v>
      </c>
      <c r="E735" s="481"/>
      <c r="F735" s="458" t="n">
        <f aca="false">ROUND('Puntos IXP'!D665*'Gastos Mensuales IXP'!$D$361,0)</f>
        <v>2778</v>
      </c>
      <c r="G735" s="458" t="n">
        <f aca="false">ROUND('Puntos IXP'!D665*'Gastos Mensuales IXP'!$D$27,0)</f>
        <v>4044</v>
      </c>
      <c r="H735" s="469" t="n">
        <f aca="false">+F735+G735+E735</f>
        <v>6822</v>
      </c>
      <c r="I735" s="487" t="n">
        <f aca="false">H735*I$533</f>
        <v>1432.62</v>
      </c>
      <c r="J735" s="461" t="n">
        <f aca="false">SUM(H735:I735)</f>
        <v>8254.62</v>
      </c>
    </row>
    <row r="736" customFormat="false" ht="12.75" hidden="true" customHeight="false" outlineLevel="0" collapsed="false">
      <c r="B736" s="258" t="s">
        <v>974</v>
      </c>
      <c r="C736" s="493" t="n">
        <f aca="false">+'Puntos IXP'!F666</f>
        <v>2</v>
      </c>
      <c r="D736" s="150" t="s">
        <v>975</v>
      </c>
      <c r="E736" s="481"/>
      <c r="F736" s="458" t="n">
        <f aca="false">ROUND('Puntos IXP'!D666*'Gastos Mensuales IXP'!$D$361,0)</f>
        <v>926</v>
      </c>
      <c r="G736" s="458" t="n">
        <f aca="false">ROUND('Puntos IXP'!D666*'Gastos Mensuales IXP'!$D$27,0)</f>
        <v>1348</v>
      </c>
      <c r="H736" s="465" t="n">
        <f aca="false">+F736+G736+E736</f>
        <v>2274</v>
      </c>
      <c r="I736" s="487" t="n">
        <f aca="false">H736*I$533</f>
        <v>477.54</v>
      </c>
      <c r="J736" s="461" t="n">
        <f aca="false">SUM(H736:I736)</f>
        <v>2751.54</v>
      </c>
    </row>
    <row r="737" customFormat="false" ht="12.75" hidden="true" customHeight="false" outlineLevel="0" collapsed="false">
      <c r="B737" s="258" t="s">
        <v>1553</v>
      </c>
      <c r="C737" s="493" t="n">
        <f aca="false">+'Puntos IXP'!F667</f>
        <v>6</v>
      </c>
      <c r="D737" s="227" t="s">
        <v>977</v>
      </c>
      <c r="E737" s="481"/>
      <c r="F737" s="458" t="n">
        <f aca="false">ROUND('Puntos IXP'!D667*'Gastos Mensuales IXP'!$D$361,0)</f>
        <v>2778</v>
      </c>
      <c r="G737" s="458" t="n">
        <f aca="false">ROUND('Puntos IXP'!D667*'Gastos Mensuales IXP'!$D$27,0)</f>
        <v>4044</v>
      </c>
      <c r="H737" s="469" t="n">
        <f aca="false">+F737+G737+E737</f>
        <v>6822</v>
      </c>
      <c r="I737" s="487" t="n">
        <f aca="false">H737*I$533</f>
        <v>1432.62</v>
      </c>
      <c r="J737" s="461" t="n">
        <f aca="false">SUM(H737:I737)</f>
        <v>8254.62</v>
      </c>
    </row>
    <row r="738" customFormat="false" ht="12.75" hidden="true" customHeight="false" outlineLevel="0" collapsed="false">
      <c r="B738" s="258" t="s">
        <v>978</v>
      </c>
      <c r="C738" s="493" t="n">
        <f aca="false">+'Puntos IXP'!F668</f>
        <v>15</v>
      </c>
      <c r="D738" s="227" t="s">
        <v>979</v>
      </c>
      <c r="E738" s="481"/>
      <c r="F738" s="458" t="n">
        <f aca="false">ROUND('Puntos IXP'!D668*'Gastos Mensuales IXP'!$D$361,0)</f>
        <v>6945</v>
      </c>
      <c r="G738" s="458" t="n">
        <f aca="false">ROUND('Puntos IXP'!D668*'Gastos Mensuales IXP'!$D$27,0)</f>
        <v>10110</v>
      </c>
      <c r="H738" s="465" t="n">
        <f aca="false">+F738+G738+E738</f>
        <v>17055</v>
      </c>
      <c r="I738" s="487" t="n">
        <f aca="false">H738*I$533</f>
        <v>3581.55</v>
      </c>
      <c r="J738" s="461" t="n">
        <f aca="false">SUM(H738:I738)</f>
        <v>20636.55</v>
      </c>
    </row>
    <row r="739" customFormat="false" ht="12.75" hidden="true" customHeight="false" outlineLevel="0" collapsed="false">
      <c r="B739" s="258" t="s">
        <v>980</v>
      </c>
      <c r="C739" s="493" t="n">
        <f aca="false">+'Puntos IXP'!F669</f>
        <v>15</v>
      </c>
      <c r="D739" s="227" t="s">
        <v>981</v>
      </c>
      <c r="E739" s="481"/>
      <c r="F739" s="458" t="n">
        <f aca="false">ROUND('Puntos IXP'!D669*'Gastos Mensuales IXP'!$D$361,0)</f>
        <v>6945</v>
      </c>
      <c r="G739" s="458" t="n">
        <f aca="false">ROUND('Puntos IXP'!D669*'Gastos Mensuales IXP'!$D$27,0)</f>
        <v>10110</v>
      </c>
      <c r="H739" s="465" t="n">
        <f aca="false">+F739+G739+E739</f>
        <v>17055</v>
      </c>
      <c r="I739" s="487" t="n">
        <f aca="false">H739*I$533</f>
        <v>3581.55</v>
      </c>
      <c r="J739" s="461" t="n">
        <f aca="false">SUM(H739:I739)</f>
        <v>20636.55</v>
      </c>
    </row>
    <row r="740" customFormat="false" ht="12.75" hidden="true" customHeight="false" outlineLevel="0" collapsed="false">
      <c r="B740" s="258" t="s">
        <v>1554</v>
      </c>
      <c r="C740" s="493" t="n">
        <f aca="false">+'Puntos IXP'!F670</f>
        <v>15</v>
      </c>
      <c r="D740" s="227" t="s">
        <v>983</v>
      </c>
      <c r="E740" s="481"/>
      <c r="F740" s="457" t="n">
        <f aca="false">ROUND('Puntos IXP'!D670*'Gastos Mensuales IXP'!$D$361,0)</f>
        <v>6945</v>
      </c>
      <c r="G740" s="457" t="n">
        <f aca="false">ROUND('Puntos IXP'!D670*'Gastos Mensuales IXP'!$D$27,0)</f>
        <v>10110</v>
      </c>
      <c r="H740" s="469" t="n">
        <f aca="false">+F740+G740+E740</f>
        <v>17055</v>
      </c>
      <c r="I740" s="487" t="n">
        <f aca="false">H740*I$533</f>
        <v>3581.55</v>
      </c>
      <c r="J740" s="461" t="n">
        <f aca="false">SUM(H740:I740)</f>
        <v>20636.55</v>
      </c>
    </row>
    <row r="741" customFormat="false" ht="12.75" hidden="true" customHeight="false" outlineLevel="0" collapsed="false">
      <c r="B741" s="258" t="s">
        <v>984</v>
      </c>
      <c r="C741" s="493" t="n">
        <f aca="false">+'Puntos IXP'!F671</f>
        <v>2</v>
      </c>
      <c r="D741" s="227" t="s">
        <v>971</v>
      </c>
      <c r="E741" s="481"/>
      <c r="F741" s="457" t="n">
        <f aca="false">ROUND('Puntos IXP'!D671*'Gastos Mensuales IXP'!$D$361,0)</f>
        <v>926</v>
      </c>
      <c r="G741" s="457" t="n">
        <f aca="false">ROUND('Puntos IXP'!D671*'Gastos Mensuales IXP'!$D$27,0)</f>
        <v>1348</v>
      </c>
      <c r="H741" s="465" t="n">
        <f aca="false">+F741+G741+E741</f>
        <v>2274</v>
      </c>
      <c r="I741" s="487" t="n">
        <f aca="false">H741*I$533</f>
        <v>477.54</v>
      </c>
      <c r="J741" s="461" t="n">
        <f aca="false">SUM(H741:I741)</f>
        <v>2751.54</v>
      </c>
    </row>
    <row r="742" customFormat="false" ht="12.75" hidden="true" customHeight="false" outlineLevel="0" collapsed="false">
      <c r="B742" s="38" t="s">
        <v>985</v>
      </c>
      <c r="C742" s="493" t="n">
        <f aca="false">+'Puntos IXP'!F672</f>
        <v>9</v>
      </c>
      <c r="D742" s="227" t="s">
        <v>986</v>
      </c>
      <c r="E742" s="481"/>
      <c r="F742" s="458" t="n">
        <f aca="false">ROUND('Puntos IXP'!D672*'Gastos Mensuales IXP'!$D$361,0)</f>
        <v>4167</v>
      </c>
      <c r="G742" s="458" t="n">
        <f aca="false">ROUND('Puntos IXP'!D672*'Gastos Mensuales IXP'!$D$27,0)</f>
        <v>6066</v>
      </c>
      <c r="H742" s="469" t="n">
        <f aca="false">+F742+G742+E742</f>
        <v>10233</v>
      </c>
      <c r="I742" s="487" t="n">
        <f aca="false">H742*I$533</f>
        <v>2148.93</v>
      </c>
      <c r="J742" s="461" t="n">
        <f aca="false">SUM(H742:I742)</f>
        <v>12381.93</v>
      </c>
    </row>
    <row r="743" customFormat="false" ht="12.75" hidden="true" customHeight="false" outlineLevel="0" collapsed="false">
      <c r="B743" s="604" t="s">
        <v>1555</v>
      </c>
      <c r="C743" s="493" t="n">
        <f aca="false">+'Puntos IXP'!F673</f>
        <v>15</v>
      </c>
      <c r="D743" s="227" t="s">
        <v>988</v>
      </c>
      <c r="E743" s="481"/>
      <c r="F743" s="458" t="n">
        <f aca="false">ROUND('Puntos IXP'!D673*'Gastos Mensuales IXP'!$D$361,0)</f>
        <v>6945</v>
      </c>
      <c r="G743" s="458" t="n">
        <f aca="false">ROUND('Puntos IXP'!D673*'Gastos Mensuales IXP'!$D$27,0)</f>
        <v>10110</v>
      </c>
      <c r="H743" s="465" t="n">
        <f aca="false">+F743+G743+E743</f>
        <v>17055</v>
      </c>
      <c r="I743" s="487" t="n">
        <f aca="false">H743*I$533</f>
        <v>3581.55</v>
      </c>
      <c r="J743" s="461" t="n">
        <f aca="false">SUM(H743:I743)</f>
        <v>20636.55</v>
      </c>
    </row>
    <row r="744" customFormat="false" ht="12.75" hidden="true" customHeight="false" outlineLevel="0" collapsed="false">
      <c r="B744" s="258" t="s">
        <v>989</v>
      </c>
      <c r="C744" s="493" t="n">
        <f aca="false">+'Puntos IXP'!F674</f>
        <v>9</v>
      </c>
      <c r="D744" s="150" t="s">
        <v>971</v>
      </c>
      <c r="E744" s="481"/>
      <c r="F744" s="458" t="n">
        <f aca="false">ROUND('Puntos IXP'!D674*'Gastos Mensuales IXP'!$D$361,0)</f>
        <v>4167</v>
      </c>
      <c r="G744" s="458" t="n">
        <f aca="false">ROUND('Puntos IXP'!D674*'Gastos Mensuales IXP'!$D$27,0)</f>
        <v>6066</v>
      </c>
      <c r="H744" s="469" t="n">
        <f aca="false">+F744+G744+E744</f>
        <v>10233</v>
      </c>
      <c r="I744" s="487" t="n">
        <f aca="false">H744*I$533</f>
        <v>2148.93</v>
      </c>
      <c r="J744" s="461" t="n">
        <f aca="false">SUM(H744:I744)</f>
        <v>12381.93</v>
      </c>
    </row>
    <row r="745" customFormat="false" ht="12.75" hidden="true" customHeight="false" outlineLevel="0" collapsed="false">
      <c r="B745" s="315"/>
      <c r="C745" s="493" t="n">
        <f aca="false">+'Puntos IXP'!F675</f>
        <v>0</v>
      </c>
      <c r="D745" s="227" t="s">
        <v>977</v>
      </c>
      <c r="E745" s="481"/>
      <c r="F745" s="458" t="n">
        <f aca="false">ROUND('Puntos IXP'!D675*'Gastos Mensuales IXP'!$D$361,0)</f>
        <v>0</v>
      </c>
      <c r="G745" s="458" t="n">
        <f aca="false">ROUND('Puntos IXP'!D675*'Gastos Mensuales IXP'!$D$27,0)</f>
        <v>0</v>
      </c>
      <c r="H745" s="469" t="n">
        <f aca="false">+F745+G745+E745</f>
        <v>0</v>
      </c>
      <c r="I745" s="487" t="n">
        <f aca="false">H745*I$533</f>
        <v>0</v>
      </c>
      <c r="J745" s="461" t="n">
        <f aca="false">SUM(H745:I745)</f>
        <v>0</v>
      </c>
    </row>
    <row r="746" customFormat="false" ht="13.5" hidden="true" customHeight="false" outlineLevel="0" collapsed="false">
      <c r="B746" s="135"/>
      <c r="C746" s="493"/>
      <c r="D746" s="150"/>
      <c r="E746" s="481"/>
      <c r="F746" s="458"/>
      <c r="G746" s="458"/>
      <c r="H746" s="469" t="n">
        <f aca="false">+F746+G746+E746</f>
        <v>0</v>
      </c>
      <c r="I746" s="487" t="n">
        <f aca="false">H746*I$533</f>
        <v>0</v>
      </c>
      <c r="J746" s="461" t="n">
        <f aca="false">SUM(H746:I746)</f>
        <v>0</v>
      </c>
    </row>
    <row r="747" customFormat="false" ht="13.5" hidden="true" customHeight="false" outlineLevel="0" collapsed="false">
      <c r="B747" s="513" t="s">
        <v>1423</v>
      </c>
      <c r="C747" s="514" t="n">
        <f aca="false">SUM(C734:C746)</f>
        <v>94</v>
      </c>
      <c r="D747" s="187"/>
      <c r="E747" s="515" t="n">
        <f aca="false">SUM(E734:E746)</f>
        <v>0</v>
      </c>
      <c r="F747" s="515" t="n">
        <f aca="false">SUM(F734:F746)</f>
        <v>43522</v>
      </c>
      <c r="G747" s="515" t="n">
        <f aca="false">SUM(G734:G746)</f>
        <v>63356</v>
      </c>
      <c r="H747" s="516" t="n">
        <f aca="false">SUM(H734:H746)</f>
        <v>106878</v>
      </c>
      <c r="I747" s="517" t="n">
        <f aca="false">SUM(I734:I746)</f>
        <v>22444.38</v>
      </c>
      <c r="J747" s="518" t="n">
        <f aca="false">SUM(J734:J746)</f>
        <v>129322.38</v>
      </c>
    </row>
    <row r="748" customFormat="false" ht="13.5" hidden="true" customHeight="false" outlineLevel="0" collapsed="false">
      <c r="B748" s="519" t="s">
        <v>1424</v>
      </c>
      <c r="C748" s="520"/>
      <c r="D748" s="521"/>
      <c r="E748" s="522"/>
      <c r="F748" s="523" t="n">
        <f aca="false">F747*1.21</f>
        <v>52661.62</v>
      </c>
      <c r="G748" s="524" t="n">
        <f aca="false">G747*1.21</f>
        <v>76660.76</v>
      </c>
      <c r="H748" s="524" t="n">
        <f aca="false">SUM(E748:G748)</f>
        <v>129322.38</v>
      </c>
    </row>
    <row r="749" s="215" customFormat="true" ht="12.75" hidden="true" customHeight="false" outlineLevel="0" collapsed="false">
      <c r="B749" s="605"/>
      <c r="C749" s="554"/>
      <c r="D749" s="555"/>
      <c r="E749" s="556"/>
      <c r="F749" s="556"/>
      <c r="G749" s="556"/>
      <c r="H749" s="556"/>
    </row>
    <row r="750" s="215" customFormat="true" ht="13.5" hidden="true" customHeight="false" outlineLevel="0" collapsed="false">
      <c r="B750" s="606"/>
      <c r="C750" s="61"/>
      <c r="D750" s="599"/>
      <c r="E750" s="596"/>
      <c r="F750" s="596"/>
      <c r="G750" s="596"/>
      <c r="H750" s="596"/>
    </row>
    <row r="751" customFormat="false" ht="12.75" hidden="true" customHeight="true" outlineLevel="0" collapsed="false">
      <c r="B751" s="535" t="s">
        <v>992</v>
      </c>
      <c r="C751" s="140" t="s">
        <v>1369</v>
      </c>
      <c r="D751" s="106" t="s">
        <v>2</v>
      </c>
      <c r="E751" s="528" t="s">
        <v>1370</v>
      </c>
      <c r="F751" s="441" t="s">
        <v>1371</v>
      </c>
      <c r="G751" s="442" t="s">
        <v>1372</v>
      </c>
      <c r="H751" s="443" t="s">
        <v>1373</v>
      </c>
    </row>
    <row r="752" customFormat="false" ht="12.75" hidden="true" customHeight="false" outlineLevel="0" collapsed="false">
      <c r="B752" s="535"/>
      <c r="C752" s="140"/>
      <c r="D752" s="106"/>
      <c r="E752" s="528"/>
      <c r="F752" s="446" t="n">
        <f aca="false">F5</f>
        <v>44501</v>
      </c>
      <c r="G752" s="446"/>
      <c r="H752" s="446"/>
    </row>
    <row r="753" customFormat="false" ht="12.75" hidden="true" customHeight="false" outlineLevel="0" collapsed="false">
      <c r="B753" s="26" t="s">
        <v>993</v>
      </c>
      <c r="C753" s="493"/>
      <c r="D753" s="222" t="s">
        <v>1547</v>
      </c>
      <c r="E753" s="481"/>
      <c r="F753" s="468"/>
      <c r="G753" s="468"/>
      <c r="H753" s="469" t="n">
        <f aca="false">+F753+G753+E753</f>
        <v>0</v>
      </c>
    </row>
    <row r="754" customFormat="false" ht="13.5" hidden="true" customHeight="false" outlineLevel="0" collapsed="false">
      <c r="B754" s="141"/>
      <c r="C754" s="493"/>
      <c r="D754" s="204"/>
      <c r="E754" s="481"/>
      <c r="F754" s="458"/>
      <c r="G754" s="458"/>
      <c r="H754" s="469" t="n">
        <f aca="false">+F754+G754+E754</f>
        <v>0</v>
      </c>
    </row>
    <row r="755" customFormat="false" ht="13.5" hidden="true" customHeight="false" outlineLevel="0" collapsed="false">
      <c r="B755" s="513" t="s">
        <v>1423</v>
      </c>
      <c r="C755" s="514" t="n">
        <f aca="false">SUM(C753:C754)</f>
        <v>0</v>
      </c>
      <c r="D755" s="187"/>
      <c r="E755" s="515" t="n">
        <f aca="false">SUM(E753:E754)</f>
        <v>0</v>
      </c>
      <c r="F755" s="515" t="n">
        <f aca="false">SUM(F753:F754)</f>
        <v>0</v>
      </c>
      <c r="G755" s="515" t="n">
        <f aca="false">SUM(G753:G754)</f>
        <v>0</v>
      </c>
      <c r="H755" s="516" t="n">
        <f aca="false">SUM(H753:H754)</f>
        <v>0</v>
      </c>
    </row>
    <row r="756" customFormat="false" ht="12.75" hidden="true" customHeight="false" outlineLevel="0" collapsed="false">
      <c r="B756" s="561"/>
      <c r="C756" s="85"/>
      <c r="D756" s="160"/>
      <c r="E756" s="362"/>
      <c r="F756" s="362"/>
      <c r="G756" s="362"/>
      <c r="H756" s="571"/>
    </row>
    <row r="757" customFormat="false" ht="12.75" hidden="true" customHeight="false" outlineLevel="0" collapsed="false">
      <c r="B757" s="561"/>
      <c r="C757" s="85"/>
      <c r="D757" s="160"/>
      <c r="E757" s="362"/>
      <c r="F757" s="362"/>
      <c r="G757" s="362"/>
      <c r="H757" s="571"/>
    </row>
    <row r="758" customFormat="false" ht="12.75" hidden="true" customHeight="true" outlineLevel="0" collapsed="false">
      <c r="B758" s="561"/>
      <c r="C758" s="85"/>
      <c r="D758" s="160"/>
      <c r="E758" s="362"/>
      <c r="F758" s="362"/>
      <c r="G758" s="362"/>
      <c r="H758" s="571"/>
    </row>
    <row r="759" customFormat="false" ht="12.75" hidden="true" customHeight="true" outlineLevel="0" collapsed="false">
      <c r="B759" s="439" t="s">
        <v>1556</v>
      </c>
      <c r="C759" s="87" t="s">
        <v>1369</v>
      </c>
      <c r="D759" s="211" t="s">
        <v>2</v>
      </c>
      <c r="E759" s="440" t="s">
        <v>1370</v>
      </c>
      <c r="F759" s="441" t="s">
        <v>1371</v>
      </c>
      <c r="G759" s="442" t="s">
        <v>1372</v>
      </c>
      <c r="H759" s="443" t="s">
        <v>1373</v>
      </c>
      <c r="I759" s="444" t="s">
        <v>1374</v>
      </c>
      <c r="J759" s="445" t="s">
        <v>1375</v>
      </c>
    </row>
    <row r="760" customFormat="false" ht="13.5" hidden="true" customHeight="false" outlineLevel="0" collapsed="false">
      <c r="B760" s="439"/>
      <c r="C760" s="87"/>
      <c r="D760" s="211"/>
      <c r="E760" s="440"/>
      <c r="F760" s="446" t="n">
        <f aca="false">F5</f>
        <v>44501</v>
      </c>
      <c r="G760" s="446"/>
      <c r="H760" s="446"/>
      <c r="I760" s="447" t="n">
        <f aca="false">I$5</f>
        <v>0.21</v>
      </c>
      <c r="J760" s="445"/>
    </row>
    <row r="761" customFormat="false" ht="12.75" hidden="true" customHeight="false" outlineLevel="0" collapsed="false">
      <c r="B761" s="307" t="s">
        <v>995</v>
      </c>
      <c r="C761" s="565" t="n">
        <f aca="false">+'Puntos IXP'!F688</f>
        <v>6</v>
      </c>
      <c r="D761" s="212"/>
      <c r="E761" s="566"/>
      <c r="F761" s="567" t="n">
        <f aca="false">ROUND('Puntos IXP'!D688*'Gastos Mensuales IXP'!$D$370,0)</f>
        <v>8382</v>
      </c>
      <c r="G761" s="567" t="n">
        <f aca="false">ROUND('Puntos IXP'!D688*'Gastos Mensuales IXP'!$D$27,0)</f>
        <v>4044</v>
      </c>
      <c r="H761" s="568" t="n">
        <f aca="false">+F761+G761+E761</f>
        <v>12426</v>
      </c>
      <c r="I761" s="487" t="n">
        <f aca="false">H761*I$571</f>
        <v>2609.46</v>
      </c>
      <c r="J761" s="461" t="n">
        <f aca="false">SUM(H761:I761)</f>
        <v>15035.46</v>
      </c>
    </row>
    <row r="762" customFormat="false" ht="12.75" hidden="true" customHeight="false" outlineLevel="0" collapsed="false">
      <c r="B762" s="297" t="s">
        <v>997</v>
      </c>
      <c r="C762" s="493" t="n">
        <f aca="false">+'Puntos IXP'!F689</f>
        <v>0</v>
      </c>
      <c r="D762" s="150"/>
      <c r="E762" s="481"/>
      <c r="F762" s="458" t="n">
        <f aca="false">ROUND('Puntos IXP'!D689*'Gastos Mensuales IXP'!$D$370,0)</f>
        <v>0</v>
      </c>
      <c r="G762" s="458" t="n">
        <f aca="false">ROUND('Puntos IXP'!D689*'Gastos Mensuales IXP'!$D$27,0)</f>
        <v>0</v>
      </c>
      <c r="H762" s="469" t="n">
        <f aca="false">+F762+G762+E762</f>
        <v>0</v>
      </c>
      <c r="I762" s="487" t="n">
        <f aca="false">H762*I$533</f>
        <v>0</v>
      </c>
      <c r="J762" s="461" t="n">
        <f aca="false">SUM(H762:I762)</f>
        <v>0</v>
      </c>
    </row>
    <row r="763" customFormat="false" ht="12.75" hidden="true" customHeight="false" outlineLevel="0" collapsed="false">
      <c r="B763" s="297" t="s">
        <v>998</v>
      </c>
      <c r="C763" s="493" t="n">
        <f aca="false">+'Puntos IXP'!F690</f>
        <v>0</v>
      </c>
      <c r="D763" s="150"/>
      <c r="E763" s="481"/>
      <c r="F763" s="457" t="n">
        <f aca="false">ROUND('Puntos IXP'!D690*'Gastos Mensuales IXP'!$D$370,0)</f>
        <v>0</v>
      </c>
      <c r="G763" s="457" t="n">
        <f aca="false">ROUND('Puntos IXP'!D690*'Gastos Mensuales IXP'!$D$27,0)</f>
        <v>0</v>
      </c>
      <c r="H763" s="469" t="n">
        <f aca="false">+F763+G763+E763</f>
        <v>0</v>
      </c>
      <c r="I763" s="487" t="n">
        <f aca="false">H763*I$533</f>
        <v>0</v>
      </c>
      <c r="J763" s="461" t="n">
        <f aca="false">SUM(H763:I763)</f>
        <v>0</v>
      </c>
    </row>
    <row r="764" customFormat="false" ht="12.75" hidden="true" customHeight="false" outlineLevel="0" collapsed="false">
      <c r="B764" s="297" t="s">
        <v>999</v>
      </c>
      <c r="C764" s="493" t="n">
        <f aca="false">+'Puntos IXP'!F691</f>
        <v>2</v>
      </c>
      <c r="D764" s="150"/>
      <c r="E764" s="481"/>
      <c r="F764" s="457" t="n">
        <f aca="false">ROUND('Puntos IXP'!D691*'Gastos Mensuales IXP'!$D$370,0)</f>
        <v>2794</v>
      </c>
      <c r="G764" s="457" t="n">
        <f aca="false">ROUND('Puntos IXP'!D691*'Gastos Mensuales IXP'!$D$27,0)</f>
        <v>1348</v>
      </c>
      <c r="H764" s="469" t="n">
        <f aca="false">+F764+G764+E764</f>
        <v>4142</v>
      </c>
      <c r="I764" s="487" t="n">
        <f aca="false">H764*I$533</f>
        <v>869.82</v>
      </c>
      <c r="J764" s="461" t="n">
        <f aca="false">SUM(H764:I764)</f>
        <v>5011.82</v>
      </c>
    </row>
    <row r="765" customFormat="false" ht="12.75" hidden="true" customHeight="false" outlineLevel="0" collapsed="false">
      <c r="B765" s="273" t="s">
        <v>812</v>
      </c>
      <c r="C765" s="493" t="n">
        <f aca="false">+'Puntos IXP'!F692</f>
        <v>4</v>
      </c>
      <c r="D765" s="150"/>
      <c r="E765" s="481"/>
      <c r="F765" s="457" t="n">
        <f aca="false">ROUND('Puntos IXP'!D692*'Gastos Mensuales IXP'!$D$370,0)</f>
        <v>5588</v>
      </c>
      <c r="G765" s="457" t="n">
        <f aca="false">ROUND('Puntos IXP'!D692*'Gastos Mensuales IXP'!$D$27,0)</f>
        <v>2696</v>
      </c>
      <c r="H765" s="469" t="n">
        <f aca="false">+F765+G765+E765</f>
        <v>8284</v>
      </c>
      <c r="I765" s="487" t="n">
        <f aca="false">H765*I$533</f>
        <v>1739.64</v>
      </c>
      <c r="J765" s="461" t="n">
        <f aca="false">SUM(H765:I765)</f>
        <v>10023.64</v>
      </c>
    </row>
    <row r="766" customFormat="false" ht="12.75" hidden="true" customHeight="false" outlineLevel="0" collapsed="false">
      <c r="B766" s="299" t="s">
        <v>1002</v>
      </c>
      <c r="C766" s="493" t="n">
        <f aca="false">+'Puntos IXP'!F693</f>
        <v>6</v>
      </c>
      <c r="D766" s="150"/>
      <c r="E766" s="481"/>
      <c r="F766" s="458" t="n">
        <f aca="false">ROUND('Puntos IXP'!D693*'Gastos Mensuales IXP'!$D$370,0)</f>
        <v>8382</v>
      </c>
      <c r="G766" s="458" t="n">
        <f aca="false">ROUND('Puntos IXP'!D693*'Gastos Mensuales IXP'!$D$27,0)</f>
        <v>4044</v>
      </c>
      <c r="H766" s="469" t="n">
        <f aca="false">+F766+G766+E766</f>
        <v>12426</v>
      </c>
      <c r="I766" s="487" t="n">
        <f aca="false">H766*I$533</f>
        <v>2609.46</v>
      </c>
      <c r="J766" s="461" t="n">
        <f aca="false">SUM(H766:I766)</f>
        <v>15035.46</v>
      </c>
    </row>
    <row r="767" customFormat="false" ht="12.75" hidden="true" customHeight="false" outlineLevel="0" collapsed="false">
      <c r="B767" s="371"/>
      <c r="C767" s="493" t="n">
        <f aca="false">+'Puntos IXP'!F694</f>
        <v>0</v>
      </c>
      <c r="D767" s="150"/>
      <c r="E767" s="481"/>
      <c r="F767" s="458" t="n">
        <f aca="false">ROUND('Puntos IXP'!D694*'Gastos Mensuales IXP'!$D$370,0)</f>
        <v>0</v>
      </c>
      <c r="G767" s="458" t="n">
        <f aca="false">ROUND('Puntos IXP'!D694*'Gastos Mensuales IXP'!$D$27,0)</f>
        <v>0</v>
      </c>
      <c r="H767" s="469" t="n">
        <f aca="false">+F767+G767+E767</f>
        <v>0</v>
      </c>
      <c r="I767" s="487" t="n">
        <f aca="false">H767*I$533</f>
        <v>0</v>
      </c>
      <c r="J767" s="461" t="n">
        <f aca="false">SUM(H767:I767)</f>
        <v>0</v>
      </c>
    </row>
    <row r="768" customFormat="false" ht="13.5" hidden="true" customHeight="false" outlineLevel="0" collapsed="false">
      <c r="B768" s="141"/>
      <c r="C768" s="507"/>
      <c r="D768" s="204"/>
      <c r="E768" s="508"/>
      <c r="F768" s="509"/>
      <c r="G768" s="509"/>
      <c r="H768" s="510" t="n">
        <f aca="false">+F768+G768+E768</f>
        <v>0</v>
      </c>
      <c r="I768" s="487" t="n">
        <f aca="false">H768*I$533</f>
        <v>0</v>
      </c>
      <c r="J768" s="461" t="n">
        <f aca="false">SUM(H768:I768)</f>
        <v>0</v>
      </c>
    </row>
    <row r="769" customFormat="false" ht="13.5" hidden="true" customHeight="false" outlineLevel="0" collapsed="false">
      <c r="B769" s="513" t="s">
        <v>1423</v>
      </c>
      <c r="C769" s="514" t="n">
        <f aca="false">SUM(C761:C768)</f>
        <v>18</v>
      </c>
      <c r="D769" s="187"/>
      <c r="E769" s="515" t="n">
        <f aca="false">SUM(E761:E768)</f>
        <v>0</v>
      </c>
      <c r="F769" s="515" t="n">
        <f aca="false">SUM(F761:F768)</f>
        <v>25146</v>
      </c>
      <c r="G769" s="515" t="n">
        <f aca="false">SUM(G761:G768)</f>
        <v>12132</v>
      </c>
      <c r="H769" s="516" t="n">
        <f aca="false">SUM(H761:H768)</f>
        <v>37278</v>
      </c>
      <c r="I769" s="517" t="n">
        <f aca="false">SUM(I761:I768)</f>
        <v>7828.38</v>
      </c>
      <c r="J769" s="518" t="n">
        <f aca="false">SUM(J761:J768)</f>
        <v>45106.38</v>
      </c>
    </row>
    <row r="770" customFormat="false" ht="13.5" hidden="true" customHeight="false" outlineLevel="0" collapsed="false">
      <c r="B770" s="519" t="s">
        <v>1424</v>
      </c>
      <c r="C770" s="520"/>
      <c r="D770" s="521"/>
      <c r="E770" s="522"/>
      <c r="F770" s="523" t="n">
        <f aca="false">F769*1.21</f>
        <v>30426.66</v>
      </c>
      <c r="G770" s="524" t="n">
        <f aca="false">G769*1.21</f>
        <v>14679.72</v>
      </c>
      <c r="H770" s="524" t="n">
        <f aca="false">SUM(E770:G770)</f>
        <v>45106.38</v>
      </c>
    </row>
    <row r="771" customFormat="false" ht="12.75" hidden="true" customHeight="false" outlineLevel="0" collapsed="false">
      <c r="B771" s="561"/>
      <c r="C771" s="85"/>
      <c r="D771" s="160"/>
      <c r="E771" s="362"/>
      <c r="F771" s="362"/>
      <c r="G771" s="362"/>
      <c r="H771" s="571"/>
    </row>
    <row r="772" customFormat="false" ht="13.5" hidden="true" customHeight="false" outlineLevel="0" collapsed="false">
      <c r="B772" s="561"/>
      <c r="C772" s="85"/>
      <c r="D772" s="160"/>
      <c r="E772" s="362"/>
      <c r="F772" s="362"/>
      <c r="G772" s="362"/>
      <c r="H772" s="571"/>
    </row>
    <row r="773" customFormat="false" ht="12.75" hidden="true" customHeight="true" outlineLevel="0" collapsed="false">
      <c r="B773" s="439" t="s">
        <v>1004</v>
      </c>
      <c r="C773" s="140" t="s">
        <v>1369</v>
      </c>
      <c r="D773" s="106" t="s">
        <v>2</v>
      </c>
      <c r="E773" s="528" t="s">
        <v>1370</v>
      </c>
      <c r="F773" s="441" t="s">
        <v>1371</v>
      </c>
      <c r="G773" s="442" t="s">
        <v>1372</v>
      </c>
      <c r="H773" s="443" t="s">
        <v>1373</v>
      </c>
    </row>
    <row r="774" customFormat="false" ht="12.75" hidden="true" customHeight="false" outlineLevel="0" collapsed="false">
      <c r="B774" s="439"/>
      <c r="C774" s="140"/>
      <c r="D774" s="106"/>
      <c r="E774" s="528"/>
      <c r="F774" s="446" t="n">
        <f aca="false">F5</f>
        <v>44501</v>
      </c>
      <c r="G774" s="446"/>
      <c r="H774" s="446"/>
    </row>
    <row r="775" customFormat="false" ht="12.75" hidden="true" customHeight="false" outlineLevel="0" collapsed="false">
      <c r="B775" s="297" t="s">
        <v>1005</v>
      </c>
      <c r="C775" s="493" t="n">
        <f aca="false">+'Puntos IXP'!D700</f>
        <v>2</v>
      </c>
      <c r="D775" s="222"/>
      <c r="E775" s="481"/>
      <c r="F775" s="468"/>
      <c r="G775" s="468"/>
      <c r="H775" s="469" t="n">
        <f aca="false">+F775+G775+E775</f>
        <v>0</v>
      </c>
    </row>
    <row r="776" customFormat="false" ht="12.75" hidden="true" customHeight="false" outlineLevel="0" collapsed="false">
      <c r="B776" s="297" t="s">
        <v>1006</v>
      </c>
      <c r="C776" s="464" t="n">
        <f aca="false">+'Puntos IXP'!D701</f>
        <v>2</v>
      </c>
      <c r="D776" s="150"/>
      <c r="E776" s="481"/>
      <c r="F776" s="458"/>
      <c r="G776" s="458"/>
      <c r="H776" s="469" t="n">
        <f aca="false">+F776+G776+E776</f>
        <v>0</v>
      </c>
    </row>
    <row r="777" customFormat="false" ht="12.75" hidden="true" customHeight="true" outlineLevel="0" collapsed="false">
      <c r="B777" s="102" t="s">
        <v>1007</v>
      </c>
      <c r="C777" s="493" t="n">
        <f aca="false">+'Puntos IXP'!D702</f>
        <v>2</v>
      </c>
      <c r="D777" s="157"/>
      <c r="E777" s="481"/>
      <c r="F777" s="458"/>
      <c r="G777" s="458"/>
      <c r="H777" s="469" t="n">
        <f aca="false">+F777+G777+E777</f>
        <v>0</v>
      </c>
    </row>
    <row r="778" customFormat="false" ht="12.75" hidden="true" customHeight="true" outlineLevel="0" collapsed="false">
      <c r="B778" s="513" t="s">
        <v>1423</v>
      </c>
      <c r="C778" s="514" t="n">
        <f aca="false">SUM(C775:C777)</f>
        <v>6</v>
      </c>
      <c r="D778" s="187"/>
      <c r="E778" s="549" t="n">
        <f aca="false">SUM(E775:E777)</f>
        <v>0</v>
      </c>
      <c r="F778" s="549" t="n">
        <f aca="false">SUM(F775:F777)</f>
        <v>0</v>
      </c>
      <c r="G778" s="549" t="n">
        <f aca="false">SUM(G775:G777)</f>
        <v>0</v>
      </c>
      <c r="H778" s="550" t="n">
        <f aca="false">SUM(H775:H777)</f>
        <v>0</v>
      </c>
    </row>
    <row r="779" customFormat="false" ht="12.75" hidden="true" customHeight="true" outlineLevel="0" collapsed="false">
      <c r="B779" s="561"/>
      <c r="C779" s="85"/>
      <c r="D779" s="160"/>
      <c r="E779" s="362"/>
      <c r="F779" s="362"/>
      <c r="G779" s="362"/>
      <c r="H779" s="571"/>
    </row>
    <row r="780" customFormat="false" ht="12.75" hidden="true" customHeight="true" outlineLevel="0" collapsed="false">
      <c r="B780" s="561"/>
      <c r="C780" s="85"/>
      <c r="D780" s="160"/>
      <c r="E780" s="362"/>
      <c r="F780" s="362"/>
      <c r="G780" s="362"/>
      <c r="H780" s="571"/>
    </row>
    <row r="781" customFormat="false" ht="12.75" hidden="true" customHeight="true" outlineLevel="0" collapsed="false">
      <c r="B781" s="439" t="s">
        <v>1008</v>
      </c>
      <c r="C781" s="87" t="s">
        <v>1369</v>
      </c>
      <c r="D781" s="211" t="s">
        <v>2</v>
      </c>
      <c r="E781" s="440" t="s">
        <v>1370</v>
      </c>
      <c r="F781" s="441" t="s">
        <v>1371</v>
      </c>
      <c r="G781" s="442" t="s">
        <v>1372</v>
      </c>
      <c r="H781" s="443" t="s">
        <v>1373</v>
      </c>
      <c r="I781" s="444" t="s">
        <v>1374</v>
      </c>
      <c r="J781" s="445" t="s">
        <v>1375</v>
      </c>
    </row>
    <row r="782" customFormat="false" ht="12.75" hidden="true" customHeight="true" outlineLevel="0" collapsed="false">
      <c r="B782" s="439"/>
      <c r="C782" s="87"/>
      <c r="D782" s="211"/>
      <c r="E782" s="440"/>
      <c r="F782" s="446" t="n">
        <f aca="false">F5</f>
        <v>44501</v>
      </c>
      <c r="G782" s="446"/>
      <c r="H782" s="446"/>
      <c r="I782" s="447" t="n">
        <f aca="false">I$5</f>
        <v>0.21</v>
      </c>
      <c r="J782" s="445"/>
    </row>
    <row r="783" customFormat="false" ht="12.75" hidden="true" customHeight="true" outlineLevel="0" collapsed="false">
      <c r="B783" s="307" t="s">
        <v>1009</v>
      </c>
      <c r="C783" s="565" t="n">
        <f aca="false">+'Puntos IXP'!F707</f>
        <v>2</v>
      </c>
      <c r="D783" s="212"/>
      <c r="E783" s="566"/>
      <c r="F783" s="567" t="n">
        <f aca="false">ROUND('Puntos IXP'!D707*'Gastos Mensuales IXP'!$D$379,0)</f>
        <v>1614</v>
      </c>
      <c r="G783" s="567" t="n">
        <f aca="false">ROUND('Puntos IXP'!D707*'Gastos Mensuales IXP'!$D$27,0)</f>
        <v>1348</v>
      </c>
      <c r="H783" s="568" t="n">
        <f aca="false">+F783+G783+E783</f>
        <v>2962</v>
      </c>
      <c r="I783" s="487" t="n">
        <f aca="false">H783*I$571</f>
        <v>622.02</v>
      </c>
      <c r="J783" s="461" t="n">
        <f aca="false">SUM(H783:I783)</f>
        <v>3584.02</v>
      </c>
    </row>
    <row r="784" customFormat="false" ht="12.75" hidden="true" customHeight="true" outlineLevel="0" collapsed="false">
      <c r="B784" s="297" t="s">
        <v>1010</v>
      </c>
      <c r="C784" s="493" t="n">
        <f aca="false">+'Puntos IXP'!F708</f>
        <v>2</v>
      </c>
      <c r="D784" s="150"/>
      <c r="E784" s="481"/>
      <c r="F784" s="457" t="n">
        <f aca="false">ROUND('Puntos IXP'!D708*'Gastos Mensuales IXP'!$D$379,0)</f>
        <v>1614</v>
      </c>
      <c r="G784" s="457" t="n">
        <f aca="false">ROUND('Puntos IXP'!D708*'Gastos Mensuales IXP'!$D$27,0)</f>
        <v>1348</v>
      </c>
      <c r="H784" s="469" t="n">
        <f aca="false">+F784+G784+E784</f>
        <v>2962</v>
      </c>
      <c r="I784" s="487" t="n">
        <f aca="false">H784*I$533</f>
        <v>622.02</v>
      </c>
      <c r="J784" s="461" t="n">
        <f aca="false">SUM(H784:I784)</f>
        <v>3584.02</v>
      </c>
    </row>
    <row r="785" customFormat="false" ht="12.75" hidden="true" customHeight="true" outlineLevel="0" collapsed="false">
      <c r="B785" s="297" t="s">
        <v>1011</v>
      </c>
      <c r="C785" s="493" t="n">
        <f aca="false">+'Puntos IXP'!F709</f>
        <v>3</v>
      </c>
      <c r="D785" s="150"/>
      <c r="E785" s="481"/>
      <c r="F785" s="457" t="n">
        <f aca="false">ROUND('Puntos IXP'!D709*'Gastos Mensuales IXP'!$D$379,0)</f>
        <v>2421</v>
      </c>
      <c r="G785" s="457" t="n">
        <f aca="false">ROUND('Puntos IXP'!D709*'Gastos Mensuales IXP'!$D$27,0)</f>
        <v>2022</v>
      </c>
      <c r="H785" s="469" t="n">
        <f aca="false">+F785+G785+E785</f>
        <v>4443</v>
      </c>
      <c r="I785" s="487" t="n">
        <f aca="false">H785*I$533</f>
        <v>933.03</v>
      </c>
      <c r="J785" s="461" t="n">
        <f aca="false">SUM(H785:I785)</f>
        <v>5376.03</v>
      </c>
    </row>
    <row r="786" customFormat="false" ht="12.75" hidden="true" customHeight="true" outlineLevel="0" collapsed="false">
      <c r="B786" s="297" t="s">
        <v>1012</v>
      </c>
      <c r="C786" s="493" t="n">
        <f aca="false">+'Puntos IXP'!F710</f>
        <v>2</v>
      </c>
      <c r="D786" s="150"/>
      <c r="E786" s="481"/>
      <c r="F786" s="458" t="n">
        <f aca="false">ROUND('Puntos IXP'!D710*'Gastos Mensuales IXP'!$D$379,0)</f>
        <v>1614</v>
      </c>
      <c r="G786" s="458" t="n">
        <f aca="false">ROUND('Puntos IXP'!D710*'Gastos Mensuales IXP'!$D$27,0)</f>
        <v>1348</v>
      </c>
      <c r="H786" s="469" t="n">
        <f aca="false">+F786+G786+E786</f>
        <v>2962</v>
      </c>
      <c r="I786" s="487" t="n">
        <f aca="false">H786*I$533</f>
        <v>622.02</v>
      </c>
      <c r="J786" s="461" t="n">
        <f aca="false">SUM(H786:I786)</f>
        <v>3584.02</v>
      </c>
    </row>
    <row r="787" customFormat="false" ht="12.75" hidden="true" customHeight="true" outlineLevel="0" collapsed="false">
      <c r="B787" s="273" t="s">
        <v>1013</v>
      </c>
      <c r="C787" s="493" t="n">
        <f aca="false">+'Puntos IXP'!F711</f>
        <v>7</v>
      </c>
      <c r="D787" s="150"/>
      <c r="E787" s="481"/>
      <c r="F787" s="457" t="n">
        <f aca="false">ROUND('Puntos IXP'!D711*'Gastos Mensuales IXP'!$D$379,0)</f>
        <v>5649</v>
      </c>
      <c r="G787" s="457" t="n">
        <f aca="false">ROUND('Puntos IXP'!D711*'Gastos Mensuales IXP'!$D$27,0)</f>
        <v>4718</v>
      </c>
      <c r="H787" s="469" t="n">
        <f aca="false">+F787+G787+E787</f>
        <v>10367</v>
      </c>
      <c r="I787" s="487" t="n">
        <f aca="false">H787*I$533</f>
        <v>2177.07</v>
      </c>
      <c r="J787" s="461" t="n">
        <f aca="false">SUM(H787:I787)</f>
        <v>12544.07</v>
      </c>
    </row>
    <row r="788" customFormat="false" ht="12.75" hidden="true" customHeight="true" outlineLevel="0" collapsed="false">
      <c r="B788" s="274" t="s">
        <v>1014</v>
      </c>
      <c r="C788" s="493" t="n">
        <f aca="false">+'Puntos IXP'!F712</f>
        <v>2</v>
      </c>
      <c r="D788" s="150"/>
      <c r="E788" s="481"/>
      <c r="F788" s="457" t="n">
        <f aca="false">ROUND('Puntos IXP'!D712*'Gastos Mensuales IXP'!$D$379,0)</f>
        <v>1614</v>
      </c>
      <c r="G788" s="457" t="n">
        <f aca="false">ROUND('Puntos IXP'!D712*'Gastos Mensuales IXP'!$D$27,0)</f>
        <v>1348</v>
      </c>
      <c r="H788" s="469" t="n">
        <f aca="false">+F788+G788+E788</f>
        <v>2962</v>
      </c>
      <c r="I788" s="487" t="n">
        <f aca="false">H788*I$533</f>
        <v>622.02</v>
      </c>
      <c r="J788" s="461" t="n">
        <f aca="false">SUM(H788:I788)</f>
        <v>3584.02</v>
      </c>
    </row>
    <row r="789" customFormat="false" ht="12.75" hidden="true" customHeight="true" outlineLevel="0" collapsed="false">
      <c r="B789" s="274" t="s">
        <v>1015</v>
      </c>
      <c r="C789" s="493" t="n">
        <f aca="false">+'Puntos IXP'!F713</f>
        <v>2</v>
      </c>
      <c r="D789" s="150"/>
      <c r="E789" s="481"/>
      <c r="F789" s="457" t="n">
        <f aca="false">ROUND('Puntos IXP'!D713*'Gastos Mensuales IXP'!$D$379,0)</f>
        <v>1614</v>
      </c>
      <c r="G789" s="457" t="n">
        <f aca="false">ROUND('Puntos IXP'!D713*'Gastos Mensuales IXP'!$D$27,0)</f>
        <v>1348</v>
      </c>
      <c r="H789" s="469" t="n">
        <f aca="false">+F789+G789+E789</f>
        <v>2962</v>
      </c>
      <c r="I789" s="487" t="n">
        <f aca="false">H789*I$533</f>
        <v>622.02</v>
      </c>
      <c r="J789" s="461" t="n">
        <f aca="false">SUM(H789:I789)</f>
        <v>3584.02</v>
      </c>
    </row>
    <row r="790" customFormat="false" ht="12.75" hidden="true" customHeight="true" outlineLevel="0" collapsed="false">
      <c r="B790" s="141"/>
      <c r="C790" s="507"/>
      <c r="D790" s="204"/>
      <c r="E790" s="508"/>
      <c r="F790" s="509"/>
      <c r="G790" s="509"/>
      <c r="H790" s="510" t="n">
        <f aca="false">+F790+G790+E790</f>
        <v>0</v>
      </c>
      <c r="I790" s="487" t="n">
        <f aca="false">H790*I$533</f>
        <v>0</v>
      </c>
      <c r="J790" s="461" t="n">
        <f aca="false">SUM(H790:I790)</f>
        <v>0</v>
      </c>
    </row>
    <row r="791" customFormat="false" ht="12.75" hidden="true" customHeight="true" outlineLevel="0" collapsed="false">
      <c r="B791" s="513" t="s">
        <v>1423</v>
      </c>
      <c r="C791" s="514" t="n">
        <f aca="false">SUM(C783:C790)</f>
        <v>20</v>
      </c>
      <c r="D791" s="187"/>
      <c r="E791" s="515" t="n">
        <f aca="false">SUM(E783:E790)</f>
        <v>0</v>
      </c>
      <c r="F791" s="515" t="n">
        <f aca="false">SUM(F783:F790)</f>
        <v>16140</v>
      </c>
      <c r="G791" s="515" t="n">
        <f aca="false">SUM(G783:G790)</f>
        <v>13480</v>
      </c>
      <c r="H791" s="516" t="n">
        <f aca="false">SUM(H783:H790)</f>
        <v>29620</v>
      </c>
      <c r="I791" s="517" t="n">
        <f aca="false">SUM(I783:I790)</f>
        <v>6220.2</v>
      </c>
      <c r="J791" s="518" t="n">
        <f aca="false">SUM(J783:J790)</f>
        <v>35840.2</v>
      </c>
    </row>
    <row r="792" customFormat="false" ht="12.75" hidden="true" customHeight="true" outlineLevel="0" collapsed="false">
      <c r="B792" s="519" t="s">
        <v>1424</v>
      </c>
      <c r="C792" s="520"/>
      <c r="D792" s="521"/>
      <c r="E792" s="522"/>
      <c r="F792" s="523" t="n">
        <f aca="false">F791*1.21</f>
        <v>19529.4</v>
      </c>
      <c r="G792" s="524" t="n">
        <f aca="false">G791*1.21</f>
        <v>16310.8</v>
      </c>
      <c r="H792" s="524" t="n">
        <f aca="false">SUM(E792:G792)</f>
        <v>35840.2</v>
      </c>
    </row>
    <row r="793" customFormat="false" ht="12.75" hidden="true" customHeight="true" outlineLevel="0" collapsed="false">
      <c r="B793" s="561"/>
      <c r="C793" s="85"/>
      <c r="D793" s="160"/>
      <c r="E793" s="362"/>
      <c r="F793" s="362"/>
      <c r="G793" s="362"/>
      <c r="H793" s="571"/>
    </row>
    <row r="794" customFormat="false" ht="12.75" hidden="true" customHeight="true" outlineLevel="0" collapsed="false">
      <c r="B794" s="439" t="s">
        <v>1557</v>
      </c>
      <c r="C794" s="140" t="s">
        <v>1369</v>
      </c>
      <c r="D794" s="106" t="s">
        <v>2</v>
      </c>
      <c r="E794" s="528" t="s">
        <v>1370</v>
      </c>
      <c r="F794" s="441" t="s">
        <v>1371</v>
      </c>
      <c r="G794" s="442" t="s">
        <v>1372</v>
      </c>
      <c r="H794" s="443" t="s">
        <v>1373</v>
      </c>
    </row>
    <row r="795" customFormat="false" ht="12.75" hidden="true" customHeight="true" outlineLevel="0" collapsed="false">
      <c r="B795" s="439"/>
      <c r="C795" s="140"/>
      <c r="D795" s="106"/>
      <c r="E795" s="528"/>
      <c r="F795" s="446" t="n">
        <f aca="false">F5</f>
        <v>44501</v>
      </c>
      <c r="G795" s="446"/>
      <c r="H795" s="446"/>
    </row>
    <row r="796" customFormat="false" ht="12.75" hidden="true" customHeight="true" outlineLevel="0" collapsed="false">
      <c r="B796" s="300" t="s">
        <v>1018</v>
      </c>
      <c r="C796" s="493" t="n">
        <f aca="false">+'Puntos IXP'!D718</f>
        <v>0</v>
      </c>
      <c r="D796" s="222"/>
      <c r="E796" s="481"/>
      <c r="F796" s="468"/>
      <c r="G796" s="468"/>
      <c r="H796" s="469" t="n">
        <f aca="false">+F796+G796+E796</f>
        <v>0</v>
      </c>
    </row>
    <row r="797" customFormat="false" ht="12.75" hidden="true" customHeight="true" outlineLevel="0" collapsed="false">
      <c r="B797" s="297"/>
      <c r="C797" s="464"/>
      <c r="D797" s="150"/>
      <c r="E797" s="481"/>
      <c r="F797" s="458"/>
      <c r="G797" s="458"/>
      <c r="H797" s="469" t="n">
        <f aca="false">+F797+G797+E797</f>
        <v>0</v>
      </c>
    </row>
    <row r="798" customFormat="false" ht="12.75" hidden="true" customHeight="true" outlineLevel="0" collapsed="false">
      <c r="B798" s="38"/>
      <c r="C798" s="569"/>
      <c r="D798" s="157"/>
      <c r="E798" s="481"/>
      <c r="F798" s="458"/>
      <c r="G798" s="458"/>
      <c r="H798" s="465"/>
    </row>
    <row r="799" customFormat="false" ht="13.5" hidden="true" customHeight="false" outlineLevel="0" collapsed="false">
      <c r="B799" s="513" t="s">
        <v>1423</v>
      </c>
      <c r="C799" s="514" t="n">
        <f aca="false">SUM(C796:C798)</f>
        <v>0</v>
      </c>
      <c r="D799" s="187"/>
      <c r="E799" s="549" t="n">
        <f aca="false">SUM(E796:E798)</f>
        <v>0</v>
      </c>
      <c r="F799" s="549" t="n">
        <f aca="false">SUM(F796:F798)</f>
        <v>0</v>
      </c>
      <c r="G799" s="549" t="n">
        <f aca="false">SUM(G796:G798)</f>
        <v>0</v>
      </c>
      <c r="H799" s="550" t="n">
        <f aca="false">SUM(H796:H798)</f>
        <v>0</v>
      </c>
    </row>
    <row r="800" customFormat="false" ht="12.75" hidden="true" customHeight="false" outlineLevel="0" collapsed="false">
      <c r="B800" s="561"/>
      <c r="C800" s="85"/>
      <c r="D800" s="160"/>
      <c r="E800" s="362"/>
      <c r="F800" s="362"/>
      <c r="G800" s="362"/>
    </row>
    <row r="801" customFormat="false" ht="13.5" hidden="true" customHeight="false" outlineLevel="0" collapsed="false">
      <c r="B801" s="561"/>
      <c r="C801" s="85"/>
      <c r="D801" s="160"/>
      <c r="E801" s="362"/>
      <c r="F801" s="362"/>
      <c r="G801" s="362"/>
    </row>
    <row r="802" customFormat="false" ht="12.75" hidden="true" customHeight="true" outlineLevel="0" collapsed="false">
      <c r="B802" s="439" t="s">
        <v>1019</v>
      </c>
      <c r="C802" s="87" t="s">
        <v>1369</v>
      </c>
      <c r="D802" s="211" t="s">
        <v>2</v>
      </c>
      <c r="E802" s="440" t="s">
        <v>1370</v>
      </c>
      <c r="F802" s="441" t="s">
        <v>1371</v>
      </c>
      <c r="G802" s="442" t="s">
        <v>1372</v>
      </c>
      <c r="H802" s="443" t="s">
        <v>1373</v>
      </c>
      <c r="I802" s="444" t="s">
        <v>1374</v>
      </c>
      <c r="J802" s="445" t="s">
        <v>1375</v>
      </c>
    </row>
    <row r="803" customFormat="false" ht="13.5" hidden="true" customHeight="false" outlineLevel="0" collapsed="false">
      <c r="B803" s="439"/>
      <c r="C803" s="87"/>
      <c r="D803" s="211"/>
      <c r="E803" s="440"/>
      <c r="F803" s="446" t="n">
        <f aca="false">F5</f>
        <v>44501</v>
      </c>
      <c r="G803" s="446"/>
      <c r="H803" s="446"/>
      <c r="I803" s="447" t="n">
        <f aca="false">I$5</f>
        <v>0.21</v>
      </c>
      <c r="J803" s="445"/>
    </row>
    <row r="804" customFormat="false" ht="12.75" hidden="true" customHeight="false" outlineLevel="0" collapsed="false">
      <c r="B804" s="307" t="s">
        <v>1020</v>
      </c>
      <c r="C804" s="565" t="n">
        <f aca="false">+'Puntos IXP'!F725</f>
        <v>5</v>
      </c>
      <c r="D804" s="150" t="s">
        <v>1021</v>
      </c>
      <c r="E804" s="566"/>
      <c r="F804" s="567" t="n">
        <f aca="false">ROUND('Puntos IXP'!D725*'Gastos Mensuales IXP'!$D$389,0)</f>
        <v>3105</v>
      </c>
      <c r="G804" s="567" t="n">
        <f aca="false">ROUND('Puntos IXP'!D725*'Gastos Mensuales IXP'!$D$27,0)</f>
        <v>3370</v>
      </c>
      <c r="H804" s="568" t="n">
        <f aca="false">+F804+G804+E804</f>
        <v>6475</v>
      </c>
      <c r="I804" s="487" t="n">
        <f aca="false">H804*I$571</f>
        <v>1359.75</v>
      </c>
      <c r="J804" s="461" t="n">
        <f aca="false">SUM(H804:I804)</f>
        <v>7834.75</v>
      </c>
    </row>
    <row r="805" customFormat="false" ht="13.5" hidden="true" customHeight="false" outlineLevel="0" collapsed="false">
      <c r="B805" s="297" t="s">
        <v>970</v>
      </c>
      <c r="C805" s="493" t="n">
        <f aca="false">+'Puntos IXP'!F726</f>
        <v>0</v>
      </c>
      <c r="D805" s="150" t="s">
        <v>1023</v>
      </c>
      <c r="E805" s="481"/>
      <c r="F805" s="458" t="n">
        <f aca="false">ROUND('Puntos IXP'!D726*'Gastos Mensuales IXP'!$D$389,0)</f>
        <v>0</v>
      </c>
      <c r="G805" s="458" t="n">
        <f aca="false">ROUND('Puntos IXP'!D726*'Gastos Mensuales IXP'!$D$27,0)</f>
        <v>0</v>
      </c>
      <c r="H805" s="469" t="n">
        <f aca="false">+F805+G805+E805</f>
        <v>0</v>
      </c>
      <c r="I805" s="487" t="n">
        <f aca="false">H805*I$533</f>
        <v>0</v>
      </c>
      <c r="J805" s="461" t="n">
        <f aca="false">SUM(H805:I805)</f>
        <v>0</v>
      </c>
    </row>
    <row r="806" customFormat="false" ht="12.75" hidden="true" customHeight="false" outlineLevel="0" collapsed="false">
      <c r="B806" s="297" t="s">
        <v>1558</v>
      </c>
      <c r="C806" s="565" t="n">
        <f aca="false">+'Puntos IXP'!F727</f>
        <v>7</v>
      </c>
      <c r="D806" s="150" t="s">
        <v>1025</v>
      </c>
      <c r="E806" s="481"/>
      <c r="F806" s="458" t="n">
        <f aca="false">ROUND('Puntos IXP'!D727*'Gastos Mensuales IXP'!$D$389,0)</f>
        <v>4347</v>
      </c>
      <c r="G806" s="458" t="n">
        <f aca="false">ROUND('Puntos IXP'!D727*'Gastos Mensuales IXP'!$D$27,0)</f>
        <v>4718</v>
      </c>
      <c r="H806" s="469" t="n">
        <f aca="false">+F806+G806+E806</f>
        <v>9065</v>
      </c>
      <c r="I806" s="487" t="n">
        <f aca="false">H806*I$533</f>
        <v>1903.65</v>
      </c>
      <c r="J806" s="461" t="n">
        <f aca="false">SUM(H806:I806)</f>
        <v>10968.65</v>
      </c>
    </row>
    <row r="807" customFormat="false" ht="12.75" hidden="true" customHeight="false" outlineLevel="0" collapsed="false">
      <c r="B807" s="297" t="s">
        <v>1026</v>
      </c>
      <c r="C807" s="493" t="n">
        <f aca="false">+'Puntos IXP'!F728</f>
        <v>0</v>
      </c>
      <c r="D807" s="150" t="s">
        <v>1027</v>
      </c>
      <c r="E807" s="481"/>
      <c r="F807" s="458" t="n">
        <f aca="false">ROUND('Puntos IXP'!D728*'Gastos Mensuales IXP'!$D$389,0)</f>
        <v>0</v>
      </c>
      <c r="G807" s="458" t="n">
        <f aca="false">ROUND('Puntos IXP'!D728*'Gastos Mensuales IXP'!$D$27,0)</f>
        <v>0</v>
      </c>
      <c r="H807" s="469" t="n">
        <f aca="false">+F807+G807+E807</f>
        <v>0</v>
      </c>
      <c r="I807" s="487" t="n">
        <f aca="false">H807*I$533</f>
        <v>0</v>
      </c>
      <c r="J807" s="461" t="n">
        <f aca="false">SUM(H807:I807)</f>
        <v>0</v>
      </c>
    </row>
    <row r="808" customFormat="false" ht="12.75" hidden="true" customHeight="false" outlineLevel="0" collapsed="false">
      <c r="B808" s="273" t="s">
        <v>1028</v>
      </c>
      <c r="C808" s="493" t="n">
        <f aca="false">+'Puntos IXP'!F729</f>
        <v>2</v>
      </c>
      <c r="D808" s="150" t="s">
        <v>1023</v>
      </c>
      <c r="E808" s="481"/>
      <c r="F808" s="457" t="n">
        <f aca="false">ROUND('Puntos IXP'!D729*'Gastos Mensuales IXP'!$D$389,0)</f>
        <v>1242</v>
      </c>
      <c r="G808" s="457" t="n">
        <f aca="false">ROUND('Puntos IXP'!D729*'Gastos Mensuales IXP'!$D$27,0)</f>
        <v>1348</v>
      </c>
      <c r="H808" s="469" t="n">
        <f aca="false">+F808+G808+E808</f>
        <v>2590</v>
      </c>
      <c r="I808" s="487" t="n">
        <f aca="false">H808*I$533</f>
        <v>543.9</v>
      </c>
      <c r="J808" s="461" t="n">
        <f aca="false">SUM(H808:I808)</f>
        <v>3133.9</v>
      </c>
    </row>
    <row r="809" customFormat="false" ht="12.75" hidden="true" customHeight="false" outlineLevel="0" collapsed="false">
      <c r="B809" s="274" t="s">
        <v>1029</v>
      </c>
      <c r="C809" s="493" t="n">
        <f aca="false">+'Puntos IXP'!F730</f>
        <v>9</v>
      </c>
      <c r="D809" s="150" t="s">
        <v>1030</v>
      </c>
      <c r="E809" s="558"/>
      <c r="F809" s="457" t="n">
        <f aca="false">ROUND('Puntos IXP'!D730*'Gastos Mensuales IXP'!$D$389,0)</f>
        <v>5589</v>
      </c>
      <c r="G809" s="457" t="n">
        <f aca="false">ROUND('Puntos IXP'!D730*'Gastos Mensuales IXP'!$D$27,0)</f>
        <v>6066</v>
      </c>
      <c r="H809" s="469" t="n">
        <f aca="false">+F809+G809+E809</f>
        <v>11655</v>
      </c>
      <c r="I809" s="487" t="n">
        <f aca="false">H809*I$533</f>
        <v>2447.55</v>
      </c>
      <c r="J809" s="461" t="n">
        <f aca="false">SUM(H809:I809)</f>
        <v>14102.55</v>
      </c>
      <c r="K809" s="494"/>
    </row>
    <row r="810" customFormat="false" ht="12.75" hidden="true" customHeight="false" outlineLevel="0" collapsed="false">
      <c r="B810" s="274" t="s">
        <v>1031</v>
      </c>
      <c r="C810" s="493" t="n">
        <f aca="false">+'Puntos IXP'!F731</f>
        <v>3</v>
      </c>
      <c r="D810" s="150" t="s">
        <v>1032</v>
      </c>
      <c r="E810" s="481"/>
      <c r="F810" s="457" t="n">
        <f aca="false">ROUND('Puntos IXP'!D731*'Gastos Mensuales IXP'!$D$389,0)</f>
        <v>1863</v>
      </c>
      <c r="G810" s="457" t="n">
        <f aca="false">ROUND('Puntos IXP'!D731*'Gastos Mensuales IXP'!$D$27,0)</f>
        <v>2022</v>
      </c>
      <c r="H810" s="469" t="n">
        <f aca="false">+F810+G810+E810</f>
        <v>3885</v>
      </c>
      <c r="I810" s="487" t="n">
        <f aca="false">H810*I$533</f>
        <v>815.85</v>
      </c>
      <c r="J810" s="461" t="n">
        <f aca="false">SUM(H810:I810)</f>
        <v>4700.85</v>
      </c>
    </row>
    <row r="811" customFormat="false" ht="12.75" hidden="true" customHeight="false" outlineLevel="0" collapsed="false">
      <c r="B811" s="135" t="s">
        <v>1033</v>
      </c>
      <c r="C811" s="493" t="n">
        <f aca="false">+'Puntos IXP'!F732</f>
        <v>0</v>
      </c>
      <c r="D811" s="156" t="s">
        <v>1023</v>
      </c>
      <c r="E811" s="475"/>
      <c r="F811" s="458" t="n">
        <f aca="false">ROUND('Puntos IXP'!D732*'Gastos Mensuales IXP'!$D$389,0)</f>
        <v>0</v>
      </c>
      <c r="G811" s="458" t="n">
        <f aca="false">ROUND('Puntos IXP'!D732*'Gastos Mensuales IXP'!$D$27,0)</f>
        <v>0</v>
      </c>
      <c r="H811" s="469" t="n">
        <f aca="false">+F811+G811+E811</f>
        <v>0</v>
      </c>
      <c r="I811" s="487" t="n">
        <f aca="false">H811*I$533</f>
        <v>0</v>
      </c>
      <c r="J811" s="461" t="n">
        <f aca="false">SUM(H811:I811)</f>
        <v>0</v>
      </c>
    </row>
    <row r="812" customFormat="false" ht="12.75" hidden="true" customHeight="false" outlineLevel="0" collapsed="false">
      <c r="B812" s="274"/>
      <c r="C812" s="493"/>
      <c r="D812" s="156"/>
      <c r="E812" s="475"/>
      <c r="F812" s="477"/>
      <c r="G812" s="477"/>
      <c r="H812" s="469" t="n">
        <f aca="false">+F812+G812+E812</f>
        <v>0</v>
      </c>
      <c r="I812" s="487" t="n">
        <f aca="false">H812*I$533</f>
        <v>0</v>
      </c>
      <c r="J812" s="461" t="n">
        <f aca="false">SUM(H812:I812)</f>
        <v>0</v>
      </c>
    </row>
    <row r="813" customFormat="false" ht="13.5" hidden="true" customHeight="false" outlineLevel="0" collapsed="false">
      <c r="B813" s="141"/>
      <c r="C813" s="507"/>
      <c r="D813" s="204"/>
      <c r="E813" s="508"/>
      <c r="F813" s="509"/>
      <c r="G813" s="509"/>
      <c r="H813" s="510" t="n">
        <f aca="false">+F813+G813+E813</f>
        <v>0</v>
      </c>
      <c r="I813" s="487" t="n">
        <f aca="false">H813*I$533</f>
        <v>0</v>
      </c>
      <c r="J813" s="461" t="n">
        <f aca="false">SUM(H813:I813)</f>
        <v>0</v>
      </c>
    </row>
    <row r="814" customFormat="false" ht="13.5" hidden="true" customHeight="false" outlineLevel="0" collapsed="false">
      <c r="B814" s="513" t="s">
        <v>1423</v>
      </c>
      <c r="C814" s="514" t="n">
        <f aca="false">SUM(C804:C813)</f>
        <v>26</v>
      </c>
      <c r="D814" s="187"/>
      <c r="E814" s="515" t="n">
        <f aca="false">SUM(E804:E813)</f>
        <v>0</v>
      </c>
      <c r="F814" s="515" t="n">
        <f aca="false">SUM(F804:F813)</f>
        <v>16146</v>
      </c>
      <c r="G814" s="515" t="n">
        <f aca="false">SUM(G804:G813)</f>
        <v>17524</v>
      </c>
      <c r="H814" s="516" t="n">
        <f aca="false">SUM(H804:H813)</f>
        <v>33670</v>
      </c>
      <c r="I814" s="517" t="n">
        <f aca="false">SUM(I804:I813)</f>
        <v>7070.7</v>
      </c>
      <c r="J814" s="518" t="n">
        <f aca="false">SUM(J804:J813)</f>
        <v>40740.7</v>
      </c>
    </row>
    <row r="815" customFormat="false" ht="13.5" hidden="true" customHeight="false" outlineLevel="0" collapsed="false">
      <c r="B815" s="519" t="s">
        <v>1424</v>
      </c>
      <c r="C815" s="520"/>
      <c r="D815" s="521"/>
      <c r="E815" s="522"/>
      <c r="F815" s="523" t="n">
        <f aca="false">F814*1.21</f>
        <v>19536.66</v>
      </c>
      <c r="G815" s="524" t="n">
        <f aca="false">G814*1.21</f>
        <v>21204.04</v>
      </c>
      <c r="H815" s="524" t="n">
        <f aca="false">SUM(E815:G815)</f>
        <v>40740.7</v>
      </c>
    </row>
    <row r="816" customFormat="false" ht="13.5" hidden="true" customHeight="false" outlineLevel="0" collapsed="false">
      <c r="B816" s="561"/>
      <c r="C816" s="85"/>
      <c r="D816" s="160"/>
      <c r="E816" s="362"/>
      <c r="F816" s="362"/>
      <c r="G816" s="362"/>
      <c r="H816" s="571"/>
    </row>
    <row r="817" customFormat="false" ht="12.75" hidden="true" customHeight="true" outlineLevel="0" collapsed="false">
      <c r="B817" s="439" t="s">
        <v>1035</v>
      </c>
      <c r="C817" s="140" t="s">
        <v>1369</v>
      </c>
      <c r="D817" s="106" t="s">
        <v>2</v>
      </c>
      <c r="E817" s="528" t="s">
        <v>1370</v>
      </c>
      <c r="F817" s="441" t="s">
        <v>1371</v>
      </c>
      <c r="G817" s="442" t="s">
        <v>1372</v>
      </c>
      <c r="H817" s="443" t="s">
        <v>1373</v>
      </c>
    </row>
    <row r="818" customFormat="false" ht="13.5" hidden="true" customHeight="false" outlineLevel="0" collapsed="false">
      <c r="B818" s="439"/>
      <c r="C818" s="140"/>
      <c r="D818" s="106"/>
      <c r="E818" s="528"/>
      <c r="F818" s="446" t="n">
        <f aca="false">F5</f>
        <v>44501</v>
      </c>
      <c r="G818" s="446"/>
      <c r="H818" s="446"/>
    </row>
    <row r="819" customFormat="false" ht="12.75" hidden="true" customHeight="false" outlineLevel="0" collapsed="false">
      <c r="B819" s="300" t="s">
        <v>1036</v>
      </c>
      <c r="C819" s="493" t="n">
        <f aca="false">+'Puntos IXP'!D739</f>
        <v>0</v>
      </c>
      <c r="D819" s="222"/>
      <c r="E819" s="481"/>
      <c r="F819" s="468"/>
      <c r="G819" s="468"/>
      <c r="H819" s="469" t="n">
        <f aca="false">+F819+G819+E819</f>
        <v>0</v>
      </c>
    </row>
    <row r="820" customFormat="false" ht="12.75" hidden="true" customHeight="false" outlineLevel="0" collapsed="false">
      <c r="B820" s="297" t="s">
        <v>1037</v>
      </c>
      <c r="C820" s="493" t="n">
        <f aca="false">+'Puntos IXP'!D740</f>
        <v>0</v>
      </c>
      <c r="D820" s="150"/>
      <c r="E820" s="481"/>
      <c r="F820" s="458"/>
      <c r="G820" s="458"/>
      <c r="H820" s="469" t="n">
        <f aca="false">+F820+G820+E820</f>
        <v>0</v>
      </c>
    </row>
    <row r="821" customFormat="false" ht="12.75" hidden="true" customHeight="false" outlineLevel="0" collapsed="false">
      <c r="B821" s="297" t="s">
        <v>1038</v>
      </c>
      <c r="C821" s="493" t="n">
        <f aca="false">+'Puntos IXP'!D741</f>
        <v>0</v>
      </c>
      <c r="D821" s="150"/>
      <c r="E821" s="481"/>
      <c r="F821" s="458"/>
      <c r="G821" s="458"/>
      <c r="H821" s="469" t="n">
        <f aca="false">+F821+G821+E821</f>
        <v>0</v>
      </c>
    </row>
    <row r="822" customFormat="false" ht="12.75" hidden="true" customHeight="false" outlineLevel="0" collapsed="false">
      <c r="B822" s="297"/>
      <c r="C822" s="464"/>
      <c r="D822" s="150"/>
      <c r="E822" s="481"/>
      <c r="F822" s="458"/>
      <c r="G822" s="458"/>
      <c r="H822" s="469" t="n">
        <f aca="false">+F822+G822+E822</f>
        <v>0</v>
      </c>
    </row>
    <row r="823" customFormat="false" ht="13.5" hidden="true" customHeight="false" outlineLevel="0" collapsed="false">
      <c r="B823" s="38"/>
      <c r="C823" s="569"/>
      <c r="D823" s="157"/>
      <c r="E823" s="481"/>
      <c r="F823" s="458"/>
      <c r="G823" s="458"/>
      <c r="H823" s="465"/>
    </row>
    <row r="824" customFormat="false" ht="13.5" hidden="true" customHeight="false" outlineLevel="0" collapsed="false">
      <c r="B824" s="513" t="s">
        <v>1423</v>
      </c>
      <c r="C824" s="514" t="n">
        <f aca="false">SUM(C819:C823)</f>
        <v>0</v>
      </c>
      <c r="D824" s="187"/>
      <c r="E824" s="549" t="n">
        <f aca="false">SUM(E819:E823)</f>
        <v>0</v>
      </c>
      <c r="F824" s="549" t="n">
        <f aca="false">SUM(F819:F823)</f>
        <v>0</v>
      </c>
      <c r="G824" s="549" t="n">
        <f aca="false">SUM(G819:G823)</f>
        <v>0</v>
      </c>
      <c r="H824" s="550" t="n">
        <f aca="false">SUM(H819:H823)</f>
        <v>0</v>
      </c>
    </row>
    <row r="825" customFormat="false" ht="13.5" hidden="true" customHeight="false" outlineLevel="0" collapsed="false">
      <c r="B825" s="519" t="s">
        <v>1424</v>
      </c>
      <c r="C825" s="520"/>
      <c r="D825" s="521"/>
      <c r="E825" s="522"/>
      <c r="F825" s="523" t="n">
        <f aca="false">F824*1.21</f>
        <v>0</v>
      </c>
      <c r="G825" s="524" t="n">
        <f aca="false">G824*1.21</f>
        <v>0</v>
      </c>
      <c r="H825" s="524" t="n">
        <f aca="false">SUM(E825:G825)</f>
        <v>0</v>
      </c>
    </row>
    <row r="826" customFormat="false" ht="12.75" hidden="true" customHeight="false" outlineLevel="0" collapsed="false">
      <c r="B826" s="561"/>
      <c r="C826" s="85"/>
      <c r="D826" s="160"/>
      <c r="E826" s="362"/>
      <c r="F826" s="362"/>
      <c r="G826" s="362"/>
      <c r="H826" s="571"/>
    </row>
    <row r="827" customFormat="false" ht="13.5" hidden="true" customHeight="false" outlineLevel="0" collapsed="false">
      <c r="B827" s="561"/>
      <c r="C827" s="85"/>
      <c r="D827" s="160"/>
      <c r="E827" s="362"/>
      <c r="F827" s="362"/>
      <c r="G827" s="362"/>
      <c r="H827" s="571"/>
    </row>
    <row r="828" customFormat="false" ht="12.75" hidden="true" customHeight="true" outlineLevel="0" collapsed="false">
      <c r="B828" s="607" t="s">
        <v>1039</v>
      </c>
      <c r="C828" s="261" t="s">
        <v>1369</v>
      </c>
      <c r="D828" s="580" t="s">
        <v>2</v>
      </c>
      <c r="E828" s="581" t="s">
        <v>1370</v>
      </c>
      <c r="F828" s="441" t="s">
        <v>1371</v>
      </c>
      <c r="G828" s="442" t="s">
        <v>1372</v>
      </c>
      <c r="H828" s="443" t="s">
        <v>1373</v>
      </c>
      <c r="I828" s="444" t="s">
        <v>1374</v>
      </c>
      <c r="J828" s="445" t="s">
        <v>1375</v>
      </c>
    </row>
    <row r="829" customFormat="false" ht="13.5" hidden="true" customHeight="false" outlineLevel="0" collapsed="false">
      <c r="B829" s="607"/>
      <c r="C829" s="261"/>
      <c r="D829" s="580"/>
      <c r="E829" s="581"/>
      <c r="F829" s="446" t="n">
        <f aca="false">F5</f>
        <v>44501</v>
      </c>
      <c r="G829" s="446"/>
      <c r="H829" s="446"/>
      <c r="I829" s="447" t="n">
        <f aca="false">I$5</f>
        <v>0.21</v>
      </c>
      <c r="J829" s="445"/>
    </row>
    <row r="830" customFormat="false" ht="12.75" hidden="true" customHeight="false" outlineLevel="0" collapsed="false">
      <c r="A830" s="1" t="n">
        <v>1</v>
      </c>
      <c r="B830" s="608" t="s">
        <v>1040</v>
      </c>
      <c r="C830" s="569" t="n">
        <f aca="false">+'Puntos IXP'!F748</f>
        <v>2</v>
      </c>
      <c r="D830" s="148" t="s">
        <v>1041</v>
      </c>
      <c r="E830" s="473"/>
      <c r="F830" s="467" t="n">
        <f aca="false">ROUND('Puntos IXP'!D748*'Gastos Mensuales IXP'!$D$402,0)</f>
        <v>280</v>
      </c>
      <c r="G830" s="468" t="n">
        <f aca="false">ROUND('Puntos IXP'!D748*'Gastos Mensuales IXP'!$D$27,0)</f>
        <v>1348</v>
      </c>
      <c r="H830" s="469" t="n">
        <f aca="false">+F830+G830+E830</f>
        <v>1628</v>
      </c>
      <c r="I830" s="487" t="n">
        <f aca="false">H830*I$571</f>
        <v>341.88</v>
      </c>
      <c r="J830" s="461" t="n">
        <f aca="false">SUM(H830:I830)</f>
        <v>1969.88</v>
      </c>
    </row>
    <row r="831" customFormat="false" ht="12.75" hidden="true" customHeight="false" outlineLevel="0" collapsed="false">
      <c r="A831" s="1" t="n">
        <v>2</v>
      </c>
      <c r="B831" s="297" t="s">
        <v>1559</v>
      </c>
      <c r="C831" s="493" t="n">
        <f aca="false">+'Puntos IXP'!F749</f>
        <v>2</v>
      </c>
      <c r="D831" s="150" t="s">
        <v>1043</v>
      </c>
      <c r="E831" s="481"/>
      <c r="F831" s="457" t="n">
        <f aca="false">ROUND('Puntos IXP'!D749*'Gastos Mensuales IXP'!$D$402,0)</f>
        <v>280</v>
      </c>
      <c r="G831" s="458" t="n">
        <f aca="false">ROUND('Puntos IXP'!D749*'Gastos Mensuales IXP'!$D$27,0)</f>
        <v>1348</v>
      </c>
      <c r="H831" s="469" t="n">
        <f aca="false">+F831+G831+E831</f>
        <v>1628</v>
      </c>
      <c r="I831" s="487" t="n">
        <f aca="false">H831*I$533</f>
        <v>341.88</v>
      </c>
      <c r="J831" s="461" t="n">
        <f aca="false">SUM(H831:I831)</f>
        <v>1969.88</v>
      </c>
    </row>
    <row r="832" customFormat="false" ht="12.75" hidden="true" customHeight="false" outlineLevel="0" collapsed="false">
      <c r="A832" s="1" t="n">
        <v>3</v>
      </c>
      <c r="B832" s="297" t="s">
        <v>1044</v>
      </c>
      <c r="C832" s="493" t="n">
        <f aca="false">+'Puntos IXP'!F750</f>
        <v>22</v>
      </c>
      <c r="D832" s="150" t="s">
        <v>1045</v>
      </c>
      <c r="E832" s="481"/>
      <c r="F832" s="457" t="n">
        <f aca="false">ROUND('Puntos IXP'!D750*'Gastos Mensuales IXP'!$D$402,0)</f>
        <v>3080</v>
      </c>
      <c r="G832" s="458" t="n">
        <f aca="false">ROUND('Puntos IXP'!D750*'Gastos Mensuales IXP'!$D$27,0)</f>
        <v>14828</v>
      </c>
      <c r="H832" s="469" t="n">
        <f aca="false">+F832+G832+E832</f>
        <v>17908</v>
      </c>
      <c r="I832" s="487" t="n">
        <f aca="false">H832*I$533</f>
        <v>3760.68</v>
      </c>
      <c r="J832" s="461" t="n">
        <f aca="false">SUM(H832:I832)</f>
        <v>21668.68</v>
      </c>
    </row>
    <row r="833" customFormat="false" ht="12.75" hidden="true" customHeight="false" outlineLevel="0" collapsed="false">
      <c r="A833" s="1" t="n">
        <v>4</v>
      </c>
      <c r="B833" s="297" t="s">
        <v>1046</v>
      </c>
      <c r="C833" s="493" t="n">
        <f aca="false">+'Puntos IXP'!F751</f>
        <v>9</v>
      </c>
      <c r="D833" s="150" t="s">
        <v>1047</v>
      </c>
      <c r="E833" s="481"/>
      <c r="F833" s="457" t="n">
        <f aca="false">ROUND('Puntos IXP'!D751*'Gastos Mensuales IXP'!$D$402,0)</f>
        <v>1260</v>
      </c>
      <c r="G833" s="458" t="n">
        <f aca="false">ROUND('Puntos IXP'!D751*'Gastos Mensuales IXP'!$D$27,0)</f>
        <v>6066</v>
      </c>
      <c r="H833" s="469" t="n">
        <f aca="false">+F833+G833+E833</f>
        <v>7326</v>
      </c>
      <c r="I833" s="487" t="n">
        <f aca="false">H833*I$533</f>
        <v>1538.46</v>
      </c>
      <c r="J833" s="461" t="n">
        <f aca="false">SUM(H833:I833)</f>
        <v>8864.46</v>
      </c>
    </row>
    <row r="834" customFormat="false" ht="12.75" hidden="true" customHeight="false" outlineLevel="0" collapsed="false">
      <c r="A834" s="1" t="n">
        <v>5</v>
      </c>
      <c r="B834" s="273" t="s">
        <v>1048</v>
      </c>
      <c r="C834" s="493" t="n">
        <f aca="false">+'Puntos IXP'!F752</f>
        <v>6</v>
      </c>
      <c r="D834" s="150" t="s">
        <v>1049</v>
      </c>
      <c r="E834" s="481"/>
      <c r="F834" s="457" t="n">
        <f aca="false">ROUND('Puntos IXP'!D752*'Gastos Mensuales IXP'!$D$402,0)</f>
        <v>840</v>
      </c>
      <c r="G834" s="458" t="n">
        <f aca="false">ROUND('Puntos IXP'!D752*'Gastos Mensuales IXP'!$D$27,0)</f>
        <v>4044</v>
      </c>
      <c r="H834" s="469" t="n">
        <f aca="false">+F834+G834+E834</f>
        <v>4884</v>
      </c>
      <c r="I834" s="487" t="n">
        <f aca="false">H834*I$533</f>
        <v>1025.64</v>
      </c>
      <c r="J834" s="461" t="n">
        <f aca="false">SUM(H834:I834)</f>
        <v>5909.64</v>
      </c>
    </row>
    <row r="835" customFormat="false" ht="12.75" hidden="true" customHeight="false" outlineLevel="0" collapsed="false">
      <c r="B835" s="274" t="s">
        <v>1560</v>
      </c>
      <c r="C835" s="493" t="n">
        <f aca="false">+'Puntos IXP'!F753</f>
        <v>0</v>
      </c>
      <c r="D835" s="150"/>
      <c r="E835" s="481"/>
      <c r="F835" s="457" t="n">
        <f aca="false">ROUND('Puntos IXP'!D753*'Gastos Mensuales IXP'!$D$402,0)</f>
        <v>0</v>
      </c>
      <c r="G835" s="458" t="n">
        <f aca="false">ROUND('Puntos IXP'!D753*'Gastos Mensuales IXP'!$D$27,0)</f>
        <v>0</v>
      </c>
      <c r="H835" s="469" t="n">
        <f aca="false">+F835+G835+E835</f>
        <v>0</v>
      </c>
      <c r="I835" s="487" t="n">
        <f aca="false">H835*I$533</f>
        <v>0</v>
      </c>
      <c r="J835" s="461" t="n">
        <f aca="false">SUM(H835:I835)</f>
        <v>0</v>
      </c>
    </row>
    <row r="836" customFormat="false" ht="12.75" hidden="true" customHeight="false" outlineLevel="0" collapsed="false">
      <c r="A836" s="1" t="n">
        <v>6</v>
      </c>
      <c r="B836" s="274" t="s">
        <v>1052</v>
      </c>
      <c r="C836" s="493" t="n">
        <f aca="false">+'Puntos IXP'!F754</f>
        <v>4</v>
      </c>
      <c r="D836" s="150" t="s">
        <v>1053</v>
      </c>
      <c r="E836" s="481"/>
      <c r="F836" s="457" t="n">
        <f aca="false">ROUND('Puntos IXP'!D754*'Gastos Mensuales IXP'!$D$402,0)</f>
        <v>560</v>
      </c>
      <c r="G836" s="458" t="n">
        <f aca="false">ROUND('Puntos IXP'!D754*'Gastos Mensuales IXP'!$D$27,0)</f>
        <v>2696</v>
      </c>
      <c r="H836" s="469" t="n">
        <f aca="false">+F836+G836+E836</f>
        <v>3256</v>
      </c>
      <c r="I836" s="487" t="n">
        <f aca="false">H836*I$533</f>
        <v>683.76</v>
      </c>
      <c r="J836" s="461" t="n">
        <f aca="false">SUM(H836:I836)</f>
        <v>3939.76</v>
      </c>
    </row>
    <row r="837" customFormat="false" ht="12.75" hidden="true" customHeight="false" outlineLevel="0" collapsed="false">
      <c r="A837" s="1" t="n">
        <v>7</v>
      </c>
      <c r="B837" s="274" t="s">
        <v>1561</v>
      </c>
      <c r="C837" s="493" t="n">
        <f aca="false">+'Puntos IXP'!F755</f>
        <v>17</v>
      </c>
      <c r="D837" s="150" t="s">
        <v>1055</v>
      </c>
      <c r="E837" s="475"/>
      <c r="F837" s="457" t="n">
        <f aca="false">ROUND('Puntos IXP'!D755*'Gastos Mensuales IXP'!$D$402,0)</f>
        <v>2380</v>
      </c>
      <c r="G837" s="458" t="n">
        <f aca="false">ROUND('Puntos IXP'!D755*'Gastos Mensuales IXP'!$D$27,0)</f>
        <v>11458</v>
      </c>
      <c r="H837" s="469" t="n">
        <f aca="false">+F837+G837+E837</f>
        <v>13838</v>
      </c>
      <c r="I837" s="487" t="n">
        <f aca="false">H837*I$533</f>
        <v>2905.98</v>
      </c>
      <c r="J837" s="461" t="n">
        <f aca="false">SUM(H837:I837)</f>
        <v>16743.98</v>
      </c>
    </row>
    <row r="838" customFormat="false" ht="12.75" hidden="true" customHeight="false" outlineLevel="0" collapsed="false">
      <c r="A838" s="1" t="n">
        <v>8</v>
      </c>
      <c r="B838" s="297" t="s">
        <v>1056</v>
      </c>
      <c r="C838" s="493" t="n">
        <f aca="false">+'Puntos IXP'!F756</f>
        <v>22</v>
      </c>
      <c r="D838" s="150" t="s">
        <v>1057</v>
      </c>
      <c r="E838" s="475"/>
      <c r="F838" s="457" t="n">
        <f aca="false">ROUND('Puntos IXP'!D756*'Gastos Mensuales IXP'!$D$402,0)</f>
        <v>3080</v>
      </c>
      <c r="G838" s="458" t="n">
        <f aca="false">ROUND('Puntos IXP'!D756*'Gastos Mensuales IXP'!$D$27,0)</f>
        <v>14828</v>
      </c>
      <c r="H838" s="469" t="n">
        <f aca="false">+F838+G838+E838</f>
        <v>17908</v>
      </c>
      <c r="I838" s="487" t="n">
        <f aca="false">H838*I$533</f>
        <v>3760.68</v>
      </c>
      <c r="J838" s="461" t="n">
        <f aca="false">SUM(H838:I838)</f>
        <v>21668.68</v>
      </c>
    </row>
    <row r="839" customFormat="false" ht="12.75" hidden="true" customHeight="false" outlineLevel="0" collapsed="false">
      <c r="A839" s="1" t="n">
        <v>9</v>
      </c>
      <c r="B839" s="274" t="s">
        <v>1058</v>
      </c>
      <c r="C839" s="493" t="n">
        <f aca="false">+'Puntos IXP'!F757</f>
        <v>2</v>
      </c>
      <c r="D839" s="150" t="s">
        <v>1059</v>
      </c>
      <c r="E839" s="475"/>
      <c r="F839" s="457" t="n">
        <f aca="false">ROUND('Puntos IXP'!D757*'Gastos Mensuales IXP'!$D$402,0)</f>
        <v>280</v>
      </c>
      <c r="G839" s="458" t="n">
        <f aca="false">ROUND('Puntos IXP'!D757*'Gastos Mensuales IXP'!$D$27,0)</f>
        <v>1348</v>
      </c>
      <c r="H839" s="469" t="n">
        <f aca="false">+F839+G839+E839</f>
        <v>1628</v>
      </c>
      <c r="I839" s="487" t="n">
        <f aca="false">H839*I$533</f>
        <v>341.88</v>
      </c>
      <c r="J839" s="461" t="n">
        <f aca="false">SUM(H839:I839)</f>
        <v>1969.88</v>
      </c>
    </row>
    <row r="840" customFormat="false" ht="12.75" hidden="true" customHeight="false" outlineLevel="0" collapsed="false">
      <c r="A840" s="1" t="n">
        <v>10</v>
      </c>
      <c r="B840" s="273" t="s">
        <v>1060</v>
      </c>
      <c r="C840" s="493" t="n">
        <f aca="false">+'Puntos IXP'!F758</f>
        <v>22</v>
      </c>
      <c r="D840" s="150" t="s">
        <v>1061</v>
      </c>
      <c r="E840" s="475"/>
      <c r="F840" s="458" t="n">
        <f aca="false">ROUND('Puntos IXP'!D758*'Gastos Mensuales IXP'!$D$402,0)</f>
        <v>3080</v>
      </c>
      <c r="G840" s="458" t="n">
        <f aca="false">ROUND('Puntos IXP'!D758*'Gastos Mensuales IXP'!$D$27,0)</f>
        <v>14828</v>
      </c>
      <c r="H840" s="469" t="n">
        <f aca="false">+F840+G840+E840</f>
        <v>17908</v>
      </c>
      <c r="I840" s="487" t="n">
        <f aca="false">H840*I$533</f>
        <v>3760.68</v>
      </c>
      <c r="J840" s="461" t="n">
        <f aca="false">SUM(H840:I840)</f>
        <v>21668.68</v>
      </c>
    </row>
    <row r="841" customFormat="false" ht="12.75" hidden="true" customHeight="false" outlineLevel="0" collapsed="false">
      <c r="B841" s="371" t="s">
        <v>1062</v>
      </c>
      <c r="C841" s="493" t="n">
        <f aca="false">+'Puntos IXP'!F759</f>
        <v>0</v>
      </c>
      <c r="D841" s="314" t="s">
        <v>1063</v>
      </c>
      <c r="E841" s="475"/>
      <c r="F841" s="458" t="n">
        <f aca="false">ROUND('Puntos IXP'!D759*'Gastos Mensuales IXP'!$D$402,0)</f>
        <v>0</v>
      </c>
      <c r="G841" s="458" t="n">
        <f aca="false">ROUND('Puntos IXP'!D759*'Gastos Mensuales IXP'!$D$27,0)</f>
        <v>0</v>
      </c>
      <c r="H841" s="469" t="n">
        <f aca="false">+F841+G841+E841</f>
        <v>0</v>
      </c>
      <c r="I841" s="487" t="n">
        <f aca="false">H841*I$533</f>
        <v>0</v>
      </c>
      <c r="J841" s="461" t="n">
        <f aca="false">SUM(H841:I841)</f>
        <v>0</v>
      </c>
    </row>
    <row r="842" customFormat="false" ht="13.5" hidden="true" customHeight="false" outlineLevel="0" collapsed="false">
      <c r="A842" s="1" t="n">
        <v>11</v>
      </c>
      <c r="B842" s="315" t="s">
        <v>1562</v>
      </c>
      <c r="C842" s="493" t="n">
        <f aca="false">+'Puntos IXP'!F760</f>
        <v>17</v>
      </c>
      <c r="D842" s="204" t="s">
        <v>1065</v>
      </c>
      <c r="E842" s="508"/>
      <c r="F842" s="458" t="n">
        <f aca="false">ROUND('Puntos IXP'!D760*'Gastos Mensuales IXP'!$D$402,0)</f>
        <v>2380</v>
      </c>
      <c r="G842" s="458" t="n">
        <f aca="false">ROUND('Puntos IXP'!D760*'Gastos Mensuales IXP'!$D$27,0)</f>
        <v>11458</v>
      </c>
      <c r="H842" s="469" t="n">
        <f aca="false">+F842+G842+E842</f>
        <v>13838</v>
      </c>
      <c r="I842" s="487" t="n">
        <f aca="false">H842*I$533</f>
        <v>2905.98</v>
      </c>
      <c r="J842" s="461" t="n">
        <f aca="false">SUM(H842:I842)</f>
        <v>16743.98</v>
      </c>
    </row>
    <row r="843" customFormat="false" ht="13.5" hidden="true" customHeight="false" outlineLevel="0" collapsed="false">
      <c r="B843" s="513" t="s">
        <v>1423</v>
      </c>
      <c r="C843" s="514" t="n">
        <f aca="false">SUM(C830:C842)</f>
        <v>125</v>
      </c>
      <c r="D843" s="187"/>
      <c r="E843" s="515" t="n">
        <f aca="false">SUM(E830:E842)</f>
        <v>0</v>
      </c>
      <c r="F843" s="515" t="n">
        <f aca="false">SUM(F830:F842)</f>
        <v>17500</v>
      </c>
      <c r="G843" s="515" t="n">
        <f aca="false">SUM(G830:G842)</f>
        <v>84250</v>
      </c>
      <c r="H843" s="516" t="n">
        <f aca="false">SUM(H830:H842)</f>
        <v>101750</v>
      </c>
      <c r="I843" s="517" t="n">
        <f aca="false">SUM(I830:I842)</f>
        <v>21367.5</v>
      </c>
      <c r="J843" s="518" t="n">
        <f aca="false">SUM(J830:J842)</f>
        <v>123117.5</v>
      </c>
    </row>
    <row r="844" customFormat="false" ht="13.5" hidden="true" customHeight="false" outlineLevel="0" collapsed="false">
      <c r="B844" s="519" t="s">
        <v>1424</v>
      </c>
      <c r="C844" s="520"/>
      <c r="D844" s="521"/>
      <c r="E844" s="522"/>
      <c r="F844" s="523" t="n">
        <f aca="false">F843*1.21</f>
        <v>21175</v>
      </c>
      <c r="G844" s="524" t="n">
        <f aca="false">G843*1.21</f>
        <v>101942.5</v>
      </c>
      <c r="H844" s="524" t="n">
        <f aca="false">SUM(E844:G844)</f>
        <v>123117.5</v>
      </c>
    </row>
    <row r="845" customFormat="false" ht="12.75" hidden="true" customHeight="false" outlineLevel="0" collapsed="false">
      <c r="B845" s="561"/>
      <c r="C845" s="85"/>
      <c r="D845" s="160"/>
      <c r="E845" s="362"/>
      <c r="F845" s="362"/>
      <c r="G845" s="362"/>
      <c r="H845" s="571"/>
    </row>
    <row r="846" customFormat="false" ht="13.5" hidden="true" customHeight="false" outlineLevel="0" collapsed="false">
      <c r="B846" s="561"/>
      <c r="C846" s="85"/>
      <c r="D846" s="160"/>
      <c r="E846" s="362"/>
      <c r="F846" s="362"/>
      <c r="G846" s="362"/>
      <c r="H846" s="571"/>
    </row>
    <row r="847" customFormat="false" ht="12.75" hidden="true" customHeight="true" outlineLevel="0" collapsed="false">
      <c r="B847" s="439" t="s">
        <v>1067</v>
      </c>
      <c r="C847" s="140" t="s">
        <v>1369</v>
      </c>
      <c r="D847" s="106" t="s">
        <v>2</v>
      </c>
      <c r="E847" s="528" t="s">
        <v>1370</v>
      </c>
      <c r="F847" s="441" t="s">
        <v>1371</v>
      </c>
      <c r="G847" s="442" t="s">
        <v>1372</v>
      </c>
      <c r="H847" s="443" t="s">
        <v>1373</v>
      </c>
    </row>
    <row r="848" customFormat="false" ht="13.5" hidden="true" customHeight="false" outlineLevel="0" collapsed="false">
      <c r="B848" s="439"/>
      <c r="C848" s="140"/>
      <c r="D848" s="106"/>
      <c r="E848" s="528"/>
      <c r="F848" s="446" t="n">
        <f aca="false">F5</f>
        <v>44501</v>
      </c>
      <c r="G848" s="446"/>
      <c r="H848" s="446"/>
    </row>
    <row r="849" customFormat="false" ht="12.75" hidden="true" customHeight="false" outlineLevel="0" collapsed="false">
      <c r="B849" s="300" t="s">
        <v>1068</v>
      </c>
      <c r="C849" s="493" t="n">
        <f aca="false">+'Puntos IXP'!D765</f>
        <v>0</v>
      </c>
      <c r="D849" s="222"/>
      <c r="E849" s="481"/>
      <c r="F849" s="468"/>
      <c r="G849" s="468"/>
      <c r="H849" s="469" t="n">
        <f aca="false">+F849+G849+E849</f>
        <v>0</v>
      </c>
    </row>
    <row r="850" customFormat="false" ht="12.75" hidden="true" customHeight="false" outlineLevel="0" collapsed="false">
      <c r="B850" s="297"/>
      <c r="C850" s="464"/>
      <c r="D850" s="150"/>
      <c r="E850" s="481"/>
      <c r="F850" s="458"/>
      <c r="G850" s="458"/>
      <c r="H850" s="469" t="n">
        <f aca="false">+F850+G850+E850</f>
        <v>0</v>
      </c>
    </row>
    <row r="851" customFormat="false" ht="13.5" hidden="true" customHeight="false" outlineLevel="0" collapsed="false">
      <c r="B851" s="38"/>
      <c r="C851" s="569"/>
      <c r="D851" s="157"/>
      <c r="E851" s="481"/>
      <c r="F851" s="458"/>
      <c r="G851" s="458"/>
      <c r="H851" s="465"/>
    </row>
    <row r="852" customFormat="false" ht="13.5" hidden="true" customHeight="false" outlineLevel="0" collapsed="false">
      <c r="B852" s="513" t="s">
        <v>1423</v>
      </c>
      <c r="C852" s="514" t="n">
        <f aca="false">SUM(C849:C851)</f>
        <v>0</v>
      </c>
      <c r="D852" s="187"/>
      <c r="E852" s="549" t="n">
        <f aca="false">SUM(E849:E851)</f>
        <v>0</v>
      </c>
      <c r="F852" s="549" t="n">
        <f aca="false">SUM(F849:F851)</f>
        <v>0</v>
      </c>
      <c r="G852" s="549" t="n">
        <f aca="false">SUM(G849:G851)</f>
        <v>0</v>
      </c>
      <c r="H852" s="550" t="n">
        <f aca="false">SUM(H849:H851)</f>
        <v>0</v>
      </c>
    </row>
    <row r="853" customFormat="false" ht="12.75" hidden="true" customHeight="false" outlineLevel="0" collapsed="false">
      <c r="B853" s="561"/>
      <c r="C853" s="85"/>
      <c r="D853" s="160"/>
      <c r="E853" s="362"/>
      <c r="F853" s="362"/>
      <c r="G853" s="362"/>
      <c r="H853" s="571"/>
    </row>
    <row r="854" customFormat="false" ht="13.5" hidden="true" customHeight="false" outlineLevel="0" collapsed="false">
      <c r="B854" s="561"/>
      <c r="C854" s="85"/>
      <c r="D854" s="160"/>
      <c r="E854" s="362"/>
      <c r="F854" s="362"/>
      <c r="G854" s="362"/>
      <c r="H854" s="571"/>
    </row>
    <row r="855" customFormat="false" ht="12.75" hidden="true" customHeight="true" outlineLevel="0" collapsed="false">
      <c r="B855" s="439" t="s">
        <v>1069</v>
      </c>
      <c r="C855" s="87" t="s">
        <v>1369</v>
      </c>
      <c r="D855" s="211" t="s">
        <v>2</v>
      </c>
      <c r="E855" s="440" t="s">
        <v>1370</v>
      </c>
      <c r="F855" s="441" t="s">
        <v>1371</v>
      </c>
      <c r="G855" s="442" t="s">
        <v>1372</v>
      </c>
      <c r="H855" s="443" t="s">
        <v>1373</v>
      </c>
      <c r="I855" s="444" t="s">
        <v>1374</v>
      </c>
      <c r="J855" s="445" t="s">
        <v>1375</v>
      </c>
    </row>
    <row r="856" customFormat="false" ht="12.75" hidden="true" customHeight="true" outlineLevel="0" collapsed="false">
      <c r="B856" s="439"/>
      <c r="C856" s="87"/>
      <c r="D856" s="211"/>
      <c r="E856" s="440"/>
      <c r="F856" s="446" t="n">
        <f aca="false">F5</f>
        <v>44501</v>
      </c>
      <c r="G856" s="446"/>
      <c r="H856" s="446"/>
      <c r="I856" s="447" t="n">
        <f aca="false">I$5</f>
        <v>0.21</v>
      </c>
      <c r="J856" s="445"/>
    </row>
    <row r="857" customFormat="false" ht="12.75" hidden="true" customHeight="false" outlineLevel="0" collapsed="false">
      <c r="B857" s="307" t="s">
        <v>1070</v>
      </c>
      <c r="C857" s="565" t="n">
        <f aca="false">+'Puntos IXP'!F773</f>
        <v>0</v>
      </c>
      <c r="D857" s="212"/>
      <c r="E857" s="566"/>
      <c r="F857" s="567" t="n">
        <f aca="false">ROUND('Puntos IXP'!D773*'Gastos Mensuales IXP'!$D$412,0)</f>
        <v>0</v>
      </c>
      <c r="G857" s="567" t="n">
        <f aca="false">ROUND('Puntos IXP'!D773*'Gastos Mensuales IXP'!$D$27,0)</f>
        <v>0</v>
      </c>
      <c r="H857" s="568" t="n">
        <f aca="false">+F857+G857+E857</f>
        <v>0</v>
      </c>
      <c r="I857" s="487" t="n">
        <f aca="false">H857*I$571</f>
        <v>0</v>
      </c>
      <c r="J857" s="461" t="n">
        <f aca="false">SUM(H857:I857)</f>
        <v>0</v>
      </c>
    </row>
    <row r="858" customFormat="false" ht="12.75" hidden="true" customHeight="false" outlineLevel="0" collapsed="false">
      <c r="B858" s="297" t="s">
        <v>1563</v>
      </c>
      <c r="C858" s="493" t="n">
        <f aca="false">+'Puntos IXP'!F774</f>
        <v>0</v>
      </c>
      <c r="D858" s="150"/>
      <c r="E858" s="481"/>
      <c r="F858" s="458" t="n">
        <f aca="false">ROUND('Puntos IXP'!D774*'Gastos Mensuales IXP'!$D$412,0)</f>
        <v>0</v>
      </c>
      <c r="G858" s="458" t="n">
        <f aca="false">ROUND('Puntos IXP'!D774*'Gastos Mensuales IXP'!$D$27,0)</f>
        <v>0</v>
      </c>
      <c r="H858" s="469" t="n">
        <f aca="false">+F858+G858+E858</f>
        <v>0</v>
      </c>
      <c r="I858" s="487" t="n">
        <f aca="false">H858*I$533</f>
        <v>0</v>
      </c>
      <c r="J858" s="461" t="n">
        <f aca="false">SUM(H858:I858)</f>
        <v>0</v>
      </c>
    </row>
    <row r="859" customFormat="false" ht="12.75" hidden="true" customHeight="false" outlineLevel="0" collapsed="false">
      <c r="B859" s="297" t="s">
        <v>1564</v>
      </c>
      <c r="C859" s="493" t="n">
        <f aca="false">+'Puntos IXP'!F775</f>
        <v>2</v>
      </c>
      <c r="D859" s="150"/>
      <c r="E859" s="481"/>
      <c r="F859" s="457" t="n">
        <f aca="false">ROUND('Puntos IXP'!D775*'Gastos Mensuales IXP'!$D$412,0)</f>
        <v>8744</v>
      </c>
      <c r="G859" s="457" t="n">
        <f aca="false">ROUND('Puntos IXP'!D775*'Gastos Mensuales IXP'!$D$27,0)</f>
        <v>1348</v>
      </c>
      <c r="H859" s="469" t="n">
        <f aca="false">+F859+G859+E859</f>
        <v>10092</v>
      </c>
      <c r="I859" s="487" t="n">
        <f aca="false">H859*I$533</f>
        <v>2119.32</v>
      </c>
      <c r="J859" s="461" t="n">
        <f aca="false">SUM(H859:I859)</f>
        <v>12211.32</v>
      </c>
    </row>
    <row r="860" customFormat="false" ht="12.75" hidden="true" customHeight="false" outlineLevel="0" collapsed="false">
      <c r="B860" s="297" t="s">
        <v>984</v>
      </c>
      <c r="C860" s="493" t="n">
        <f aca="false">+'Puntos IXP'!F776</f>
        <v>2</v>
      </c>
      <c r="D860" s="150"/>
      <c r="E860" s="481"/>
      <c r="F860" s="457" t="n">
        <f aca="false">ROUND('Puntos IXP'!D776*'Gastos Mensuales IXP'!$D$412,0)</f>
        <v>8744</v>
      </c>
      <c r="G860" s="457" t="n">
        <f aca="false">ROUND('Puntos IXP'!D776*'Gastos Mensuales IXP'!$D$27,0)</f>
        <v>1348</v>
      </c>
      <c r="H860" s="469" t="n">
        <f aca="false">+F860+G860+E860</f>
        <v>10092</v>
      </c>
      <c r="I860" s="487" t="n">
        <f aca="false">H860*I$533</f>
        <v>2119.32</v>
      </c>
      <c r="J860" s="461" t="n">
        <f aca="false">SUM(H860:I860)</f>
        <v>12211.32</v>
      </c>
    </row>
    <row r="861" customFormat="false" ht="12.75" hidden="true" customHeight="false" outlineLevel="0" collapsed="false">
      <c r="B861" s="273"/>
      <c r="C861" s="493" t="n">
        <f aca="false">+'Puntos IXP'!F777</f>
        <v>0</v>
      </c>
      <c r="D861" s="150"/>
      <c r="E861" s="481"/>
      <c r="F861" s="458" t="n">
        <f aca="false">ROUND('Puntos IXP'!D777*'Gastos Mensuales IXP'!$D$412,0)</f>
        <v>0</v>
      </c>
      <c r="G861" s="458" t="n">
        <f aca="false">ROUND('Puntos IXP'!D777*'Gastos Mensuales IXP'!$D$27,0)</f>
        <v>0</v>
      </c>
      <c r="H861" s="469" t="n">
        <f aca="false">+F861+G861+E861</f>
        <v>0</v>
      </c>
      <c r="I861" s="487" t="n">
        <f aca="false">H861*I$533</f>
        <v>0</v>
      </c>
      <c r="J861" s="461" t="n">
        <f aca="false">SUM(H861:I861)</f>
        <v>0</v>
      </c>
    </row>
    <row r="862" customFormat="false" ht="12.75" hidden="true" customHeight="false" outlineLevel="0" collapsed="false">
      <c r="B862" s="274"/>
      <c r="C862" s="493" t="n">
        <f aca="false">+'Puntos IXP'!F778</f>
        <v>0</v>
      </c>
      <c r="D862" s="150"/>
      <c r="E862" s="481"/>
      <c r="F862" s="458" t="n">
        <f aca="false">ROUND('Puntos IXP'!D778*'Gastos Mensuales IXP'!$D$412,0)</f>
        <v>0</v>
      </c>
      <c r="G862" s="458" t="n">
        <f aca="false">ROUND('Puntos IXP'!D778*'Gastos Mensuales IXP'!$D$27,0)</f>
        <v>0</v>
      </c>
      <c r="H862" s="469" t="n">
        <f aca="false">+F862+G862+E862</f>
        <v>0</v>
      </c>
      <c r="I862" s="487" t="n">
        <f aca="false">H862*I$533</f>
        <v>0</v>
      </c>
      <c r="J862" s="461" t="n">
        <f aca="false">SUM(H862:I862)</f>
        <v>0</v>
      </c>
    </row>
    <row r="863" customFormat="false" ht="12.75" hidden="true" customHeight="false" outlineLevel="0" collapsed="false">
      <c r="B863" s="274"/>
      <c r="C863" s="493" t="n">
        <f aca="false">+'Puntos IXP'!F779</f>
        <v>0</v>
      </c>
      <c r="D863" s="150"/>
      <c r="E863" s="481"/>
      <c r="F863" s="458" t="n">
        <f aca="false">ROUND('Puntos IXP'!D779*'Gastos Mensuales IXP'!$D$412,0)</f>
        <v>0</v>
      </c>
      <c r="G863" s="458" t="n">
        <f aca="false">ROUND('Puntos IXP'!D779*'Gastos Mensuales IXP'!$D$27,0)</f>
        <v>0</v>
      </c>
      <c r="H863" s="469" t="n">
        <f aca="false">+F863+G863+E863</f>
        <v>0</v>
      </c>
      <c r="I863" s="487" t="n">
        <f aca="false">H863*I$533</f>
        <v>0</v>
      </c>
      <c r="J863" s="461" t="n">
        <f aca="false">SUM(H863:I863)</f>
        <v>0</v>
      </c>
    </row>
    <row r="864" customFormat="false" ht="13.5" hidden="true" customHeight="false" outlineLevel="0" collapsed="false">
      <c r="B864" s="141"/>
      <c r="C864" s="507"/>
      <c r="D864" s="204"/>
      <c r="E864" s="508"/>
      <c r="F864" s="509"/>
      <c r="G864" s="509"/>
      <c r="H864" s="510" t="n">
        <f aca="false">+F864+G864+E864</f>
        <v>0</v>
      </c>
      <c r="I864" s="487" t="n">
        <f aca="false">H864*I$533</f>
        <v>0</v>
      </c>
      <c r="J864" s="461" t="n">
        <f aca="false">SUM(H864:I864)</f>
        <v>0</v>
      </c>
    </row>
    <row r="865" customFormat="false" ht="13.5" hidden="true" customHeight="false" outlineLevel="0" collapsed="false">
      <c r="B865" s="513" t="s">
        <v>1423</v>
      </c>
      <c r="C865" s="514" t="n">
        <f aca="false">SUM(C857:C864)</f>
        <v>4</v>
      </c>
      <c r="D865" s="187"/>
      <c r="E865" s="515" t="n">
        <f aca="false">SUM(E857:E864)</f>
        <v>0</v>
      </c>
      <c r="F865" s="515" t="n">
        <f aca="false">SUM(F857:F864)</f>
        <v>17488</v>
      </c>
      <c r="G865" s="515" t="n">
        <f aca="false">SUM(G857:G864)</f>
        <v>2696</v>
      </c>
      <c r="H865" s="516" t="n">
        <f aca="false">SUM(H857:H864)</f>
        <v>20184</v>
      </c>
      <c r="I865" s="517" t="n">
        <f aca="false">SUM(I857:I864)</f>
        <v>4238.64</v>
      </c>
      <c r="J865" s="518" t="n">
        <f aca="false">SUM(J857:J864)</f>
        <v>24422.64</v>
      </c>
    </row>
    <row r="866" customFormat="false" ht="13.5" hidden="true" customHeight="false" outlineLevel="0" collapsed="false">
      <c r="B866" s="519" t="s">
        <v>1424</v>
      </c>
      <c r="C866" s="520"/>
      <c r="D866" s="521"/>
      <c r="E866" s="522"/>
      <c r="F866" s="523" t="n">
        <f aca="false">F865*1.21</f>
        <v>21160.48</v>
      </c>
      <c r="G866" s="524" t="n">
        <f aca="false">G865*1.21</f>
        <v>3262.16</v>
      </c>
      <c r="H866" s="524" t="n">
        <f aca="false">SUM(E866:G866)</f>
        <v>24422.64</v>
      </c>
    </row>
    <row r="867" customFormat="false" ht="12.75" hidden="true" customHeight="false" outlineLevel="0" collapsed="false">
      <c r="B867" s="561"/>
      <c r="C867" s="85"/>
      <c r="D867" s="160"/>
      <c r="E867" s="362"/>
      <c r="F867" s="362"/>
      <c r="G867" s="362"/>
      <c r="H867" s="571"/>
    </row>
    <row r="868" customFormat="false" ht="13.5" hidden="true" customHeight="false" outlineLevel="0" collapsed="false">
      <c r="B868" s="561"/>
      <c r="C868" s="85"/>
      <c r="D868" s="160"/>
      <c r="E868" s="362"/>
      <c r="F868" s="362"/>
      <c r="G868" s="362"/>
      <c r="H868" s="571"/>
    </row>
    <row r="869" customFormat="false" ht="12.75" hidden="true" customHeight="true" outlineLevel="0" collapsed="false">
      <c r="B869" s="439" t="s">
        <v>1074</v>
      </c>
      <c r="C869" s="140" t="s">
        <v>1369</v>
      </c>
      <c r="D869" s="106" t="s">
        <v>2</v>
      </c>
      <c r="E869" s="528" t="s">
        <v>1370</v>
      </c>
      <c r="F869" s="441" t="s">
        <v>1371</v>
      </c>
      <c r="G869" s="442" t="s">
        <v>1372</v>
      </c>
      <c r="H869" s="443" t="s">
        <v>1373</v>
      </c>
    </row>
    <row r="870" customFormat="false" ht="12.75" hidden="true" customHeight="true" outlineLevel="0" collapsed="false">
      <c r="B870" s="439"/>
      <c r="C870" s="140"/>
      <c r="D870" s="106"/>
      <c r="E870" s="528"/>
      <c r="F870" s="446" t="n">
        <f aca="false">F5</f>
        <v>44501</v>
      </c>
      <c r="G870" s="446"/>
      <c r="H870" s="446"/>
    </row>
    <row r="871" customFormat="false" ht="12.75" hidden="true" customHeight="false" outlineLevel="0" collapsed="false">
      <c r="B871" s="300" t="s">
        <v>1075</v>
      </c>
      <c r="C871" s="493" t="n">
        <f aca="false">+'Puntos IXP'!D784</f>
        <v>2</v>
      </c>
      <c r="D871" s="222"/>
      <c r="E871" s="481"/>
      <c r="F871" s="468"/>
      <c r="G871" s="468"/>
      <c r="H871" s="469" t="n">
        <f aca="false">+F871+G871+E871</f>
        <v>0</v>
      </c>
    </row>
    <row r="872" customFormat="false" ht="12.75" hidden="true" customHeight="false" outlineLevel="0" collapsed="false">
      <c r="B872" s="297"/>
      <c r="C872" s="464"/>
      <c r="D872" s="150"/>
      <c r="E872" s="481"/>
      <c r="F872" s="458"/>
      <c r="G872" s="458"/>
      <c r="H872" s="469" t="n">
        <f aca="false">+F872+G872+E872</f>
        <v>0</v>
      </c>
    </row>
    <row r="873" customFormat="false" ht="13.5" hidden="true" customHeight="false" outlineLevel="0" collapsed="false">
      <c r="B873" s="38"/>
      <c r="C873" s="569"/>
      <c r="D873" s="157"/>
      <c r="E873" s="481"/>
      <c r="F873" s="458"/>
      <c r="G873" s="458"/>
      <c r="H873" s="465"/>
    </row>
    <row r="874" customFormat="false" ht="12.75" hidden="true" customHeight="true" outlineLevel="0" collapsed="false">
      <c r="B874" s="513" t="s">
        <v>1423</v>
      </c>
      <c r="C874" s="514" t="n">
        <f aca="false">SUM(C871:C873)</f>
        <v>2</v>
      </c>
      <c r="D874" s="187"/>
      <c r="E874" s="549" t="n">
        <f aca="false">SUM(E871:E873)</f>
        <v>0</v>
      </c>
      <c r="F874" s="549" t="n">
        <f aca="false">SUM(F871:F873)</f>
        <v>0</v>
      </c>
      <c r="G874" s="549" t="n">
        <f aca="false">SUM(G871:G873)</f>
        <v>0</v>
      </c>
      <c r="H874" s="550" t="n">
        <f aca="false">SUM(H871:H873)</f>
        <v>0</v>
      </c>
    </row>
    <row r="875" customFormat="false" ht="12.75" hidden="true" customHeight="false" outlineLevel="0" collapsed="false">
      <c r="D875" s="1"/>
      <c r="H875" s="362"/>
    </row>
    <row r="876" customFormat="false" ht="13.5" hidden="true" customHeight="false" outlineLevel="0" collapsed="false">
      <c r="D876" s="1"/>
      <c r="H876" s="362"/>
    </row>
    <row r="877" customFormat="false" ht="12.75" hidden="true" customHeight="true" outlineLevel="0" collapsed="false">
      <c r="B877" s="439" t="s">
        <v>1565</v>
      </c>
      <c r="C877" s="87" t="s">
        <v>1369</v>
      </c>
      <c r="D877" s="211" t="s">
        <v>2</v>
      </c>
      <c r="E877" s="440" t="s">
        <v>1370</v>
      </c>
      <c r="F877" s="441" t="s">
        <v>1371</v>
      </c>
      <c r="G877" s="442" t="s">
        <v>1372</v>
      </c>
      <c r="H877" s="443" t="s">
        <v>1373</v>
      </c>
      <c r="I877" s="444" t="s">
        <v>1374</v>
      </c>
      <c r="J877" s="445" t="s">
        <v>1375</v>
      </c>
    </row>
    <row r="878" customFormat="false" ht="13.5" hidden="true" customHeight="false" outlineLevel="0" collapsed="false">
      <c r="B878" s="439"/>
      <c r="C878" s="87"/>
      <c r="D878" s="211"/>
      <c r="E878" s="440"/>
      <c r="F878" s="446" t="n">
        <f aca="false">F5</f>
        <v>44501</v>
      </c>
      <c r="G878" s="446"/>
      <c r="H878" s="446"/>
      <c r="I878" s="447" t="n">
        <f aca="false">I$5</f>
        <v>0.21</v>
      </c>
      <c r="J878" s="445"/>
    </row>
    <row r="879" customFormat="false" ht="12.75" hidden="true" customHeight="false" outlineLevel="0" collapsed="false">
      <c r="B879" s="307" t="s">
        <v>1077</v>
      </c>
      <c r="C879" s="565" t="n">
        <f aca="false">+'Puntos IXP'!F791</f>
        <v>0</v>
      </c>
      <c r="D879" s="212" t="s">
        <v>1566</v>
      </c>
      <c r="E879" s="566"/>
      <c r="F879" s="567" t="e">
        <f aca="false">ROUND('Puntos IXP'!D791*'Gastos Mensuales IXP'!$D$422,0)</f>
        <v>#DIV/0!</v>
      </c>
      <c r="G879" s="567" t="n">
        <f aca="false">ROUND('Puntos IXP'!D791*'Gastos Mensuales IXP'!$D$27,0)</f>
        <v>0</v>
      </c>
      <c r="H879" s="568" t="e">
        <f aca="false">+F879+G879+E879</f>
        <v>#DIV/0!</v>
      </c>
      <c r="I879" s="487" t="e">
        <f aca="false">H879*I$571</f>
        <v>#DIV/0!</v>
      </c>
      <c r="J879" s="461" t="e">
        <f aca="false">SUM(H879:I879)</f>
        <v>#DIV/0!</v>
      </c>
    </row>
    <row r="880" customFormat="false" ht="12.75" hidden="true" customHeight="false" outlineLevel="0" collapsed="false">
      <c r="B880" s="297" t="s">
        <v>483</v>
      </c>
      <c r="C880" s="493" t="n">
        <f aca="false">+'Puntos IXP'!F792</f>
        <v>0</v>
      </c>
      <c r="D880" s="150" t="s">
        <v>1566</v>
      </c>
      <c r="E880" s="481"/>
      <c r="F880" s="457" t="e">
        <f aca="false">ROUND('Puntos IXP'!D792*'Gastos Mensuales IXP'!$D$422,0)</f>
        <v>#DIV/0!</v>
      </c>
      <c r="G880" s="457" t="n">
        <f aca="false">ROUND('Puntos IXP'!D792*'Gastos Mensuales IXP'!$D$27,0)</f>
        <v>0</v>
      </c>
      <c r="H880" s="469" t="e">
        <f aca="false">+F880+G880+E880</f>
        <v>#DIV/0!</v>
      </c>
      <c r="I880" s="487" t="e">
        <f aca="false">H880*I$533</f>
        <v>#DIV/0!</v>
      </c>
      <c r="J880" s="461" t="e">
        <f aca="false">SUM(H880:I880)</f>
        <v>#DIV/0!</v>
      </c>
    </row>
    <row r="881" customFormat="false" ht="12.75" hidden="true" customHeight="false" outlineLevel="0" collapsed="false">
      <c r="B881" s="297" t="s">
        <v>1079</v>
      </c>
      <c r="C881" s="493" t="n">
        <f aca="false">+'Puntos IXP'!F793</f>
        <v>0</v>
      </c>
      <c r="D881" s="150" t="s">
        <v>1566</v>
      </c>
      <c r="E881" s="481"/>
      <c r="F881" s="457" t="e">
        <f aca="false">ROUND('Puntos IXP'!D793*'Gastos Mensuales IXP'!$D$422,0)</f>
        <v>#DIV/0!</v>
      </c>
      <c r="G881" s="457" t="n">
        <f aca="false">ROUND('Puntos IXP'!D793*'Gastos Mensuales IXP'!$D$27,0)</f>
        <v>0</v>
      </c>
      <c r="H881" s="469" t="e">
        <f aca="false">+F881+G881+E881</f>
        <v>#DIV/0!</v>
      </c>
      <c r="I881" s="487" t="e">
        <f aca="false">H881*I$533</f>
        <v>#DIV/0!</v>
      </c>
      <c r="J881" s="461" t="e">
        <f aca="false">SUM(H881:I881)</f>
        <v>#DIV/0!</v>
      </c>
    </row>
    <row r="882" customFormat="false" ht="12.75" hidden="true" customHeight="false" outlineLevel="0" collapsed="false">
      <c r="B882" s="297"/>
      <c r="C882" s="493" t="n">
        <f aca="false">+'Puntos IXP'!F794</f>
        <v>0</v>
      </c>
      <c r="D882" s="150"/>
      <c r="E882" s="481"/>
      <c r="F882" s="458" t="e">
        <f aca="false">ROUND('Puntos IXP'!D794*'Gastos Mensuales IXP'!$D$422,0)</f>
        <v>#DIV/0!</v>
      </c>
      <c r="G882" s="458" t="n">
        <f aca="false">ROUND('Puntos IXP'!D794*'Gastos Mensuales IXP'!$D$27,0)</f>
        <v>0</v>
      </c>
      <c r="H882" s="469" t="e">
        <f aca="false">+F882+G882+E882</f>
        <v>#DIV/0!</v>
      </c>
      <c r="I882" s="487" t="e">
        <f aca="false">H882*I$533</f>
        <v>#DIV/0!</v>
      </c>
      <c r="J882" s="461" t="e">
        <f aca="false">SUM(H882:I882)</f>
        <v>#DIV/0!</v>
      </c>
    </row>
    <row r="883" customFormat="false" ht="12.75" hidden="true" customHeight="false" outlineLevel="0" collapsed="false">
      <c r="B883" s="273"/>
      <c r="C883" s="493" t="n">
        <f aca="false">+'Puntos IXP'!F795</f>
        <v>0</v>
      </c>
      <c r="D883" s="150"/>
      <c r="E883" s="481"/>
      <c r="F883" s="458" t="e">
        <f aca="false">ROUND('Puntos IXP'!D795*'Gastos Mensuales IXP'!$D$422,0)</f>
        <v>#DIV/0!</v>
      </c>
      <c r="G883" s="458" t="n">
        <f aca="false">ROUND('Puntos IXP'!D795*'Gastos Mensuales IXP'!$D$27,0)</f>
        <v>0</v>
      </c>
      <c r="H883" s="469" t="e">
        <f aca="false">+F883+G883+E883</f>
        <v>#DIV/0!</v>
      </c>
      <c r="I883" s="487" t="e">
        <f aca="false">H883*I$533</f>
        <v>#DIV/0!</v>
      </c>
      <c r="J883" s="461" t="e">
        <f aca="false">SUM(H883:I883)</f>
        <v>#DIV/0!</v>
      </c>
    </row>
    <row r="884" customFormat="false" ht="12.75" hidden="true" customHeight="false" outlineLevel="0" collapsed="false">
      <c r="B884" s="274"/>
      <c r="C884" s="493" t="n">
        <f aca="false">+'Puntos IXP'!F796</f>
        <v>0</v>
      </c>
      <c r="D884" s="150"/>
      <c r="E884" s="481"/>
      <c r="F884" s="458" t="e">
        <f aca="false">ROUND('Puntos IXP'!D796*'Gastos Mensuales IXP'!$D$422,0)</f>
        <v>#DIV/0!</v>
      </c>
      <c r="G884" s="458" t="n">
        <f aca="false">ROUND('Puntos IXP'!D796*'Gastos Mensuales IXP'!$D$27,0)</f>
        <v>0</v>
      </c>
      <c r="H884" s="469" t="e">
        <f aca="false">+F884+G884+E884</f>
        <v>#DIV/0!</v>
      </c>
      <c r="I884" s="487" t="e">
        <f aca="false">H884*I$533</f>
        <v>#DIV/0!</v>
      </c>
      <c r="J884" s="461" t="e">
        <f aca="false">SUM(H884:I884)</f>
        <v>#DIV/0!</v>
      </c>
    </row>
    <row r="885" customFormat="false" ht="12.75" hidden="true" customHeight="false" outlineLevel="0" collapsed="false">
      <c r="B885" s="274"/>
      <c r="C885" s="493" t="n">
        <f aca="false">+'Puntos IXP'!F797</f>
        <v>0</v>
      </c>
      <c r="D885" s="156"/>
      <c r="E885" s="475"/>
      <c r="F885" s="458" t="e">
        <f aca="false">ROUND('Puntos IXP'!D797*'Gastos Mensuales IXP'!$D$422,0)</f>
        <v>#DIV/0!</v>
      </c>
      <c r="G885" s="458" t="n">
        <f aca="false">ROUND('Puntos IXP'!D797*'Gastos Mensuales IXP'!$D$27,0)</f>
        <v>0</v>
      </c>
      <c r="H885" s="469" t="e">
        <f aca="false">+F885+G885+E885</f>
        <v>#DIV/0!</v>
      </c>
      <c r="I885" s="487" t="e">
        <f aca="false">H885*I$533</f>
        <v>#DIV/0!</v>
      </c>
      <c r="J885" s="461" t="e">
        <f aca="false">SUM(H885:I885)</f>
        <v>#DIV/0!</v>
      </c>
    </row>
    <row r="886" customFormat="false" ht="13.5" hidden="true" customHeight="false" outlineLevel="0" collapsed="false">
      <c r="B886" s="141"/>
      <c r="C886" s="507"/>
      <c r="D886" s="204"/>
      <c r="E886" s="508"/>
      <c r="F886" s="509"/>
      <c r="G886" s="509"/>
      <c r="H886" s="510" t="n">
        <f aca="false">+F886+G886+E886</f>
        <v>0</v>
      </c>
      <c r="I886" s="487" t="n">
        <f aca="false">H886*I$533</f>
        <v>0</v>
      </c>
      <c r="J886" s="461" t="n">
        <f aca="false">SUM(H886:I886)</f>
        <v>0</v>
      </c>
    </row>
    <row r="887" customFormat="false" ht="13.5" hidden="true" customHeight="false" outlineLevel="0" collapsed="false">
      <c r="B887" s="513" t="s">
        <v>1423</v>
      </c>
      <c r="C887" s="514" t="n">
        <f aca="false">SUM(C879:C886)</f>
        <v>0</v>
      </c>
      <c r="D887" s="187"/>
      <c r="E887" s="515" t="n">
        <f aca="false">SUM(E879:E886)</f>
        <v>0</v>
      </c>
      <c r="F887" s="515" t="e">
        <f aca="false">SUM(F879:F886)</f>
        <v>#DIV/0!</v>
      </c>
      <c r="G887" s="515" t="n">
        <f aca="false">SUM(G879:G886)</f>
        <v>0</v>
      </c>
      <c r="H887" s="516" t="e">
        <f aca="false">SUM(H879:H886)</f>
        <v>#DIV/0!</v>
      </c>
      <c r="I887" s="517" t="e">
        <f aca="false">SUM(I879:I886)</f>
        <v>#DIV/0!</v>
      </c>
      <c r="J887" s="518" t="e">
        <f aca="false">SUM(J879:J886)</f>
        <v>#DIV/0!</v>
      </c>
    </row>
    <row r="888" customFormat="false" ht="13.5" hidden="true" customHeight="false" outlineLevel="0" collapsed="false">
      <c r="B888" s="519" t="s">
        <v>1424</v>
      </c>
      <c r="C888" s="520"/>
      <c r="D888" s="521"/>
      <c r="E888" s="522"/>
      <c r="F888" s="523" t="e">
        <f aca="false">F887*1.21</f>
        <v>#DIV/0!</v>
      </c>
      <c r="G888" s="524" t="n">
        <f aca="false">G887*1.21</f>
        <v>0</v>
      </c>
      <c r="H888" s="524" t="e">
        <f aca="false">SUM(E888:G888)</f>
        <v>#DIV/0!</v>
      </c>
    </row>
    <row r="889" customFormat="false" ht="13.5" hidden="true" customHeight="false" outlineLevel="0" collapsed="false">
      <c r="D889" s="1"/>
      <c r="H889" s="362"/>
    </row>
    <row r="890" customFormat="false" ht="12.75" hidden="true" customHeight="true" outlineLevel="0" collapsed="false">
      <c r="B890" s="439" t="s">
        <v>1082</v>
      </c>
      <c r="C890" s="140" t="s">
        <v>1369</v>
      </c>
      <c r="D890" s="106" t="s">
        <v>2</v>
      </c>
      <c r="E890" s="528" t="s">
        <v>1370</v>
      </c>
      <c r="F890" s="441" t="s">
        <v>1371</v>
      </c>
      <c r="G890" s="442" t="s">
        <v>1372</v>
      </c>
      <c r="H890" s="443" t="s">
        <v>1373</v>
      </c>
    </row>
    <row r="891" customFormat="false" ht="13.5" hidden="true" customHeight="false" outlineLevel="0" collapsed="false">
      <c r="B891" s="439"/>
      <c r="C891" s="140"/>
      <c r="D891" s="106"/>
      <c r="E891" s="528"/>
      <c r="F891" s="446" t="n">
        <f aca="false">F5</f>
        <v>44501</v>
      </c>
      <c r="G891" s="446"/>
      <c r="H891" s="446"/>
    </row>
    <row r="892" customFormat="false" ht="12.75" hidden="true" customHeight="false" outlineLevel="0" collapsed="false">
      <c r="B892" s="300" t="s">
        <v>1083</v>
      </c>
      <c r="C892" s="493" t="n">
        <f aca="false">+'Puntos IXP'!D802</f>
        <v>0</v>
      </c>
      <c r="D892" s="222" t="s">
        <v>1566</v>
      </c>
      <c r="E892" s="481"/>
      <c r="F892" s="468"/>
      <c r="G892" s="468"/>
      <c r="H892" s="469" t="n">
        <f aca="false">+F892+G892+E892</f>
        <v>0</v>
      </c>
    </row>
    <row r="893" customFormat="false" ht="12.75" hidden="true" customHeight="false" outlineLevel="0" collapsed="false">
      <c r="B893" s="297"/>
      <c r="C893" s="464"/>
      <c r="D893" s="150"/>
      <c r="E893" s="481"/>
      <c r="F893" s="458"/>
      <c r="G893" s="458"/>
      <c r="H893" s="469" t="n">
        <f aca="false">+F893+G893+E893</f>
        <v>0</v>
      </c>
    </row>
    <row r="894" customFormat="false" ht="13.5" hidden="true" customHeight="false" outlineLevel="0" collapsed="false">
      <c r="B894" s="38"/>
      <c r="C894" s="569"/>
      <c r="D894" s="157"/>
      <c r="E894" s="481"/>
      <c r="F894" s="458"/>
      <c r="G894" s="458"/>
      <c r="H894" s="465"/>
    </row>
    <row r="895" customFormat="false" ht="13.5" hidden="true" customHeight="false" outlineLevel="0" collapsed="false">
      <c r="B895" s="513" t="s">
        <v>1423</v>
      </c>
      <c r="C895" s="514" t="n">
        <f aca="false">SUM(C892:C894)</f>
        <v>0</v>
      </c>
      <c r="D895" s="187"/>
      <c r="E895" s="549" t="n">
        <f aca="false">SUM(E892:E894)</f>
        <v>0</v>
      </c>
      <c r="F895" s="549" t="n">
        <f aca="false">SUM(F892:F894)</f>
        <v>0</v>
      </c>
      <c r="G895" s="549" t="n">
        <f aca="false">SUM(G892:G894)</f>
        <v>0</v>
      </c>
      <c r="H895" s="550" t="n">
        <f aca="false">SUM(H892:H894)</f>
        <v>0</v>
      </c>
    </row>
    <row r="896" customFormat="false" ht="12.75" hidden="true" customHeight="false" outlineLevel="0" collapsed="false">
      <c r="D896" s="1"/>
      <c r="H896" s="362"/>
    </row>
    <row r="897" customFormat="false" ht="13.5" hidden="true" customHeight="false" outlineLevel="0" collapsed="false">
      <c r="D897" s="1"/>
      <c r="H897" s="362"/>
    </row>
    <row r="898" customFormat="false" ht="12.75" hidden="true" customHeight="true" outlineLevel="0" collapsed="false">
      <c r="B898" s="439" t="s">
        <v>1085</v>
      </c>
      <c r="C898" s="87" t="s">
        <v>1369</v>
      </c>
      <c r="D898" s="211" t="s">
        <v>2</v>
      </c>
      <c r="E898" s="440" t="s">
        <v>1370</v>
      </c>
      <c r="F898" s="441" t="s">
        <v>1371</v>
      </c>
      <c r="G898" s="442" t="s">
        <v>1372</v>
      </c>
      <c r="H898" s="443" t="s">
        <v>1373</v>
      </c>
      <c r="I898" s="444" t="s">
        <v>1374</v>
      </c>
      <c r="J898" s="445" t="s">
        <v>1375</v>
      </c>
    </row>
    <row r="899" customFormat="false" ht="13.5" hidden="true" customHeight="false" outlineLevel="0" collapsed="false">
      <c r="B899" s="439"/>
      <c r="C899" s="87"/>
      <c r="D899" s="211"/>
      <c r="E899" s="440"/>
      <c r="F899" s="446" t="n">
        <f aca="false">F5</f>
        <v>44501</v>
      </c>
      <c r="G899" s="446"/>
      <c r="H899" s="446"/>
      <c r="I899" s="447" t="n">
        <f aca="false">I$5</f>
        <v>0.21</v>
      </c>
      <c r="J899" s="445"/>
    </row>
    <row r="900" customFormat="false" ht="12.75" hidden="true" customHeight="false" outlineLevel="0" collapsed="false">
      <c r="B900" s="307"/>
      <c r="C900" s="565" t="n">
        <f aca="false">'Puntos IXP'!F809</f>
        <v>0</v>
      </c>
      <c r="D900" s="212" t="s">
        <v>1567</v>
      </c>
      <c r="E900" s="566"/>
      <c r="F900" s="567" t="e">
        <f aca="false">ROUND('Puntos IXP'!D809*'Gastos Mensuales IXP'!$D$432,0)</f>
        <v>#DIV/0!</v>
      </c>
      <c r="G900" s="567" t="n">
        <f aca="false">ROUND('Puntos IXP'!D809*'Gastos Mensuales IXP'!$D$27,0)</f>
        <v>0</v>
      </c>
      <c r="H900" s="568" t="e">
        <f aca="false">+F900+G900+E900</f>
        <v>#DIV/0!</v>
      </c>
      <c r="I900" s="487" t="e">
        <f aca="false">H900*I$571</f>
        <v>#DIV/0!</v>
      </c>
      <c r="J900" s="461" t="e">
        <f aca="false">SUM(H900:I900)</f>
        <v>#DIV/0!</v>
      </c>
    </row>
    <row r="901" customFormat="false" ht="12.75" hidden="true" customHeight="false" outlineLevel="0" collapsed="false">
      <c r="B901" s="297"/>
      <c r="C901" s="493" t="n">
        <f aca="false">'Puntos IXP'!D810</f>
        <v>0</v>
      </c>
      <c r="D901" s="150" t="s">
        <v>1567</v>
      </c>
      <c r="E901" s="481"/>
      <c r="F901" s="458" t="e">
        <f aca="false">ROUND('Puntos IXP'!D810*'Gastos Mensuales IXP'!$D$432,0)</f>
        <v>#DIV/0!</v>
      </c>
      <c r="G901" s="458" t="n">
        <f aca="false">ROUND('Puntos IXP'!D810*'Gastos Mensuales IXP'!$D$27,0)</f>
        <v>0</v>
      </c>
      <c r="H901" s="469" t="e">
        <f aca="false">+F901+G901+E901</f>
        <v>#DIV/0!</v>
      </c>
      <c r="I901" s="487" t="e">
        <f aca="false">H901*I$533</f>
        <v>#DIV/0!</v>
      </c>
      <c r="J901" s="461" t="e">
        <f aca="false">SUM(H901:I901)</f>
        <v>#DIV/0!</v>
      </c>
    </row>
    <row r="902" customFormat="false" ht="12.75" hidden="true" customHeight="false" outlineLevel="0" collapsed="false">
      <c r="B902" s="297"/>
      <c r="C902" s="493" t="n">
        <f aca="false">'Puntos IXP'!D811</f>
        <v>0</v>
      </c>
      <c r="D902" s="150"/>
      <c r="E902" s="481"/>
      <c r="F902" s="458" t="e">
        <f aca="false">ROUND('Puntos IXP'!D811*'Gastos Mensuales IXP'!$D$432,0)</f>
        <v>#DIV/0!</v>
      </c>
      <c r="G902" s="458" t="n">
        <f aca="false">ROUND('Puntos IXP'!D811*'Gastos Mensuales IXP'!$D$27,0)</f>
        <v>0</v>
      </c>
      <c r="H902" s="469" t="e">
        <f aca="false">+F902+G902+E902</f>
        <v>#DIV/0!</v>
      </c>
      <c r="I902" s="487" t="e">
        <f aca="false">H902*I$533</f>
        <v>#DIV/0!</v>
      </c>
      <c r="J902" s="461" t="e">
        <f aca="false">SUM(H902:I902)</f>
        <v>#DIV/0!</v>
      </c>
    </row>
    <row r="903" customFormat="false" ht="12.75" hidden="true" customHeight="false" outlineLevel="0" collapsed="false">
      <c r="B903" s="297"/>
      <c r="C903" s="493" t="n">
        <f aca="false">'Puntos IXP'!D812</f>
        <v>0</v>
      </c>
      <c r="D903" s="150"/>
      <c r="E903" s="481"/>
      <c r="F903" s="458" t="e">
        <f aca="false">ROUND('Puntos IXP'!D812*'Gastos Mensuales IXP'!$D$432,0)</f>
        <v>#DIV/0!</v>
      </c>
      <c r="G903" s="458" t="n">
        <f aca="false">ROUND('Puntos IXP'!D812*'Gastos Mensuales IXP'!$D$27,0)</f>
        <v>0</v>
      </c>
      <c r="H903" s="469" t="e">
        <f aca="false">+F903+G903+E903</f>
        <v>#DIV/0!</v>
      </c>
      <c r="I903" s="487" t="e">
        <f aca="false">H903*I$533</f>
        <v>#DIV/0!</v>
      </c>
      <c r="J903" s="461" t="e">
        <f aca="false">SUM(H903:I903)</f>
        <v>#DIV/0!</v>
      </c>
    </row>
    <row r="904" customFormat="false" ht="12.75" hidden="true" customHeight="false" outlineLevel="0" collapsed="false">
      <c r="B904" s="273"/>
      <c r="C904" s="493" t="n">
        <f aca="false">'Puntos IXP'!D813</f>
        <v>0</v>
      </c>
      <c r="D904" s="150"/>
      <c r="E904" s="481"/>
      <c r="F904" s="458" t="e">
        <f aca="false">ROUND('Puntos IXP'!D813*'Gastos Mensuales IXP'!$D$432,0)</f>
        <v>#DIV/0!</v>
      </c>
      <c r="G904" s="458" t="n">
        <f aca="false">ROUND('Puntos IXP'!D813*'Gastos Mensuales IXP'!$D$27,0)</f>
        <v>0</v>
      </c>
      <c r="H904" s="469" t="e">
        <f aca="false">+F904+G904+E904</f>
        <v>#DIV/0!</v>
      </c>
      <c r="I904" s="487" t="e">
        <f aca="false">H904*I$533</f>
        <v>#DIV/0!</v>
      </c>
      <c r="J904" s="461" t="e">
        <f aca="false">SUM(H904:I904)</f>
        <v>#DIV/0!</v>
      </c>
    </row>
    <row r="905" customFormat="false" ht="12.75" hidden="true" customHeight="false" outlineLevel="0" collapsed="false">
      <c r="B905" s="274"/>
      <c r="C905" s="493" t="n">
        <f aca="false">'Puntos IXP'!D814</f>
        <v>0</v>
      </c>
      <c r="D905" s="150"/>
      <c r="E905" s="481"/>
      <c r="F905" s="458" t="e">
        <f aca="false">ROUND('Puntos IXP'!D814*'Gastos Mensuales IXP'!$D$432,0)</f>
        <v>#DIV/0!</v>
      </c>
      <c r="G905" s="458" t="n">
        <f aca="false">ROUND('Puntos IXP'!D814*'Gastos Mensuales IXP'!$D$27,0)</f>
        <v>0</v>
      </c>
      <c r="H905" s="469" t="e">
        <f aca="false">+F905+G905+E905</f>
        <v>#DIV/0!</v>
      </c>
      <c r="I905" s="487" t="e">
        <f aca="false">H905*I$533</f>
        <v>#DIV/0!</v>
      </c>
      <c r="J905" s="461" t="e">
        <f aca="false">SUM(H905:I905)</f>
        <v>#DIV/0!</v>
      </c>
    </row>
    <row r="906" customFormat="false" ht="12.75" hidden="true" customHeight="false" outlineLevel="0" collapsed="false">
      <c r="B906" s="274"/>
      <c r="C906" s="493" t="n">
        <f aca="false">'Puntos IXP'!D815</f>
        <v>0</v>
      </c>
      <c r="D906" s="156"/>
      <c r="E906" s="475"/>
      <c r="F906" s="458" t="e">
        <f aca="false">ROUND('Puntos IXP'!D815*'Gastos Mensuales IXP'!$D$432,0)</f>
        <v>#DIV/0!</v>
      </c>
      <c r="G906" s="458" t="n">
        <f aca="false">ROUND('Puntos IXP'!D815*'Gastos Mensuales IXP'!$D$27,0)</f>
        <v>0</v>
      </c>
      <c r="H906" s="469" t="e">
        <f aca="false">+F906+G906+E906</f>
        <v>#DIV/0!</v>
      </c>
      <c r="I906" s="487" t="e">
        <f aca="false">H906*I$533</f>
        <v>#DIV/0!</v>
      </c>
      <c r="J906" s="461" t="e">
        <f aca="false">SUM(H906:I906)</f>
        <v>#DIV/0!</v>
      </c>
    </row>
    <row r="907" customFormat="false" ht="13.5" hidden="true" customHeight="false" outlineLevel="0" collapsed="false">
      <c r="B907" s="141"/>
      <c r="C907" s="507"/>
      <c r="D907" s="204"/>
      <c r="E907" s="508"/>
      <c r="F907" s="509"/>
      <c r="G907" s="509"/>
      <c r="H907" s="510" t="n">
        <f aca="false">+F907+G907+E907</f>
        <v>0</v>
      </c>
      <c r="I907" s="487" t="n">
        <f aca="false">H907*I$533</f>
        <v>0</v>
      </c>
      <c r="J907" s="461" t="n">
        <f aca="false">SUM(H907:I907)</f>
        <v>0</v>
      </c>
    </row>
    <row r="908" customFormat="false" ht="13.5" hidden="true" customHeight="false" outlineLevel="0" collapsed="false">
      <c r="B908" s="513" t="s">
        <v>1423</v>
      </c>
      <c r="C908" s="514" t="n">
        <f aca="false">SUM(C900:C907)</f>
        <v>0</v>
      </c>
      <c r="D908" s="187"/>
      <c r="E908" s="515" t="n">
        <f aca="false">SUM(E900:E907)</f>
        <v>0</v>
      </c>
      <c r="F908" s="515" t="e">
        <f aca="false">SUM(F900:F907)</f>
        <v>#DIV/0!</v>
      </c>
      <c r="G908" s="515" t="n">
        <f aca="false">SUM(G900:G907)</f>
        <v>0</v>
      </c>
      <c r="H908" s="516" t="e">
        <f aca="false">SUM(H900:H907)</f>
        <v>#DIV/0!</v>
      </c>
      <c r="I908" s="517" t="e">
        <f aca="false">SUM(I900:I907)</f>
        <v>#DIV/0!</v>
      </c>
      <c r="J908" s="518" t="e">
        <f aca="false">SUM(J900:J907)</f>
        <v>#DIV/0!</v>
      </c>
    </row>
    <row r="909" customFormat="false" ht="13.5" hidden="true" customHeight="false" outlineLevel="0" collapsed="false">
      <c r="B909" s="519" t="s">
        <v>1424</v>
      </c>
      <c r="C909" s="520"/>
      <c r="D909" s="521"/>
      <c r="E909" s="522"/>
      <c r="F909" s="523" t="e">
        <f aca="false">F908*1.21</f>
        <v>#DIV/0!</v>
      </c>
      <c r="G909" s="524" t="n">
        <f aca="false">G908*1.21</f>
        <v>0</v>
      </c>
      <c r="H909" s="524" t="e">
        <f aca="false">SUM(E909:G909)</f>
        <v>#DIV/0!</v>
      </c>
    </row>
    <row r="910" customFormat="false" ht="13.5" hidden="true" customHeight="false" outlineLevel="0" collapsed="false">
      <c r="D910" s="1"/>
      <c r="H910" s="362"/>
    </row>
    <row r="911" customFormat="false" ht="12.75" hidden="true" customHeight="true" outlineLevel="0" collapsed="false">
      <c r="B911" s="439" t="s">
        <v>1568</v>
      </c>
      <c r="C911" s="140" t="s">
        <v>1369</v>
      </c>
      <c r="D911" s="106" t="s">
        <v>2</v>
      </c>
      <c r="E911" s="528" t="s">
        <v>1370</v>
      </c>
      <c r="F911" s="441" t="s">
        <v>1371</v>
      </c>
      <c r="G911" s="442" t="s">
        <v>1372</v>
      </c>
      <c r="H911" s="443" t="s">
        <v>1373</v>
      </c>
    </row>
    <row r="912" customFormat="false" ht="13.5" hidden="true" customHeight="false" outlineLevel="0" collapsed="false">
      <c r="B912" s="439"/>
      <c r="C912" s="140"/>
      <c r="D912" s="106"/>
      <c r="E912" s="528"/>
      <c r="F912" s="446" t="n">
        <f aca="false">F5</f>
        <v>44501</v>
      </c>
      <c r="G912" s="446"/>
      <c r="H912" s="446"/>
    </row>
    <row r="913" customFormat="false" ht="12.75" hidden="true" customHeight="false" outlineLevel="0" collapsed="false">
      <c r="B913" s="300"/>
      <c r="C913" s="493" t="n">
        <f aca="false">'Puntos IXP'!F820</f>
        <v>0</v>
      </c>
      <c r="D913" s="222" t="s">
        <v>1567</v>
      </c>
      <c r="E913" s="481"/>
      <c r="F913" s="468"/>
      <c r="G913" s="468"/>
      <c r="H913" s="469" t="n">
        <f aca="false">+F913+G913+E913</f>
        <v>0</v>
      </c>
    </row>
    <row r="914" customFormat="false" ht="12.75" hidden="true" customHeight="false" outlineLevel="0" collapsed="false">
      <c r="B914" s="297"/>
      <c r="C914" s="464"/>
      <c r="D914" s="150"/>
      <c r="E914" s="481"/>
      <c r="F914" s="458"/>
      <c r="G914" s="458"/>
      <c r="H914" s="469" t="n">
        <f aca="false">+F914+G914+E914</f>
        <v>0</v>
      </c>
    </row>
    <row r="915" customFormat="false" ht="13.5" hidden="true" customHeight="false" outlineLevel="0" collapsed="false">
      <c r="B915" s="38"/>
      <c r="C915" s="569"/>
      <c r="D915" s="157"/>
      <c r="E915" s="481"/>
      <c r="F915" s="458"/>
      <c r="G915" s="458"/>
      <c r="H915" s="465"/>
    </row>
    <row r="916" customFormat="false" ht="13.5" hidden="true" customHeight="false" outlineLevel="0" collapsed="false">
      <c r="B916" s="513" t="s">
        <v>1423</v>
      </c>
      <c r="C916" s="514" t="n">
        <f aca="false">SUM(C913:C915)</f>
        <v>0</v>
      </c>
      <c r="D916" s="187"/>
      <c r="E916" s="549" t="n">
        <f aca="false">SUM(E913:E915)</f>
        <v>0</v>
      </c>
      <c r="F916" s="549" t="n">
        <f aca="false">SUM(F913:F915)</f>
        <v>0</v>
      </c>
      <c r="G916" s="549" t="n">
        <f aca="false">SUM(G913:G915)</f>
        <v>0</v>
      </c>
      <c r="H916" s="550" t="n">
        <f aca="false">SUM(H913:H915)</f>
        <v>0</v>
      </c>
    </row>
    <row r="917" customFormat="false" ht="12.75" hidden="true" customHeight="false" outlineLevel="0" collapsed="false">
      <c r="D917" s="1"/>
      <c r="H917" s="362"/>
    </row>
    <row r="918" customFormat="false" ht="12.75" hidden="true" customHeight="false" outlineLevel="0" collapsed="false">
      <c r="D918" s="1"/>
      <c r="H918" s="362"/>
    </row>
    <row r="919" customFormat="false" ht="13.5" hidden="true" customHeight="false" outlineLevel="0" collapsed="false">
      <c r="D919" s="1"/>
      <c r="H919" s="362"/>
    </row>
    <row r="920" customFormat="false" ht="13.5" hidden="true" customHeight="false" outlineLevel="0" collapsed="false">
      <c r="B920" s="513" t="s">
        <v>1569</v>
      </c>
      <c r="C920" s="609" t="n">
        <f aca="false">C159+C224+C260+C282+C319+C341+C364+C405+C460+C488+C521+C545+C567+C579+C599+C622+C642+C662+C689+C704+C723+C747+C769+C791+C814+C843+C865</f>
        <v>6238</v>
      </c>
      <c r="D920" s="609" t="n">
        <f aca="false">D159+D224+D260+D282+D319+D341+D364+D460+D488+D521+D545+D567+D579+D599+D622+D642+D662+D689+D704+D723+D747+D769+D791+D814+D843+D865+D887</f>
        <v>0</v>
      </c>
      <c r="E920" s="609" t="n">
        <f aca="false">E159+E224+E260+E282+E319+E341+E364+E460+E488+E521+E545+E567+E579+E599+E622+E642+E662+E689+E704+E723+E747+E769+E791+E814+E843+E865+E887</f>
        <v>0</v>
      </c>
      <c r="F920" s="515" t="n">
        <f aca="false">F159+F224+F260+F282+F319+F341+F364+F405+F460+F488+F521+F545+F567+F425+F579+F599+F622+F642+F662+F689+F704+F723+F747+F769+F791+F814+F843+F865</f>
        <v>2733513</v>
      </c>
      <c r="G920" s="515" t="n">
        <f aca="false">G159+G224+G260+G282+G319+G341+G364+G405+G460+G488+G521+G545+G567+G425+G579+G599+G622+G642+G662+G689+G704+G723+G747+G769+G791+G814+G843+G865</f>
        <v>4250918</v>
      </c>
      <c r="H920" s="516" t="n">
        <f aca="false">H159+H224+H260+H282+H319+H341+H364+H405+H460+H488+H521+H545+H567+H425+H579+H599+H622+H642+H662+H689+H704+H723+H747+H769+H791+H814+H843+H865</f>
        <v>6984431</v>
      </c>
      <c r="I920" s="517" t="n">
        <f aca="false">I159+I224+I260+I282+I319+I341+I364+I405+I460+I488+I521+I545+I567+I425+I579+I599+I622+I642+I662+I689+I704+I723+I747+I769+I791+I814+I843+I865</f>
        <v>1466730.51</v>
      </c>
      <c r="J920" s="518" t="n">
        <f aca="false">J159+J224+J260+J282+J319+J341+J364+J405+J460+J488+J521+J545+J567+J425+J579+J599+J622+J642+J662+J689+J704+J723+J747+J769+J791+J814+J843+J865</f>
        <v>8451161.51</v>
      </c>
    </row>
    <row r="921" customFormat="false" ht="12.75" hidden="true" customHeight="true" outlineLevel="0" collapsed="false">
      <c r="C921" s="1" t="n">
        <v>3490</v>
      </c>
      <c r="D921" s="1"/>
      <c r="H921" s="525"/>
      <c r="I921" s="494"/>
    </row>
    <row r="922" customFormat="false" ht="12.75" hidden="true" customHeight="false" outlineLevel="0" collapsed="false">
      <c r="C922" s="85" t="n">
        <f aca="false">C920-C921</f>
        <v>2748</v>
      </c>
      <c r="D922" s="1"/>
      <c r="H922" s="525"/>
    </row>
    <row r="923" customFormat="false" ht="12.75" hidden="false" customHeight="false" outlineLevel="0" collapsed="false">
      <c r="D923" s="1"/>
      <c r="H923" s="525"/>
    </row>
    <row r="924" customFormat="false" ht="12.75" hidden="false" customHeight="false" outlineLevel="0" collapsed="false">
      <c r="D924" s="1"/>
      <c r="H924" s="525"/>
    </row>
    <row r="925" customFormat="false" ht="12.75" hidden="false" customHeight="false" outlineLevel="0" collapsed="false">
      <c r="D925" s="1"/>
      <c r="E925" s="0"/>
      <c r="H925" s="525"/>
    </row>
    <row r="926" customFormat="false" ht="12.75" hidden="false" customHeight="false" outlineLevel="0" collapsed="false">
      <c r="D926" s="1"/>
      <c r="H926" s="525"/>
    </row>
    <row r="927" customFormat="false" ht="12.75" hidden="false" customHeight="false" outlineLevel="0" collapsed="false">
      <c r="D927" s="1"/>
      <c r="H927" s="525"/>
    </row>
    <row r="928" customFormat="false" ht="12.75" hidden="false" customHeight="false" outlineLevel="0" collapsed="false">
      <c r="D928" s="1"/>
      <c r="H928" s="525"/>
    </row>
    <row r="929" customFormat="false" ht="12.75" hidden="false" customHeight="false" outlineLevel="0" collapsed="false">
      <c r="D929" s="1"/>
      <c r="H929" s="525"/>
    </row>
    <row r="930" customFormat="false" ht="12.75" hidden="false" customHeight="false" outlineLevel="0" collapsed="false">
      <c r="D930" s="1"/>
      <c r="H930" s="525"/>
    </row>
    <row r="931" customFormat="false" ht="12.75" hidden="false" customHeight="true" outlineLevel="0" collapsed="false">
      <c r="D931" s="1"/>
      <c r="H931" s="525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</sheetData>
  <sheetProtection sheet="true" password="ceef" objects="true" scenarios="true" selectLockedCells="true" selectUnlockedCells="true"/>
  <autoFilter ref="B4:H5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1:B752"/>
    <mergeCell ref="C751:C752"/>
    <mergeCell ref="D751:D752"/>
    <mergeCell ref="E751:E752"/>
    <mergeCell ref="F752:H752"/>
    <mergeCell ref="B759:B760"/>
    <mergeCell ref="C759:C760"/>
    <mergeCell ref="D759:D760"/>
    <mergeCell ref="E759:E760"/>
    <mergeCell ref="J759:J760"/>
    <mergeCell ref="F760:H760"/>
    <mergeCell ref="B773:B774"/>
    <mergeCell ref="C773:C774"/>
    <mergeCell ref="D773:D774"/>
    <mergeCell ref="E773:E774"/>
    <mergeCell ref="F774:H774"/>
    <mergeCell ref="B781:B782"/>
    <mergeCell ref="C781:C782"/>
    <mergeCell ref="D781:D782"/>
    <mergeCell ref="E781:E782"/>
    <mergeCell ref="J781:J782"/>
    <mergeCell ref="F782:H782"/>
    <mergeCell ref="B794:B795"/>
    <mergeCell ref="C794:C795"/>
    <mergeCell ref="D794:D795"/>
    <mergeCell ref="E794:E795"/>
    <mergeCell ref="F795:H795"/>
    <mergeCell ref="B802:B803"/>
    <mergeCell ref="C802:C803"/>
    <mergeCell ref="D802:D803"/>
    <mergeCell ref="E802:E803"/>
    <mergeCell ref="J802:J803"/>
    <mergeCell ref="F803:H803"/>
    <mergeCell ref="B817:B818"/>
    <mergeCell ref="C817:C818"/>
    <mergeCell ref="D817:D818"/>
    <mergeCell ref="E817:E818"/>
    <mergeCell ref="F818:H818"/>
    <mergeCell ref="B828:B829"/>
    <mergeCell ref="C828:C829"/>
    <mergeCell ref="D828:D829"/>
    <mergeCell ref="E828:E829"/>
    <mergeCell ref="J828:J829"/>
    <mergeCell ref="F829:H829"/>
    <mergeCell ref="B847:B848"/>
    <mergeCell ref="C847:C848"/>
    <mergeCell ref="D847:D848"/>
    <mergeCell ref="E847:E848"/>
    <mergeCell ref="F848:H848"/>
    <mergeCell ref="B855:B856"/>
    <mergeCell ref="C855:C856"/>
    <mergeCell ref="D855:D856"/>
    <mergeCell ref="E855:E856"/>
    <mergeCell ref="J855:J856"/>
    <mergeCell ref="F856:H856"/>
    <mergeCell ref="B869:B870"/>
    <mergeCell ref="C869:C870"/>
    <mergeCell ref="D869:D870"/>
    <mergeCell ref="E869:E870"/>
    <mergeCell ref="F870:H870"/>
    <mergeCell ref="B877:B878"/>
    <mergeCell ref="C877:C878"/>
    <mergeCell ref="D877:D878"/>
    <mergeCell ref="E877:E878"/>
    <mergeCell ref="J877:J878"/>
    <mergeCell ref="F878:H878"/>
    <mergeCell ref="B890:B891"/>
    <mergeCell ref="C890:C891"/>
    <mergeCell ref="D890:D891"/>
    <mergeCell ref="E890:E891"/>
    <mergeCell ref="F891:H891"/>
    <mergeCell ref="B898:B899"/>
    <mergeCell ref="C898:C899"/>
    <mergeCell ref="D898:D899"/>
    <mergeCell ref="E898:E899"/>
    <mergeCell ref="J898:J899"/>
    <mergeCell ref="F899:H899"/>
    <mergeCell ref="B911:B912"/>
    <mergeCell ref="C911:C912"/>
    <mergeCell ref="D911:D912"/>
    <mergeCell ref="E911:E912"/>
    <mergeCell ref="F912:H91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0</v>
      </c>
      <c r="D1" s="1"/>
      <c r="E1" s="0" t="s">
        <v>1571</v>
      </c>
      <c r="H1" s="1"/>
    </row>
    <row r="2" customFormat="false" ht="12.75" hidden="false" customHeight="false" outlineLevel="0" collapsed="false">
      <c r="A2" s="610"/>
      <c r="B2" s="0" t="s">
        <v>1572</v>
      </c>
      <c r="D2" s="337"/>
      <c r="E2" s="610"/>
      <c r="F2" s="0" t="s">
        <v>1572</v>
      </c>
      <c r="H2" s="337"/>
    </row>
    <row r="3" customFormat="false" ht="12.75" hidden="false" customHeight="false" outlineLevel="0" collapsed="false">
      <c r="A3" s="610"/>
      <c r="B3" s="0" t="s">
        <v>1573</v>
      </c>
      <c r="D3" s="337"/>
      <c r="E3" s="610" t="n">
        <v>3636.35</v>
      </c>
      <c r="F3" s="0" t="s">
        <v>1573</v>
      </c>
      <c r="H3" s="337"/>
    </row>
    <row r="4" customFormat="false" ht="12.75" hidden="false" customHeight="false" outlineLevel="0" collapsed="false">
      <c r="A4" s="610"/>
      <c r="B4" s="0" t="s">
        <v>1574</v>
      </c>
      <c r="D4" s="1"/>
      <c r="E4" s="610"/>
      <c r="F4" s="0" t="s">
        <v>1574</v>
      </c>
      <c r="H4" s="1"/>
    </row>
    <row r="5" customFormat="false" ht="12.75" hidden="false" customHeight="false" outlineLevel="0" collapsed="false">
      <c r="A5" s="610" t="n">
        <v>19844.2</v>
      </c>
      <c r="B5" s="0" t="s">
        <v>1575</v>
      </c>
      <c r="D5" s="1"/>
      <c r="E5" s="610"/>
      <c r="F5" s="0" t="s">
        <v>1576</v>
      </c>
      <c r="H5" s="1"/>
    </row>
    <row r="6" customFormat="false" ht="12.75" hidden="false" customHeight="false" outlineLevel="0" collapsed="false">
      <c r="A6" s="610"/>
      <c r="B6" s="0" t="s">
        <v>1577</v>
      </c>
      <c r="D6" s="1"/>
      <c r="E6" s="610" t="n">
        <f aca="false">1941.32+284.98</f>
        <v>2226.3</v>
      </c>
      <c r="F6" s="0" t="s">
        <v>1577</v>
      </c>
      <c r="H6" s="1"/>
    </row>
    <row r="7" customFormat="false" ht="12.75" hidden="false" customHeight="false" outlineLevel="0" collapsed="false">
      <c r="A7" s="610"/>
      <c r="B7" s="0" t="s">
        <v>1578</v>
      </c>
      <c r="D7" s="1"/>
      <c r="E7" s="610"/>
      <c r="F7" s="0" t="s">
        <v>1578</v>
      </c>
      <c r="H7" s="1"/>
    </row>
    <row r="8" customFormat="false" ht="12.75" hidden="false" customHeight="false" outlineLevel="0" collapsed="false">
      <c r="A8" s="610"/>
      <c r="B8" s="138" t="s">
        <v>1579</v>
      </c>
      <c r="D8" s="1"/>
      <c r="E8" s="610"/>
      <c r="F8" s="138" t="s">
        <v>1579</v>
      </c>
      <c r="H8" s="1"/>
    </row>
    <row r="9" customFormat="false" ht="12.75" hidden="false" customHeight="false" outlineLevel="0" collapsed="false">
      <c r="A9" s="610"/>
      <c r="B9" s="0" t="s">
        <v>1580</v>
      </c>
      <c r="D9" s="1"/>
      <c r="E9" s="610"/>
      <c r="F9" s="0" t="s">
        <v>1580</v>
      </c>
      <c r="H9" s="1"/>
    </row>
    <row r="10" customFormat="false" ht="12.75" hidden="false" customHeight="false" outlineLevel="0" collapsed="false">
      <c r="A10" s="610" t="n">
        <v>1618.1</v>
      </c>
      <c r="B10" s="0" t="s">
        <v>1581</v>
      </c>
      <c r="D10" s="1"/>
      <c r="E10" s="610" t="n">
        <f aca="false">2190</f>
        <v>2190</v>
      </c>
      <c r="F10" s="0" t="s">
        <v>1582</v>
      </c>
      <c r="H10" s="1"/>
    </row>
    <row r="11" customFormat="false" ht="12.75" hidden="false" customHeight="false" outlineLevel="0" collapsed="false">
      <c r="A11" s="611"/>
      <c r="B11" s="0" t="s">
        <v>1583</v>
      </c>
      <c r="D11" s="337"/>
      <c r="E11" s="611"/>
      <c r="F11" s="0" t="s">
        <v>1583</v>
      </c>
      <c r="H11" s="337"/>
    </row>
    <row r="12" customFormat="false" ht="12.75" hidden="false" customHeight="false" outlineLevel="0" collapsed="false">
      <c r="A12" s="610" t="n">
        <v>1995.87</v>
      </c>
      <c r="B12" s="0" t="s">
        <v>1584</v>
      </c>
      <c r="D12" s="612"/>
      <c r="E12" s="610" t="n">
        <v>1900</v>
      </c>
      <c r="F12" s="0" t="s">
        <v>1585</v>
      </c>
      <c r="H12" s="612"/>
    </row>
    <row r="13" customFormat="false" ht="12.75" hidden="false" customHeight="false" outlineLevel="0" collapsed="false">
      <c r="A13" s="610"/>
      <c r="B13" s="0" t="s">
        <v>1586</v>
      </c>
      <c r="D13" s="434"/>
      <c r="E13" s="610"/>
      <c r="F13" s="0" t="s">
        <v>1586</v>
      </c>
      <c r="H13" s="434"/>
    </row>
    <row r="14" customFormat="false" ht="12.75" hidden="false" customHeight="false" outlineLevel="0" collapsed="false">
      <c r="A14" s="613" t="n">
        <f aca="false">SUM(A2:A13)</f>
        <v>23458.17</v>
      </c>
      <c r="B14" s="562"/>
      <c r="D14" s="562"/>
      <c r="E14" s="613" t="n">
        <f aca="false">SUM(E2:E13)</f>
        <v>9952.65</v>
      </c>
      <c r="F14" s="562"/>
      <c r="H14" s="562"/>
    </row>
    <row r="15" customFormat="false" ht="12.75" hidden="false" customHeight="false" outlineLevel="0" collapsed="false">
      <c r="A15" s="614"/>
      <c r="E15" s="614"/>
    </row>
    <row r="16" customFormat="false" ht="12.75" hidden="false" customHeight="false" outlineLevel="0" collapsed="false">
      <c r="A16" s="61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5" t="s">
        <v>1587</v>
      </c>
      <c r="B1" s="616"/>
    </row>
    <row r="2" customFormat="false" ht="12.75" hidden="false" customHeight="false" outlineLevel="0" collapsed="false">
      <c r="A2" s="26" t="s">
        <v>1588</v>
      </c>
      <c r="B2" s="617" t="n">
        <f aca="false">'Gastos Mensuales IXP'!D26</f>
        <v>4702996.5</v>
      </c>
    </row>
    <row r="3" customFormat="false" ht="12.75" hidden="false" customHeight="false" outlineLevel="0" collapsed="false">
      <c r="A3" s="26" t="s">
        <v>1589</v>
      </c>
      <c r="B3" s="124" t="n">
        <f aca="false">'Puntos IXP'!F863</f>
        <v>6978</v>
      </c>
    </row>
    <row r="4" customFormat="false" ht="12.75" hidden="false" customHeight="false" outlineLevel="0" collapsed="false">
      <c r="A4" s="26" t="s">
        <v>1590</v>
      </c>
      <c r="B4" s="617" t="n">
        <f aca="false">B2/B3</f>
        <v>673.974849527085</v>
      </c>
    </row>
    <row r="5" customFormat="false" ht="12.75" hidden="false" customHeight="false" outlineLevel="0" collapsed="false">
      <c r="A5" s="26" t="s">
        <v>1591</v>
      </c>
      <c r="B5" s="617" t="n">
        <f aca="false">'Gastos Mensuales IXP'!D27</f>
        <v>674</v>
      </c>
    </row>
    <row r="6" customFormat="false" ht="12.75" hidden="false" customHeight="false" outlineLevel="0" collapsed="false">
      <c r="A6" s="26" t="s">
        <v>1592</v>
      </c>
      <c r="B6" s="617" t="n">
        <f aca="false">B5-B4</f>
        <v>0.0251504729149019</v>
      </c>
    </row>
    <row r="7" customFormat="false" ht="12.75" hidden="false" customHeight="false" outlineLevel="0" collapsed="false">
      <c r="A7" s="26" t="s">
        <v>1593</v>
      </c>
      <c r="B7" s="617" t="n">
        <f aca="false">B3*B6</f>
        <v>175.500000000186</v>
      </c>
    </row>
    <row r="8" customFormat="false" ht="12.75" hidden="false" customHeight="false" outlineLevel="0" collapsed="false">
      <c r="A8" s="26" t="s">
        <v>1594</v>
      </c>
      <c r="B8" s="617" t="n">
        <f aca="false">B2+B7</f>
        <v>4703172</v>
      </c>
    </row>
    <row r="9" customFormat="false" ht="12.75" hidden="false" customHeight="false" outlineLevel="0" collapsed="false">
      <c r="A9" s="26" t="s">
        <v>1595</v>
      </c>
      <c r="B9" s="617" t="n">
        <f aca="false">'Expensas IXP'!G920</f>
        <v>4250918</v>
      </c>
    </row>
    <row r="10" customFormat="false" ht="13.5" hidden="false" customHeight="false" outlineLevel="0" collapsed="false">
      <c r="A10" s="618" t="s">
        <v>1596</v>
      </c>
      <c r="B10" s="619" t="n">
        <f aca="false">B9-B8</f>
        <v>-452254</v>
      </c>
    </row>
    <row r="11" customFormat="false" ht="12.75" hidden="false" customHeight="false" outlineLevel="0" collapsed="false">
      <c r="B11" s="327"/>
    </row>
    <row r="12" customFormat="false" ht="12.75" hidden="false" customHeight="false" outlineLevel="0" collapsed="false">
      <c r="B12" s="327"/>
    </row>
    <row r="13" customFormat="false" ht="13.5" hidden="false" customHeight="false" outlineLevel="0" collapsed="false">
      <c r="B13" s="327"/>
    </row>
    <row r="14" customFormat="false" ht="12.75" hidden="false" customHeight="false" outlineLevel="0" collapsed="false">
      <c r="A14" s="615" t="s">
        <v>1597</v>
      </c>
      <c r="B14" s="616"/>
    </row>
    <row r="15" customFormat="false" ht="12.75" hidden="false" customHeight="false" outlineLevel="0" collapsed="false">
      <c r="A15" s="26" t="s">
        <v>1598</v>
      </c>
      <c r="B15" s="617" t="n">
        <f aca="false">'Gastos Mensuales IXP'!D63</f>
        <v>1237891.59</v>
      </c>
    </row>
    <row r="16" customFormat="false" ht="12.75" hidden="false" customHeight="false" outlineLevel="0" collapsed="false">
      <c r="A16" s="26" t="s">
        <v>1599</v>
      </c>
      <c r="B16" s="124" t="n">
        <f aca="false">'Puntos IXP'!F156</f>
        <v>3726</v>
      </c>
    </row>
    <row r="17" customFormat="false" ht="12.75" hidden="false" customHeight="false" outlineLevel="0" collapsed="false">
      <c r="A17" s="26" t="s">
        <v>1600</v>
      </c>
      <c r="B17" s="124" t="n">
        <f aca="false">'Puntos IXP'!F158</f>
        <v>3726</v>
      </c>
    </row>
    <row r="18" customFormat="false" ht="12.75" hidden="false" customHeight="false" outlineLevel="0" collapsed="false">
      <c r="A18" s="26" t="s">
        <v>1601</v>
      </c>
      <c r="B18" s="617" t="n">
        <f aca="false">B15/B17</f>
        <v>332.230700483092</v>
      </c>
    </row>
    <row r="19" customFormat="false" ht="12.75" hidden="false" customHeight="false" outlineLevel="0" collapsed="false">
      <c r="A19" s="26" t="s">
        <v>1591</v>
      </c>
      <c r="B19" s="617" t="n">
        <f aca="false">'Gastos Mensuales IXP'!D64</f>
        <v>333</v>
      </c>
    </row>
    <row r="20" customFormat="false" ht="12.75" hidden="false" customHeight="false" outlineLevel="0" collapsed="false">
      <c r="A20" s="26" t="s">
        <v>1592</v>
      </c>
      <c r="B20" s="617" t="n">
        <f aca="false">B19-B18</f>
        <v>0.769299516908177</v>
      </c>
    </row>
    <row r="21" customFormat="false" ht="12.75" hidden="false" customHeight="false" outlineLevel="0" collapsed="false">
      <c r="A21" s="26" t="s">
        <v>1593</v>
      </c>
      <c r="B21" s="617" t="n">
        <f aca="false">B17*B20</f>
        <v>2866.40999999987</v>
      </c>
    </row>
    <row r="22" customFormat="false" ht="12.75" hidden="false" customHeight="false" outlineLevel="0" collapsed="false">
      <c r="A22" s="26" t="s">
        <v>1594</v>
      </c>
      <c r="B22" s="617" t="n">
        <f aca="false">B15+B21</f>
        <v>1240758</v>
      </c>
    </row>
    <row r="23" customFormat="false" ht="12.75" hidden="false" customHeight="false" outlineLevel="0" collapsed="false">
      <c r="A23" s="26" t="s">
        <v>1602</v>
      </c>
      <c r="B23" s="617" t="n">
        <f aca="false">'Expensas IXP'!F159</f>
        <v>1240758</v>
      </c>
    </row>
    <row r="24" customFormat="false" ht="13.5" hidden="false" customHeight="false" outlineLevel="0" collapsed="false">
      <c r="A24" s="618" t="s">
        <v>1596</v>
      </c>
      <c r="B24" s="619" t="n">
        <f aca="false">B23-B22</f>
        <v>0</v>
      </c>
    </row>
    <row r="25" customFormat="false" ht="12.75" hidden="false" customHeight="false" outlineLevel="0" collapsed="false">
      <c r="B25" s="327"/>
    </row>
    <row r="26" customFormat="false" ht="12.75" hidden="true" customHeight="false" outlineLevel="0" collapsed="false">
      <c r="B26" s="327"/>
    </row>
    <row r="27" customFormat="false" ht="13.5" hidden="true" customHeight="false" outlineLevel="0" collapsed="false">
      <c r="B27" s="327"/>
    </row>
    <row r="28" customFormat="false" ht="12.75" hidden="true" customHeight="false" outlineLevel="0" collapsed="false">
      <c r="A28" s="615" t="s">
        <v>1603</v>
      </c>
      <c r="B28" s="616"/>
    </row>
    <row r="29" customFormat="false" ht="12.75" hidden="true" customHeight="false" outlineLevel="0" collapsed="false">
      <c r="A29" s="26" t="s">
        <v>1598</v>
      </c>
      <c r="B29" s="617" t="n">
        <f aca="false">'Gastos Mensuales IXP'!D84</f>
        <v>192944.41</v>
      </c>
    </row>
    <row r="30" customFormat="false" ht="12.75" hidden="true" customHeight="false" outlineLevel="0" collapsed="false">
      <c r="A30" s="26" t="s">
        <v>1600</v>
      </c>
      <c r="B30" s="124" t="n">
        <f aca="false">'Puntos IXP'!F218</f>
        <v>317</v>
      </c>
    </row>
    <row r="31" customFormat="false" ht="12.75" hidden="true" customHeight="false" outlineLevel="0" collapsed="false">
      <c r="A31" s="26" t="s">
        <v>1601</v>
      </c>
      <c r="B31" s="617" t="n">
        <f aca="false">B29/B30</f>
        <v>608.657444794953</v>
      </c>
    </row>
    <row r="32" customFormat="false" ht="12.75" hidden="true" customHeight="false" outlineLevel="0" collapsed="false">
      <c r="A32" s="26" t="s">
        <v>1591</v>
      </c>
      <c r="B32" s="617" t="n">
        <f aca="false">'Gastos Mensuales IXP'!D85</f>
        <v>609</v>
      </c>
    </row>
    <row r="33" customFormat="false" ht="12.75" hidden="true" customHeight="false" outlineLevel="0" collapsed="false">
      <c r="A33" s="26" t="s">
        <v>1592</v>
      </c>
      <c r="B33" s="617" t="n">
        <f aca="false">B32-B31</f>
        <v>0.342555205047347</v>
      </c>
    </row>
    <row r="34" customFormat="false" ht="12.75" hidden="true" customHeight="false" outlineLevel="0" collapsed="false">
      <c r="A34" s="26" t="s">
        <v>1593</v>
      </c>
      <c r="B34" s="617" t="n">
        <f aca="false">B30*B33</f>
        <v>108.590000000009</v>
      </c>
    </row>
    <row r="35" customFormat="false" ht="12.75" hidden="true" customHeight="false" outlineLevel="0" collapsed="false">
      <c r="A35" s="26" t="s">
        <v>1594</v>
      </c>
      <c r="B35" s="617" t="n">
        <f aca="false">B29+B34</f>
        <v>193053</v>
      </c>
    </row>
    <row r="36" customFormat="false" ht="12.75" hidden="true" customHeight="false" outlineLevel="0" collapsed="false">
      <c r="A36" s="26" t="s">
        <v>1602</v>
      </c>
      <c r="B36" s="617" t="n">
        <f aca="false">'Expensas IXP'!F224</f>
        <v>193053</v>
      </c>
    </row>
    <row r="37" customFormat="false" ht="13.5" hidden="true" customHeight="false" outlineLevel="0" collapsed="false">
      <c r="A37" s="618" t="s">
        <v>1596</v>
      </c>
      <c r="B37" s="619" t="n">
        <f aca="false">B36-B35</f>
        <v>0</v>
      </c>
    </row>
    <row r="38" customFormat="false" ht="12.75" hidden="true" customHeight="false" outlineLevel="0" collapsed="false">
      <c r="B38" s="327"/>
    </row>
    <row r="39" customFormat="false" ht="12.75" hidden="true" customHeight="false" outlineLevel="0" collapsed="false">
      <c r="B39" s="327"/>
    </row>
    <row r="40" customFormat="false" ht="13.5" hidden="true" customHeight="false" outlineLevel="0" collapsed="false">
      <c r="B40" s="327"/>
    </row>
    <row r="41" customFormat="false" ht="12.75" hidden="true" customHeight="false" outlineLevel="0" collapsed="false">
      <c r="A41" s="615" t="s">
        <v>1604</v>
      </c>
      <c r="B41" s="616"/>
    </row>
    <row r="42" customFormat="false" ht="12.75" hidden="true" customHeight="false" outlineLevel="0" collapsed="false">
      <c r="A42" s="26" t="s">
        <v>1598</v>
      </c>
      <c r="B42" s="617" t="n">
        <f aca="false">'Gastos Mensuales IXP'!D102</f>
        <v>93485</v>
      </c>
    </row>
    <row r="43" customFormat="false" ht="12.75" hidden="true" customHeight="false" outlineLevel="0" collapsed="false">
      <c r="A43" s="26" t="s">
        <v>1600</v>
      </c>
      <c r="B43" s="124" t="n">
        <f aca="false">'Puntos IXP'!F250</f>
        <v>92</v>
      </c>
    </row>
    <row r="44" customFormat="false" ht="12.75" hidden="true" customHeight="false" outlineLevel="0" collapsed="false">
      <c r="A44" s="26" t="s">
        <v>1601</v>
      </c>
      <c r="B44" s="617" t="n">
        <f aca="false">B42/B43</f>
        <v>1016.14130434783</v>
      </c>
    </row>
    <row r="45" customFormat="false" ht="12.75" hidden="true" customHeight="false" outlineLevel="0" collapsed="false">
      <c r="A45" s="26" t="s">
        <v>1591</v>
      </c>
      <c r="B45" s="617" t="n">
        <f aca="false">'Gastos Mensuales IXP'!D103</f>
        <v>1017</v>
      </c>
    </row>
    <row r="46" customFormat="false" ht="12.75" hidden="true" customHeight="false" outlineLevel="0" collapsed="false">
      <c r="A46" s="26" t="s">
        <v>1592</v>
      </c>
      <c r="B46" s="617" t="n">
        <f aca="false">B45-B44</f>
        <v>0.858695652173878</v>
      </c>
    </row>
    <row r="47" customFormat="false" ht="12.75" hidden="true" customHeight="false" outlineLevel="0" collapsed="false">
      <c r="A47" s="26" t="s">
        <v>1593</v>
      </c>
      <c r="B47" s="617" t="n">
        <f aca="false">B43*B46</f>
        <v>78.9999999999968</v>
      </c>
    </row>
    <row r="48" customFormat="false" ht="12.75" hidden="true" customHeight="false" outlineLevel="0" collapsed="false">
      <c r="A48" s="26" t="s">
        <v>1594</v>
      </c>
      <c r="B48" s="617" t="n">
        <f aca="false">B42+B47</f>
        <v>93564</v>
      </c>
    </row>
    <row r="49" customFormat="false" ht="12.75" hidden="true" customHeight="false" outlineLevel="0" collapsed="false">
      <c r="A49" s="26" t="s">
        <v>1602</v>
      </c>
      <c r="B49" s="617" t="n">
        <f aca="false">'Expensas IXP'!F260</f>
        <v>93564</v>
      </c>
    </row>
    <row r="50" customFormat="false" ht="13.5" hidden="true" customHeight="false" outlineLevel="0" collapsed="false">
      <c r="A50" s="618" t="s">
        <v>1596</v>
      </c>
      <c r="B50" s="619" t="n">
        <f aca="false">B49-B48</f>
        <v>0</v>
      </c>
    </row>
    <row r="51" customFormat="false" ht="12.75" hidden="true" customHeight="false" outlineLevel="0" collapsed="false">
      <c r="B51" s="327"/>
    </row>
    <row r="52" customFormat="false" ht="12.75" hidden="true" customHeight="false" outlineLevel="0" collapsed="false">
      <c r="B52" s="327"/>
    </row>
    <row r="53" customFormat="false" ht="13.5" hidden="true" customHeight="false" outlineLevel="0" collapsed="false">
      <c r="B53" s="327"/>
    </row>
    <row r="54" customFormat="false" ht="12.75" hidden="true" customHeight="false" outlineLevel="0" collapsed="false">
      <c r="A54" s="615" t="s">
        <v>1605</v>
      </c>
      <c r="B54" s="616"/>
    </row>
    <row r="55" customFormat="false" ht="12.75" hidden="true" customHeight="false" outlineLevel="0" collapsed="false">
      <c r="A55" s="26" t="s">
        <v>1598</v>
      </c>
      <c r="B55" s="617" t="n">
        <f aca="false">'Gastos Mensuales IXP'!D130</f>
        <v>158681.5</v>
      </c>
    </row>
    <row r="56" customFormat="false" ht="12.75" hidden="true" customHeight="false" outlineLevel="0" collapsed="false">
      <c r="A56" s="26" t="s">
        <v>1600</v>
      </c>
      <c r="B56" s="124" t="n">
        <f aca="false">'Puntos IXP'!F271</f>
        <v>73</v>
      </c>
    </row>
    <row r="57" customFormat="false" ht="12.75" hidden="true" customHeight="false" outlineLevel="0" collapsed="false">
      <c r="A57" s="26" t="s">
        <v>1601</v>
      </c>
      <c r="B57" s="617" t="n">
        <f aca="false">B55/B56</f>
        <v>2173.71917808219</v>
      </c>
    </row>
    <row r="58" customFormat="false" ht="12.75" hidden="true" customHeight="false" outlineLevel="0" collapsed="false">
      <c r="A58" s="26" t="s">
        <v>1591</v>
      </c>
      <c r="B58" s="617" t="n">
        <f aca="false">'Gastos Mensuales IXP'!D131</f>
        <v>561</v>
      </c>
    </row>
    <row r="59" customFormat="false" ht="12.75" hidden="true" customHeight="false" outlineLevel="0" collapsed="false">
      <c r="A59" s="26" t="s">
        <v>1592</v>
      </c>
      <c r="B59" s="617" t="n">
        <f aca="false">B58-B57</f>
        <v>-1612.71917808219</v>
      </c>
    </row>
    <row r="60" customFormat="false" ht="12.75" hidden="true" customHeight="false" outlineLevel="0" collapsed="false">
      <c r="A60" s="26" t="s">
        <v>1593</v>
      </c>
      <c r="B60" s="617" t="n">
        <f aca="false">B56*B59</f>
        <v>-117728.5</v>
      </c>
    </row>
    <row r="61" customFormat="false" ht="12.75" hidden="true" customHeight="false" outlineLevel="0" collapsed="false">
      <c r="A61" s="26" t="s">
        <v>1594</v>
      </c>
      <c r="B61" s="617" t="n">
        <f aca="false">B55+B60</f>
        <v>40953</v>
      </c>
    </row>
    <row r="62" customFormat="false" ht="12.75" hidden="true" customHeight="false" outlineLevel="0" collapsed="false">
      <c r="A62" s="26" t="s">
        <v>1602</v>
      </c>
      <c r="B62" s="617" t="n">
        <f aca="false">'Expensas IXP'!F282</f>
        <v>32631</v>
      </c>
    </row>
    <row r="63" customFormat="false" ht="13.5" hidden="true" customHeight="false" outlineLevel="0" collapsed="false">
      <c r="A63" s="618" t="s">
        <v>1596</v>
      </c>
      <c r="B63" s="619" t="n">
        <f aca="false">B62-B61</f>
        <v>-83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3" t="s">
        <v>1606</v>
      </c>
      <c r="B67" s="620" t="n">
        <f aca="false">B7+B21+B34+B47+B60</f>
        <v>-1144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3" t="s">
        <v>1607</v>
      </c>
      <c r="B69" s="620" t="n">
        <f aca="false">B10+B24+B37+B50+B63</f>
        <v>-46057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1-09T19:09:16Z</dcterms:modified>
  <cp:revision>0</cp:revision>
  <dc:subject/>
  <dc:title/>
</cp:coreProperties>
</file>